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2" activeTab="2"/>
  </bookViews>
  <sheets>
    <sheet name="Нормы с 1,5-3 лет" sheetId="1" state="hidden" r:id="rId2"/>
    <sheet name="1,5-3 лет" sheetId="2" state="hidden" r:id="rId3"/>
    <sheet name="Нормы 3-7 лет" sheetId="3" state="visible" r:id="rId4"/>
    <sheet name="Дети 3-7 лет" sheetId="4" state="visible" r:id="rId5"/>
  </sheets>
  <definedNames>
    <definedName function="false" hidden="false" localSheetId="1" name="_xlnm.Print_Area" vbProcedure="false">'1,5-3 лет'!$A$1:$H$880</definedName>
    <definedName function="false" hidden="false" localSheetId="3" name="_xlnm.Print_Area" vbProcedure="false">'Дети 3-7 лет'!$A$1:$H$882</definedName>
    <definedName function="false" hidden="false" localSheetId="2" name="_xlnm.Print_Area" vbProcedure="false">'Нормы 3-7 лет'!$A$1:$AE$690</definedName>
    <definedName function="false" hidden="false" localSheetId="0" name="_xlnm.Print_Area" vbProcedure="false">'Нормы с 1,5-3 лет'!$A$1:$AD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293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День 1 </t>
  </si>
  <si>
    <t xml:space="preserve">№ ТК</t>
  </si>
  <si>
    <t xml:space="preserve">Наименование блюда</t>
  </si>
  <si>
    <t xml:space="preserve">Хлеб пшеничный, брутто, гр</t>
  </si>
  <si>
    <t xml:space="preserve">Хлеб ржаной, брутто, гр</t>
  </si>
  <si>
    <t xml:space="preserve">Мука пшеничная, брутто, гр</t>
  </si>
  <si>
    <t xml:space="preserve">Крахмал, брутто, гр</t>
  </si>
  <si>
    <t xml:space="preserve">Крупы,бобовые, брутто, гр</t>
  </si>
  <si>
    <t xml:space="preserve">Макаронные изд, брутто, гр</t>
  </si>
  <si>
    <t xml:space="preserve">Картофель, нетто, гр*</t>
  </si>
  <si>
    <t xml:space="preserve">Овощи, зелень, нетто, гр* 85%</t>
  </si>
  <si>
    <t xml:space="preserve">Фрукты (плоды) свежие, нетто, гр</t>
  </si>
  <si>
    <t xml:space="preserve">Фрукты (плоды) сухие, брутто, гр</t>
  </si>
  <si>
    <t xml:space="preserve">Кондитерские изд., брутто, гр</t>
  </si>
  <si>
    <t xml:space="preserve">Сахар, брутто, гр</t>
  </si>
  <si>
    <t xml:space="preserve">Масло сливочное, брутто, гр</t>
  </si>
  <si>
    <t xml:space="preserve">Масло растительное, брутто, гр</t>
  </si>
  <si>
    <t xml:space="preserve">Яйцо , брутто, гр</t>
  </si>
  <si>
    <t xml:space="preserve">Молоко,  к/м прод., брутто, гр</t>
  </si>
  <si>
    <t xml:space="preserve">Творог, брутто, гр</t>
  </si>
  <si>
    <t xml:space="preserve">Мясо, нетто, гр*</t>
  </si>
  <si>
    <t xml:space="preserve">Птица, нетто, гр*</t>
  </si>
  <si>
    <t xml:space="preserve">Рыба, нетто, гр*</t>
  </si>
  <si>
    <t xml:space="preserve">Сметана, брутто, гр</t>
  </si>
  <si>
    <t xml:space="preserve">Сыр, брутто, гр</t>
  </si>
  <si>
    <t xml:space="preserve">Чай, брутто, гр</t>
  </si>
  <si>
    <t xml:space="preserve">Какао-порошок, брутто, гр</t>
  </si>
  <si>
    <t xml:space="preserve">Дрожжи, брутто, гр</t>
  </si>
  <si>
    <t xml:space="preserve">Соки , брутто, гр</t>
  </si>
  <si>
    <t xml:space="preserve">Колбасные изд, брутто, гр</t>
  </si>
  <si>
    <t xml:space="preserve">Кофейный напиток, брутто, гр</t>
  </si>
  <si>
    <t xml:space="preserve">3</t>
  </si>
  <si>
    <t xml:space="preserve">9</t>
  </si>
  <si>
    <t xml:space="preserve">Завтрак </t>
  </si>
  <si>
    <t xml:space="preserve">Макаронные изделия, запеченные с сыром</t>
  </si>
  <si>
    <t xml:space="preserve">Икра кабачковая</t>
  </si>
  <si>
    <t xml:space="preserve">Чай с лимоном</t>
  </si>
  <si>
    <t xml:space="preserve">Бутерброд  с маслом</t>
  </si>
  <si>
    <t xml:space="preserve">Итого </t>
  </si>
  <si>
    <t xml:space="preserve">2 завтрак</t>
  </si>
  <si>
    <t xml:space="preserve">ГП</t>
  </si>
  <si>
    <t xml:space="preserve">Сок фруктовый </t>
  </si>
  <si>
    <t xml:space="preserve">Итого</t>
  </si>
  <si>
    <t xml:space="preserve">Обед</t>
  </si>
  <si>
    <t xml:space="preserve">Зеленый горошек консервированный отварной</t>
  </si>
  <si>
    <t xml:space="preserve">Суп "Харчо" с мясом и со сметаной</t>
  </si>
  <si>
    <t xml:space="preserve">Голубцы  ленивые</t>
  </si>
  <si>
    <t xml:space="preserve">Соус сметанный</t>
  </si>
  <si>
    <t xml:space="preserve">Компот из сухофруктов</t>
  </si>
  <si>
    <t xml:space="preserve">Хлеб пшеничный или хлеб зерновой</t>
  </si>
  <si>
    <t xml:space="preserve">Хлеб ржаной (ржано-пшеничный)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Чай с молоком</t>
  </si>
  <si>
    <t xml:space="preserve">Яблоко, груша, банан или др.</t>
  </si>
  <si>
    <t xml:space="preserve">Норма соли пищевой поваренной на весь день 4 гр.</t>
  </si>
  <si>
    <t xml:space="preserve">Итого за день</t>
  </si>
  <si>
    <t xml:space="preserve">День 3</t>
  </si>
  <si>
    <t xml:space="preserve">Каша  пшенная молочная вязкая</t>
  </si>
  <si>
    <t xml:space="preserve">Какао с молоком </t>
  </si>
  <si>
    <t xml:space="preserve">Бутерброд с повидлом</t>
  </si>
  <si>
    <t xml:space="preserve">Маринад овощной с томатом </t>
  </si>
  <si>
    <t xml:space="preserve">Борщ с капустой и картофелем, с мясом и со сметаной</t>
  </si>
  <si>
    <t xml:space="preserve">Котлеты, биточки, шницели из говядины</t>
  </si>
  <si>
    <t xml:space="preserve">Картофель отварной</t>
  </si>
  <si>
    <t xml:space="preserve">Кисель из концентрата на плодовых или ягодных концентратах</t>
  </si>
  <si>
    <t xml:space="preserve">Сушка на сметане</t>
  </si>
  <si>
    <t xml:space="preserve">Омлет натуральный с маслом</t>
  </si>
  <si>
    <t xml:space="preserve">Кукуруза консервированная отварная</t>
  </si>
  <si>
    <t xml:space="preserve">Чай с сахаром</t>
  </si>
  <si>
    <t xml:space="preserve">День 2</t>
  </si>
  <si>
    <t xml:space="preserve">Каша манная молочная вязкая</t>
  </si>
  <si>
    <t xml:space="preserve">Кофейный напиток с молоком</t>
  </si>
  <si>
    <t xml:space="preserve">Бутерброд  с маслом и сыром</t>
  </si>
  <si>
    <t xml:space="preserve">Салат из морской капусты</t>
  </si>
  <si>
    <t xml:space="preserve">Суп картофельный с макаронными изделиями с мясом птицы</t>
  </si>
  <si>
    <t xml:space="preserve">Тефтели из говядины с рисом</t>
  </si>
  <si>
    <t xml:space="preserve">Соус красный основной</t>
  </si>
  <si>
    <t xml:space="preserve">Горошница</t>
  </si>
  <si>
    <t xml:space="preserve">Компот из свежих фруктов</t>
  </si>
  <si>
    <t xml:space="preserve">Сырники из творога с молоком сгущенным</t>
  </si>
  <si>
    <t xml:space="preserve">Рыба, запеченная под молочным соусом </t>
  </si>
  <si>
    <t xml:space="preserve">Картофельное пюре</t>
  </si>
  <si>
    <t xml:space="preserve">День 4</t>
  </si>
  <si>
    <t xml:space="preserve">Суп молочный с макаронными изделиями</t>
  </si>
  <si>
    <t xml:space="preserve">Икра свекольная</t>
  </si>
  <si>
    <t xml:space="preserve">Суп "Волна" с мясом птицы</t>
  </si>
  <si>
    <t xml:space="preserve">Картофель тушеный</t>
  </si>
  <si>
    <t xml:space="preserve">Котлеты, биточки, шницели рыбные </t>
  </si>
  <si>
    <t xml:space="preserve">Компот из кураги</t>
  </si>
  <si>
    <t xml:space="preserve">Пирожок печеный из дрожжевого теста с овощным фаршем</t>
  </si>
  <si>
    <t xml:space="preserve">Каша  "Рябчик"</t>
  </si>
  <si>
    <t xml:space="preserve">День 5</t>
  </si>
  <si>
    <t xml:space="preserve">Каша из хлопьев овсяных "Геркулес" вязкая</t>
  </si>
  <si>
    <t xml:space="preserve">Икра морковная</t>
  </si>
  <si>
    <t xml:space="preserve">Рассольник ленинградский, с мясом и со сметаной</t>
  </si>
  <si>
    <t xml:space="preserve">Капуста тушеная с мясом</t>
  </si>
  <si>
    <t xml:space="preserve">Напиток из шиповника</t>
  </si>
  <si>
    <t xml:space="preserve">78,ГП</t>
  </si>
  <si>
    <t xml:space="preserve">Булочка домашняя, кондитерские изделия или (печенье, или вафли, или пряники, или  др.)</t>
  </si>
  <si>
    <t xml:space="preserve">Пудинг творожный с молоком сгущенным</t>
  </si>
  <si>
    <t xml:space="preserve">День 6</t>
  </si>
  <si>
    <t xml:space="preserve">Каша гречневая рассыпчатая</t>
  </si>
  <si>
    <t xml:space="preserve">Суп картофельный с бобовыми, с мясом </t>
  </si>
  <si>
    <t xml:space="preserve">Бефстроганов</t>
  </si>
  <si>
    <t xml:space="preserve">Макаронные изделия отварные </t>
  </si>
  <si>
    <t xml:space="preserve">Каша вязкая ячневая молочная</t>
  </si>
  <si>
    <t xml:space="preserve">День 7</t>
  </si>
  <si>
    <t xml:space="preserve">Каша  "Дружба"</t>
  </si>
  <si>
    <t xml:space="preserve">Обед </t>
  </si>
  <si>
    <t xml:space="preserve">Свекольник с мясом, со сметаной</t>
  </si>
  <si>
    <t xml:space="preserve">Рыба, тушеная в томате с овощами</t>
  </si>
  <si>
    <t xml:space="preserve">Коржик молочный</t>
  </si>
  <si>
    <t xml:space="preserve">Рагу из овощей</t>
  </si>
  <si>
    <t xml:space="preserve">День 8</t>
  </si>
  <si>
    <t xml:space="preserve">Суп молочный с крупой</t>
  </si>
  <si>
    <t xml:space="preserve">День 9</t>
  </si>
  <si>
    <t xml:space="preserve">Каша рисовая молочная вязкая</t>
  </si>
  <si>
    <t xml:space="preserve">Солянка сборная мясная со сметаной</t>
  </si>
  <si>
    <t xml:space="preserve">Жаркое по-домашнему</t>
  </si>
  <si>
    <t xml:space="preserve">Ватрушка с творогом из дрожжевого теста</t>
  </si>
  <si>
    <t xml:space="preserve">Запеканка овощная</t>
  </si>
  <si>
    <t xml:space="preserve">День 10</t>
  </si>
  <si>
    <t xml:space="preserve">Суп из овощей с мясом и со сметаной</t>
  </si>
  <si>
    <t xml:space="preserve">Плов с птицей</t>
  </si>
  <si>
    <t xml:space="preserve">Творожники песочные (сочень)</t>
  </si>
  <si>
    <t xml:space="preserve">Рыба, запеченная в омлете</t>
  </si>
  <si>
    <t xml:space="preserve">День 11</t>
  </si>
  <si>
    <t xml:space="preserve">Плов с мясом</t>
  </si>
  <si>
    <t xml:space="preserve">Компот из изюма</t>
  </si>
  <si>
    <t xml:space="preserve">Булочка дорожная</t>
  </si>
  <si>
    <t xml:space="preserve">День 12</t>
  </si>
  <si>
    <t xml:space="preserve">Икра свекольная с морковью</t>
  </si>
  <si>
    <t xml:space="preserve">Суп "Шахтерский", с мясом </t>
  </si>
  <si>
    <t xml:space="preserve">Булочка домашняя</t>
  </si>
  <si>
    <t xml:space="preserve">День 13</t>
  </si>
  <si>
    <t xml:space="preserve">Суп-лапша домашняя с мясом птицы</t>
  </si>
  <si>
    <t xml:space="preserve">Азу</t>
  </si>
  <si>
    <t xml:space="preserve">День 14</t>
  </si>
  <si>
    <t xml:space="preserve">"Гребешок" или ватрушка с джемом (или повидлом) из дрожжевого теста</t>
  </si>
  <si>
    <t xml:space="preserve">День 15</t>
  </si>
  <si>
    <t xml:space="preserve">Суп картофельный с клецками, с мясом птицы</t>
  </si>
  <si>
    <t xml:space="preserve">Пирог "Королевский"</t>
  </si>
  <si>
    <t xml:space="preserve">День 16</t>
  </si>
  <si>
    <t xml:space="preserve">Плов вегетарианский с сухофруктами</t>
  </si>
  <si>
    <t xml:space="preserve">Конфеты, или мармелад, или зефир</t>
  </si>
  <si>
    <t xml:space="preserve">Борщ с фасолью и картофелем, с мясом и со сметаной</t>
  </si>
  <si>
    <t xml:space="preserve">Гуляш</t>
  </si>
  <si>
    <t xml:space="preserve">День 17</t>
  </si>
  <si>
    <t xml:space="preserve">Суп картофельный с мясными фрикадельками</t>
  </si>
  <si>
    <t xml:space="preserve">Хачапури с сыром</t>
  </si>
  <si>
    <t xml:space="preserve">День 18</t>
  </si>
  <si>
    <t xml:space="preserve">Щи из свежей капусты с картофелем, с мясом и со сметаной</t>
  </si>
  <si>
    <t xml:space="preserve">Котлеты, биточки, шницели куриные</t>
  </si>
  <si>
    <t xml:space="preserve">Каша рассыпчатая</t>
  </si>
  <si>
    <t xml:space="preserve">День 20</t>
  </si>
  <si>
    <t xml:space="preserve">Каша пшеничная молочная вязкая</t>
  </si>
  <si>
    <t xml:space="preserve">Каша кукурузная молочная вязкаяили каша из хлопьев овсяных "Геркулес" вязкая</t>
  </si>
  <si>
    <t xml:space="preserve">День 19</t>
  </si>
  <si>
    <t xml:space="preserve">Суп крестьянский с крупой, с мясом и со сметаной</t>
  </si>
  <si>
    <t xml:space="preserve">Шанежка наливная</t>
  </si>
  <si>
    <t xml:space="preserve">Пудинг творожно яблочный с молоком сгущенным</t>
  </si>
  <si>
    <t xml:space="preserve">2</t>
  </si>
  <si>
    <t xml:space="preserve">8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85%-205-174</t>
  </si>
  <si>
    <t xml:space="preserve">День:  (день 1)</t>
  </si>
  <si>
    <t xml:space="preserve">Неделя: первая</t>
  </si>
  <si>
    <t xml:space="preserve">Возрастная категория: 1,5-3 лет, 12 часовое пребывание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0</t>
  </si>
  <si>
    <t xml:space="preserve">25</t>
  </si>
  <si>
    <t xml:space="preserve">100</t>
  </si>
  <si>
    <t xml:space="preserve">150</t>
  </si>
  <si>
    <t xml:space="preserve">Кондитерские изделия (печенье, или вафли, или пряники, или др.)</t>
  </si>
  <si>
    <t xml:space="preserve">30</t>
  </si>
  <si>
    <t xml:space="preserve">200</t>
  </si>
  <si>
    <t xml:space="preserve">8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70"/>
        <color rgb="FF000000"/>
        <rFont val="Times New Roman"/>
        <family val="1"/>
        <charset val="204"/>
      </rPr>
      <t xml:space="preserve">1</t>
    </r>
    <r>
      <rPr>
        <sz val="70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t xml:space="preserve">Ежедневная нормы выдачи соли пищевой йодированной поваренной - 4 гр.</t>
  </si>
  <si>
    <t xml:space="preserve">День:  (день 3)</t>
  </si>
  <si>
    <t xml:space="preserve">140</t>
  </si>
  <si>
    <t xml:space="preserve">60</t>
  </si>
  <si>
    <t xml:space="preserve">35</t>
  </si>
  <si>
    <t xml:space="preserve">День:  (день 2)</t>
  </si>
  <si>
    <t xml:space="preserve">33</t>
  </si>
  <si>
    <t xml:space="preserve">День:  (день 4)</t>
  </si>
  <si>
    <t xml:space="preserve">80</t>
  </si>
  <si>
    <t xml:space="preserve">День:  (день 5)</t>
  </si>
  <si>
    <t xml:space="preserve">60 (30)</t>
  </si>
  <si>
    <t xml:space="preserve">175</t>
  </si>
  <si>
    <t xml:space="preserve">День:  (день 6)</t>
  </si>
  <si>
    <t xml:space="preserve">Неделя: вторая</t>
  </si>
  <si>
    <t xml:space="preserve">День:  (день 7)</t>
  </si>
  <si>
    <t xml:space="preserve">День:  (день 8)</t>
  </si>
  <si>
    <t xml:space="preserve">День:  (день 9)</t>
  </si>
  <si>
    <t xml:space="preserve">253</t>
  </si>
  <si>
    <t xml:space="preserve">День:  (день 10)</t>
  </si>
  <si>
    <t xml:space="preserve">155</t>
  </si>
  <si>
    <t xml:space="preserve">День:  (день 11)</t>
  </si>
  <si>
    <t xml:space="preserve">День:  (день 12)</t>
  </si>
  <si>
    <t xml:space="preserve">День:  (день 13)</t>
  </si>
  <si>
    <t xml:space="preserve">День:  (день 14)</t>
  </si>
  <si>
    <t xml:space="preserve">День:  (день 15)</t>
  </si>
  <si>
    <t xml:space="preserve">День:  (день 16)</t>
  </si>
  <si>
    <t xml:space="preserve">Конфеты, или мармелад,или зефир</t>
  </si>
  <si>
    <t xml:space="preserve">15</t>
  </si>
  <si>
    <t xml:space="preserve">День:  (день 17)</t>
  </si>
  <si>
    <t xml:space="preserve">День:  (день 18)</t>
  </si>
  <si>
    <t xml:space="preserve">70</t>
  </si>
  <si>
    <t xml:space="preserve">День:  (день 20)</t>
  </si>
  <si>
    <t xml:space="preserve">День:  (день 19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Процент отклонения от расчетных данных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День 1</t>
  </si>
  <si>
    <t xml:space="preserve">Мука пшеничная , брутто, гр</t>
  </si>
  <si>
    <t xml:space="preserve">Крупы, бобовые, брутто, гр</t>
  </si>
  <si>
    <t xml:space="preserve">Макаронные изделия , брутто, гр</t>
  </si>
  <si>
    <t xml:space="preserve">Кондитерские изд, брутто, гр</t>
  </si>
  <si>
    <t xml:space="preserve">Яйцо, брутто, гр</t>
  </si>
  <si>
    <t xml:space="preserve">Молоко,  к/м продукты, брутто, гр </t>
  </si>
  <si>
    <t xml:space="preserve">Творог, брутто, гр  </t>
  </si>
  <si>
    <t xml:space="preserve">Дрожжи , брутто, гр</t>
  </si>
  <si>
    <t xml:space="preserve">Соки, брутто, гр</t>
  </si>
  <si>
    <t xml:space="preserve">Напитки витам.брутто, гр</t>
  </si>
  <si>
    <t xml:space="preserve">Колбасные изд., брутто, гр</t>
  </si>
  <si>
    <t xml:space="preserve">Салат картофельный с зеленым горошком</t>
  </si>
  <si>
    <t xml:space="preserve">Норма соли пищевой поваренной на весь день 6 гр.</t>
  </si>
  <si>
    <t xml:space="preserve">Овощи натуральные соленые (или свежие)</t>
  </si>
  <si>
    <t xml:space="preserve">Печень говяжья по-строгановски</t>
  </si>
  <si>
    <t xml:space="preserve">Колбасные изделия отварные</t>
  </si>
  <si>
    <t xml:space="preserve">Салат из моркови и яблок</t>
  </si>
  <si>
    <t xml:space="preserve">Компот из свежих фруктов </t>
  </si>
  <si>
    <t xml:space="preserve">Сельдь с луком</t>
  </si>
  <si>
    <t xml:space="preserve">Яйцо отварное</t>
  </si>
  <si>
    <t xml:space="preserve">Винегрет овощной</t>
  </si>
  <si>
    <t xml:space="preserve">Салат из свеклы с чесноком</t>
  </si>
  <si>
    <t xml:space="preserve">Зеленый горошек консервированный отварной (или кукуруза, фасоль)</t>
  </si>
  <si>
    <t xml:space="preserve">Суп картофельный с крупой, с мясом</t>
  </si>
  <si>
    <t xml:space="preserve">Вареники ленивые с маслом сливочным</t>
  </si>
  <si>
    <t xml:space="preserve">Дети 3-7 лет, 12 часовое пребывание</t>
  </si>
  <si>
    <t xml:space="preserve">Салат из свеклы с сыром</t>
  </si>
  <si>
    <t xml:space="preserve">Салат картофельный с солеными огурцами</t>
  </si>
  <si>
    <t xml:space="preserve">Салат из моркови с чесноком</t>
  </si>
  <si>
    <t xml:space="preserve">Тефтели рыбные (без риса)</t>
  </si>
  <si>
    <t xml:space="preserve">Омлет с зеленым горошком</t>
  </si>
  <si>
    <t xml:space="preserve">Салат из свеклы с зеленым горошком</t>
  </si>
  <si>
    <t xml:space="preserve">Запеканка из творога с молоком сгущенным</t>
  </si>
  <si>
    <t xml:space="preserve">Салат "Степной"</t>
  </si>
  <si>
    <t xml:space="preserve">Капуста тушеная</t>
  </si>
  <si>
    <t xml:space="preserve">Салат из моркови с зеленым горошком</t>
  </si>
  <si>
    <t xml:space="preserve">Колбасные изделия, запеченные в тесте</t>
  </si>
  <si>
    <t xml:space="preserve">Салат из свеклы с солеными огурцами</t>
  </si>
  <si>
    <t xml:space="preserve">Рыба, запеченная с картофелем по-русски</t>
  </si>
  <si>
    <t xml:space="preserve">Салат из свеклы с изюмом </t>
  </si>
  <si>
    <t xml:space="preserve">Капуста тушеная с колбасными изделиями (бигус)</t>
  </si>
  <si>
    <t xml:space="preserve">Салат из моркови с сыром</t>
  </si>
  <si>
    <t xml:space="preserve">Возрастная категория: 3-7 лет, 12 часовое пребывание</t>
  </si>
  <si>
    <t xml:space="preserve">120</t>
  </si>
  <si>
    <t xml:space="preserve">180</t>
  </si>
  <si>
    <t xml:space="preserve">250</t>
  </si>
  <si>
    <t xml:space="preserve">Ежедневная нормы выдачи соли пищевой йодированной поваренной - 6 гр.</t>
  </si>
  <si>
    <t xml:space="preserve">44</t>
  </si>
  <si>
    <t xml:space="preserve">235</t>
  </si>
  <si>
    <t xml:space="preserve">215</t>
  </si>
  <si>
    <t xml:space="preserve">225</t>
  </si>
  <si>
    <t xml:space="preserve">90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vertAlign val="superscript"/>
      <sz val="7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1"/>
  <sheetViews>
    <sheetView showFormulas="false" showGridLines="true" showRowColHeaders="true" showZeros="true" rightToLeft="false" tabSelected="false" showOutlineSymbols="true" defaultGridColor="true" view="pageBreakPreview" topLeftCell="A686" colorId="64" zoomScale="25" zoomScaleNormal="100" zoomScalePageLayoutView="25" workbookViewId="0">
      <selection pane="topLeft" activeCell="F685" activeCellId="0" sqref="F685:F686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33.7"/>
    <col collapsed="false" customWidth="true" hidden="false" outlineLevel="0" max="9" min="9" style="1" width="27.28"/>
    <col collapsed="false" customWidth="true" hidden="false" outlineLevel="0" max="10" min="10" style="1" width="31.42"/>
    <col collapsed="false" customWidth="true" hidden="false" outlineLevel="0" max="11" min="11" style="1" width="28.56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31.14"/>
    <col collapsed="false" customWidth="true" hidden="false" outlineLevel="0" max="16" min="16" style="1" width="32.56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31.14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false" hidden="false" outlineLevel="0" max="31" min="31" style="2" width="9.14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6" customFormat="true" ht="65.25" hidden="false" customHeight="false" outlineLevel="0" collapsed="false">
      <c r="A7" s="11" t="n">
        <v>1</v>
      </c>
      <c r="B7" s="12" t="n">
        <v>2</v>
      </c>
      <c r="C7" s="6" t="s">
        <v>33</v>
      </c>
      <c r="D7" s="13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s">
        <v>34</v>
      </c>
      <c r="J7" s="13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14" t="n">
        <v>16</v>
      </c>
      <c r="Q7" s="6" t="n">
        <v>17</v>
      </c>
      <c r="R7" s="14" t="n">
        <v>18</v>
      </c>
      <c r="S7" s="6" t="n">
        <v>19</v>
      </c>
      <c r="T7" s="14" t="n">
        <v>20</v>
      </c>
      <c r="U7" s="14" t="n">
        <v>21</v>
      </c>
      <c r="V7" s="6" t="n">
        <v>22</v>
      </c>
      <c r="W7" s="6" t="n">
        <v>23</v>
      </c>
      <c r="X7" s="14" t="n">
        <v>24</v>
      </c>
      <c r="Y7" s="6" t="n">
        <v>25</v>
      </c>
      <c r="Z7" s="6" t="n">
        <v>26</v>
      </c>
      <c r="AA7" s="6" t="n">
        <v>27</v>
      </c>
      <c r="AB7" s="14" t="n">
        <v>28</v>
      </c>
      <c r="AC7" s="15" t="n">
        <v>29</v>
      </c>
      <c r="AD7" s="6" t="n">
        <v>31</v>
      </c>
    </row>
    <row r="8" customFormat="false" ht="65.2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7" t="n">
        <v>85</v>
      </c>
      <c r="B9" s="18" t="s">
        <v>36</v>
      </c>
      <c r="C9" s="17"/>
      <c r="D9" s="19"/>
      <c r="E9" s="19"/>
      <c r="F9" s="19"/>
      <c r="G9" s="19"/>
      <c r="H9" s="20" t="n">
        <v>42</v>
      </c>
      <c r="I9" s="20"/>
      <c r="J9" s="20"/>
      <c r="K9" s="20"/>
      <c r="L9" s="20"/>
      <c r="M9" s="20"/>
      <c r="N9" s="21"/>
      <c r="O9" s="17"/>
      <c r="P9" s="21" t="n">
        <v>5</v>
      </c>
      <c r="Q9" s="17"/>
      <c r="R9" s="21"/>
      <c r="S9" s="17"/>
      <c r="T9" s="21"/>
      <c r="U9" s="17"/>
      <c r="V9" s="17"/>
      <c r="W9" s="17"/>
      <c r="X9" s="21"/>
      <c r="Y9" s="17"/>
      <c r="Z9" s="17" t="n">
        <v>10</v>
      </c>
      <c r="AA9" s="17"/>
      <c r="AB9" s="21"/>
      <c r="AC9" s="22"/>
      <c r="AD9" s="17"/>
    </row>
    <row r="10" customFormat="false" ht="65.25" hidden="false" customHeight="false" outlineLevel="0" collapsed="false">
      <c r="A10" s="17" t="n">
        <v>41</v>
      </c>
      <c r="B10" s="23" t="s">
        <v>37</v>
      </c>
      <c r="C10" s="17"/>
      <c r="D10" s="20"/>
      <c r="E10" s="20"/>
      <c r="F10" s="20"/>
      <c r="G10" s="20"/>
      <c r="H10" s="20"/>
      <c r="I10" s="20"/>
      <c r="J10" s="20" t="n">
        <v>42</v>
      </c>
      <c r="K10" s="20"/>
      <c r="L10" s="20"/>
      <c r="M10" s="20"/>
      <c r="N10" s="21"/>
      <c r="O10" s="24"/>
      <c r="P10" s="21"/>
      <c r="Q10" s="24"/>
      <c r="R10" s="21"/>
      <c r="S10" s="24"/>
      <c r="T10" s="21"/>
      <c r="U10" s="17"/>
      <c r="V10" s="24"/>
      <c r="W10" s="21"/>
      <c r="X10" s="17"/>
      <c r="Y10" s="24"/>
      <c r="Z10" s="21"/>
      <c r="AA10" s="24"/>
      <c r="AB10" s="17"/>
      <c r="AC10" s="22"/>
      <c r="AD10" s="24"/>
    </row>
    <row r="11" customFormat="false" ht="65.25" hidden="false" customHeight="false" outlineLevel="0" collapsed="false">
      <c r="A11" s="25" t="n">
        <v>31</v>
      </c>
      <c r="B11" s="26" t="s">
        <v>38</v>
      </c>
      <c r="C11" s="17"/>
      <c r="D11" s="20"/>
      <c r="E11" s="20"/>
      <c r="F11" s="20"/>
      <c r="G11" s="20"/>
      <c r="H11" s="20"/>
      <c r="I11" s="20"/>
      <c r="J11" s="20"/>
      <c r="K11" s="20"/>
      <c r="L11" s="20" t="n">
        <v>4</v>
      </c>
      <c r="M11" s="20"/>
      <c r="N11" s="20"/>
      <c r="O11" s="17" t="n">
        <v>1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17" t="n">
        <v>0.48</v>
      </c>
      <c r="AB11" s="20"/>
      <c r="AC11" s="21"/>
      <c r="AD11" s="24"/>
    </row>
    <row r="12" customFormat="false" ht="65.25" hidden="false" customHeight="false" outlineLevel="0" collapsed="false">
      <c r="A12" s="24" t="n">
        <v>16</v>
      </c>
      <c r="B12" s="23" t="s">
        <v>39</v>
      </c>
      <c r="C12" s="20" t="n">
        <v>20</v>
      </c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17"/>
      <c r="P12" s="17" t="n">
        <v>5</v>
      </c>
      <c r="Q12" s="17"/>
      <c r="R12" s="21"/>
      <c r="S12" s="17"/>
      <c r="T12" s="21"/>
      <c r="U12" s="24"/>
      <c r="V12" s="17"/>
      <c r="W12" s="24"/>
      <c r="X12" s="21"/>
      <c r="Y12" s="17"/>
      <c r="Z12" s="17"/>
      <c r="AA12" s="21"/>
      <c r="AB12" s="24"/>
      <c r="AC12" s="22"/>
      <c r="AD12" s="17"/>
    </row>
    <row r="13" customFormat="false" ht="65.25" hidden="false" customHeight="false" outlineLevel="0" collapsed="false">
      <c r="A13" s="24"/>
      <c r="B13" s="23" t="s">
        <v>40</v>
      </c>
      <c r="C13" s="17" t="n">
        <f aca="false">SUM(C9:C12)</f>
        <v>2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42</v>
      </c>
      <c r="I13" s="17" t="n">
        <f aca="false">SUM(I9:I12)</f>
        <v>0</v>
      </c>
      <c r="J13" s="17" t="n">
        <f aca="false">SUM(J9:J12)</f>
        <v>42</v>
      </c>
      <c r="K13" s="17" t="n">
        <f aca="false">SUM(K9:K12)</f>
        <v>0</v>
      </c>
      <c r="L13" s="17" t="n">
        <f aca="false">SUM(L9:L12)</f>
        <v>4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10</v>
      </c>
      <c r="P13" s="17" t="n">
        <f aca="false">SUM(P9:P12)</f>
        <v>10</v>
      </c>
      <c r="Q13" s="17" t="n">
        <f aca="false">SUM(Q9:Q12)</f>
        <v>0</v>
      </c>
      <c r="R13" s="17" t="n">
        <f aca="false">SUM(R9:R12)</f>
        <v>0</v>
      </c>
      <c r="S13" s="17" t="n">
        <f aca="false">SUM(S9:S12)</f>
        <v>0</v>
      </c>
      <c r="T13" s="17" t="n">
        <f aca="false">SUM(T9:T12)</f>
        <v>0</v>
      </c>
      <c r="U13" s="17" t="n">
        <f aca="false">SUM(U9:U12)</f>
        <v>0</v>
      </c>
      <c r="V13" s="17" t="n">
        <f aca="false">SUM(V9:V12)</f>
        <v>0</v>
      </c>
      <c r="W13" s="17" t="n">
        <f aca="false">SUM(W9:W12)</f>
        <v>0</v>
      </c>
      <c r="X13" s="17" t="n">
        <f aca="false">SUM(X9:X12)</f>
        <v>0</v>
      </c>
      <c r="Y13" s="17" t="n">
        <f aca="false">SUM(Y9:Y12)</f>
        <v>0</v>
      </c>
      <c r="Z13" s="17" t="n">
        <f aca="false">SUM(Z9:Z12)</f>
        <v>10</v>
      </c>
      <c r="AA13" s="17" t="n">
        <f aca="false">SUM(AA9:AA12)</f>
        <v>0.48</v>
      </c>
      <c r="AB13" s="17" t="n">
        <f aca="false">SUM(AB9:AB12)</f>
        <v>0</v>
      </c>
      <c r="AC13" s="22" t="n">
        <f aca="false">SUM(AC9:AC12)</f>
        <v>0</v>
      </c>
      <c r="AD13" s="17" t="n">
        <f aca="false">SUM(AD9:AD12)</f>
        <v>0</v>
      </c>
    </row>
    <row r="14" customFormat="false" ht="65.2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65.25" hidden="false" customHeight="false" outlineLevel="0" collapsed="false">
      <c r="A15" s="24" t="s">
        <v>42</v>
      </c>
      <c r="B15" s="18" t="s">
        <v>43</v>
      </c>
      <c r="C15" s="17"/>
      <c r="D15" s="20"/>
      <c r="E15" s="20"/>
      <c r="F15" s="20"/>
      <c r="G15" s="20"/>
      <c r="H15" s="20"/>
      <c r="I15" s="20"/>
      <c r="J15" s="20"/>
      <c r="K15" s="20" t="n">
        <v>100</v>
      </c>
      <c r="L15" s="20"/>
      <c r="M15" s="20"/>
      <c r="N15" s="21"/>
      <c r="O15" s="17"/>
      <c r="P15" s="21"/>
      <c r="Q15" s="17"/>
      <c r="R15" s="21"/>
      <c r="S15" s="17"/>
      <c r="T15" s="21"/>
      <c r="U15" s="17"/>
      <c r="V15" s="17"/>
      <c r="W15" s="21"/>
      <c r="X15" s="17"/>
      <c r="Y15" s="17"/>
      <c r="Z15" s="21"/>
      <c r="AA15" s="17"/>
      <c r="AB15" s="21"/>
      <c r="AC15" s="22"/>
      <c r="AD15" s="24"/>
    </row>
    <row r="16" customFormat="false" ht="65.25" hidden="false" customHeight="false" outlineLevel="0" collapsed="false">
      <c r="A16" s="24"/>
      <c r="B16" s="23" t="s">
        <v>44</v>
      </c>
      <c r="C16" s="20" t="n">
        <f aca="false">SUM(C15)</f>
        <v>0</v>
      </c>
      <c r="D16" s="20" t="n">
        <f aca="false">SUM(D15)</f>
        <v>0</v>
      </c>
      <c r="E16" s="20" t="n">
        <f aca="false">SUM(E15)</f>
        <v>0</v>
      </c>
      <c r="F16" s="20" t="n">
        <f aca="false">SUM(F15)</f>
        <v>0</v>
      </c>
      <c r="G16" s="20" t="n">
        <f aca="false">SUM(G15)</f>
        <v>0</v>
      </c>
      <c r="H16" s="20" t="n">
        <f aca="false">SUM(H15)</f>
        <v>0</v>
      </c>
      <c r="I16" s="20" t="n">
        <f aca="false">SUM(I15)</f>
        <v>0</v>
      </c>
      <c r="J16" s="20" t="n">
        <f aca="false">SUM(J15)</f>
        <v>0</v>
      </c>
      <c r="K16" s="20" t="n">
        <f aca="false">SUM(K15)</f>
        <v>100</v>
      </c>
      <c r="L16" s="20" t="n">
        <f aca="false">SUM(L15)</f>
        <v>0</v>
      </c>
      <c r="M16" s="20" t="n">
        <f aca="false">SUM(M15)</f>
        <v>0</v>
      </c>
      <c r="N16" s="20" t="n">
        <f aca="false">SUM(N15)</f>
        <v>0</v>
      </c>
      <c r="O16" s="20" t="n">
        <f aca="false">SUM(O15)</f>
        <v>0</v>
      </c>
      <c r="P16" s="20" t="n">
        <f aca="false">SUM(P15)</f>
        <v>0</v>
      </c>
      <c r="Q16" s="20" t="n">
        <f aca="false">SUM(Q15)</f>
        <v>0</v>
      </c>
      <c r="R16" s="20" t="n">
        <f aca="false">SUM(R15)</f>
        <v>0</v>
      </c>
      <c r="S16" s="20" t="n">
        <f aca="false">SUM(S15)</f>
        <v>0</v>
      </c>
      <c r="T16" s="20" t="n">
        <f aca="false">SUM(T15)</f>
        <v>0</v>
      </c>
      <c r="U16" s="20" t="n">
        <f aca="false">SUM(U15)</f>
        <v>0</v>
      </c>
      <c r="V16" s="20" t="n">
        <f aca="false">SUM(V15)</f>
        <v>0</v>
      </c>
      <c r="W16" s="20" t="n">
        <f aca="false">SUM(W15)</f>
        <v>0</v>
      </c>
      <c r="X16" s="20" t="n">
        <f aca="false">SUM(X15)</f>
        <v>0</v>
      </c>
      <c r="Y16" s="20" t="n">
        <f aca="false">SUM(Y15)</f>
        <v>0</v>
      </c>
      <c r="Z16" s="20" t="n">
        <f aca="false">SUM(Z15)</f>
        <v>0</v>
      </c>
      <c r="AA16" s="20" t="n">
        <f aca="false">SUM(AA15)</f>
        <v>0</v>
      </c>
      <c r="AB16" s="20" t="n">
        <f aca="false">SUM(AB15)</f>
        <v>0</v>
      </c>
      <c r="AC16" s="21" t="n">
        <f aca="false">SUM(AC15)</f>
        <v>0</v>
      </c>
      <c r="AD16" s="24" t="n">
        <f aca="false">SUM(AD15)</f>
        <v>0</v>
      </c>
    </row>
    <row r="17" customFormat="false" ht="65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94.25" hidden="false" customHeight="false" outlineLevel="0" collapsed="false">
      <c r="A18" s="17" t="n">
        <v>38</v>
      </c>
      <c r="B18" s="23" t="s">
        <v>46</v>
      </c>
      <c r="C18" s="17"/>
      <c r="D18" s="20"/>
      <c r="E18" s="20"/>
      <c r="F18" s="20"/>
      <c r="G18" s="20"/>
      <c r="H18" s="20"/>
      <c r="I18" s="20"/>
      <c r="J18" s="20" t="n">
        <v>35</v>
      </c>
      <c r="K18" s="20"/>
      <c r="L18" s="20"/>
      <c r="M18" s="20"/>
      <c r="N18" s="21"/>
      <c r="O18" s="24"/>
      <c r="P18" s="21"/>
      <c r="Q18" s="24"/>
      <c r="R18" s="21"/>
      <c r="S18" s="24"/>
      <c r="T18" s="21"/>
      <c r="U18" s="17"/>
      <c r="V18" s="24"/>
      <c r="W18" s="21"/>
      <c r="X18" s="17"/>
      <c r="Y18" s="24"/>
      <c r="Z18" s="21"/>
      <c r="AA18" s="24"/>
      <c r="AB18" s="17"/>
      <c r="AC18" s="22"/>
      <c r="AD18" s="6"/>
    </row>
    <row r="19" customFormat="false" ht="129.75" hidden="false" customHeight="false" outlineLevel="0" collapsed="false">
      <c r="A19" s="24" t="n">
        <v>46</v>
      </c>
      <c r="B19" s="23" t="s">
        <v>47</v>
      </c>
      <c r="C19" s="17"/>
      <c r="D19" s="20"/>
      <c r="E19" s="20"/>
      <c r="F19" s="20"/>
      <c r="G19" s="20" t="n">
        <v>4</v>
      </c>
      <c r="H19" s="20"/>
      <c r="I19" s="20" t="n">
        <v>45</v>
      </c>
      <c r="J19" s="20" t="n">
        <v>17</v>
      </c>
      <c r="K19" s="20"/>
      <c r="L19" s="20"/>
      <c r="M19" s="20"/>
      <c r="N19" s="21"/>
      <c r="O19" s="24"/>
      <c r="P19" s="21" t="n">
        <v>2</v>
      </c>
      <c r="Q19" s="24"/>
      <c r="R19" s="21"/>
      <c r="S19" s="24"/>
      <c r="T19" s="21"/>
      <c r="U19" s="24"/>
      <c r="V19" s="24" t="n">
        <v>10</v>
      </c>
      <c r="W19" s="21"/>
      <c r="X19" s="24"/>
      <c r="Y19" s="17" t="n">
        <v>7</v>
      </c>
      <c r="Z19" s="21"/>
      <c r="AA19" s="24"/>
      <c r="AB19" s="24"/>
      <c r="AC19" s="21"/>
      <c r="AD19" s="24"/>
    </row>
    <row r="20" customFormat="false" ht="65.25" hidden="false" customHeight="false" outlineLevel="0" collapsed="false">
      <c r="A20" s="24" t="n">
        <v>96</v>
      </c>
      <c r="B20" s="23" t="s">
        <v>48</v>
      </c>
      <c r="C20" s="17"/>
      <c r="D20" s="20"/>
      <c r="E20" s="20"/>
      <c r="F20" s="20"/>
      <c r="G20" s="20" t="n">
        <v>6</v>
      </c>
      <c r="H20" s="20"/>
      <c r="I20" s="20"/>
      <c r="J20" s="20" t="n">
        <v>66</v>
      </c>
      <c r="K20" s="20"/>
      <c r="L20" s="20"/>
      <c r="M20" s="20"/>
      <c r="N20" s="21"/>
      <c r="O20" s="24"/>
      <c r="P20" s="21"/>
      <c r="Q20" s="24" t="n">
        <v>5.5</v>
      </c>
      <c r="R20" s="21" t="n">
        <v>3</v>
      </c>
      <c r="S20" s="24"/>
      <c r="T20" s="21"/>
      <c r="U20" s="24"/>
      <c r="V20" s="24" t="n">
        <v>40</v>
      </c>
      <c r="W20" s="21"/>
      <c r="X20" s="24"/>
      <c r="Y20" s="24"/>
      <c r="Z20" s="21"/>
      <c r="AA20" s="24"/>
      <c r="AB20" s="24"/>
      <c r="AC20" s="27"/>
      <c r="AD20" s="24"/>
    </row>
    <row r="21" customFormat="false" ht="65.25" hidden="false" customHeight="false" outlineLevel="0" collapsed="false">
      <c r="A21" s="24" t="n">
        <v>89</v>
      </c>
      <c r="B21" s="23" t="s">
        <v>49</v>
      </c>
      <c r="C21" s="17"/>
      <c r="D21" s="20"/>
      <c r="E21" s="20" t="n">
        <v>0.5</v>
      </c>
      <c r="F21" s="20"/>
      <c r="G21" s="20"/>
      <c r="H21" s="20"/>
      <c r="I21" s="20"/>
      <c r="J21" s="20"/>
      <c r="K21" s="20"/>
      <c r="L21" s="20"/>
      <c r="M21" s="20"/>
      <c r="N21" s="21"/>
      <c r="O21" s="24"/>
      <c r="P21" s="21" t="n">
        <v>0.5</v>
      </c>
      <c r="Q21" s="24"/>
      <c r="R21" s="21"/>
      <c r="S21" s="24"/>
      <c r="T21" s="24"/>
      <c r="U21" s="21"/>
      <c r="V21" s="24"/>
      <c r="W21" s="21"/>
      <c r="X21" s="24"/>
      <c r="Y21" s="24" t="n">
        <v>8</v>
      </c>
      <c r="Z21" s="21"/>
      <c r="AA21" s="24"/>
      <c r="AB21" s="21"/>
      <c r="AC21" s="27"/>
      <c r="AD21" s="24"/>
    </row>
    <row r="22" customFormat="false" ht="65.25" hidden="false" customHeight="false" outlineLevel="0" collapsed="false">
      <c r="A22" s="24" t="n">
        <v>9</v>
      </c>
      <c r="B22" s="23" t="s">
        <v>50</v>
      </c>
      <c r="C22" s="17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15</v>
      </c>
      <c r="N22" s="21"/>
      <c r="O22" s="24" t="n">
        <v>10</v>
      </c>
      <c r="P22" s="21"/>
      <c r="Q22" s="24"/>
      <c r="R22" s="21"/>
      <c r="S22" s="24"/>
      <c r="T22" s="24"/>
      <c r="U22" s="21"/>
      <c r="V22" s="24"/>
      <c r="W22" s="21"/>
      <c r="X22" s="24"/>
      <c r="Y22" s="24"/>
      <c r="Z22" s="21"/>
      <c r="AA22" s="24"/>
      <c r="AB22" s="21"/>
      <c r="AC22" s="27"/>
      <c r="AD22" s="24"/>
    </row>
    <row r="23" customFormat="false" ht="129.75" hidden="false" customHeight="false" outlineLevel="0" collapsed="false">
      <c r="A23" s="24" t="s">
        <v>42</v>
      </c>
      <c r="B23" s="23" t="s">
        <v>51</v>
      </c>
      <c r="C23" s="17" t="n">
        <v>2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4"/>
      <c r="V23" s="20"/>
      <c r="W23" s="21"/>
      <c r="X23" s="24"/>
      <c r="Y23" s="20"/>
      <c r="Z23" s="20"/>
      <c r="AA23" s="20"/>
      <c r="AB23" s="20"/>
      <c r="AC23" s="21"/>
      <c r="AD23" s="24"/>
    </row>
    <row r="24" customFormat="false" ht="129.75" hidden="false" customHeight="false" outlineLevel="0" collapsed="false">
      <c r="A24" s="24" t="s">
        <v>42</v>
      </c>
      <c r="B24" s="23" t="s">
        <v>52</v>
      </c>
      <c r="C24" s="17"/>
      <c r="D24" s="20" t="n">
        <v>40</v>
      </c>
      <c r="E24" s="20"/>
      <c r="F24" s="20"/>
      <c r="G24" s="20"/>
      <c r="H24" s="20"/>
      <c r="I24" s="20"/>
      <c r="J24" s="20"/>
      <c r="K24" s="20"/>
      <c r="L24" s="20"/>
      <c r="M24" s="20"/>
      <c r="N24" s="22"/>
      <c r="O24" s="17"/>
      <c r="P24" s="19"/>
      <c r="Q24" s="19"/>
      <c r="R24" s="19"/>
      <c r="S24" s="19"/>
      <c r="T24" s="17"/>
      <c r="U24" s="28"/>
      <c r="V24" s="17"/>
      <c r="W24" s="28"/>
      <c r="X24" s="17"/>
      <c r="Y24" s="19"/>
      <c r="Z24" s="28"/>
      <c r="AA24" s="17"/>
      <c r="AB24" s="19"/>
      <c r="AC24" s="28"/>
      <c r="AD24" s="17"/>
    </row>
    <row r="25" customFormat="false" ht="65.25" hidden="false" customHeight="false" outlineLevel="0" collapsed="false">
      <c r="A25" s="17"/>
      <c r="B25" s="18" t="s">
        <v>44</v>
      </c>
      <c r="C25" s="17" t="n">
        <f aca="false">SUM(C18:C24)</f>
        <v>20</v>
      </c>
      <c r="D25" s="17" t="n">
        <f aca="false">SUM(D18:D24)</f>
        <v>40</v>
      </c>
      <c r="E25" s="17" t="n">
        <f aca="false">SUM(E18:E24)</f>
        <v>0.5</v>
      </c>
      <c r="F25" s="17" t="n">
        <f aca="false">SUM(F18:F24)</f>
        <v>0</v>
      </c>
      <c r="G25" s="17" t="n">
        <f aca="false">SUM(G18:G24)</f>
        <v>10</v>
      </c>
      <c r="H25" s="17" t="n">
        <f aca="false">SUM(H18:H24)</f>
        <v>0</v>
      </c>
      <c r="I25" s="17" t="n">
        <f aca="false">SUM(I18:I24)</f>
        <v>45</v>
      </c>
      <c r="J25" s="17" t="n">
        <f aca="false">SUM(J18:J24)</f>
        <v>118</v>
      </c>
      <c r="K25" s="17" t="n">
        <f aca="false">SUM(K18:K24)</f>
        <v>0</v>
      </c>
      <c r="L25" s="17" t="n">
        <f aca="false">SUM(L18:L24)</f>
        <v>0</v>
      </c>
      <c r="M25" s="17" t="n">
        <f aca="false">SUM(M18:M24)</f>
        <v>15</v>
      </c>
      <c r="N25" s="17" t="n">
        <f aca="false">SUM(N18:N24)</f>
        <v>0</v>
      </c>
      <c r="O25" s="17" t="n">
        <f aca="false">SUM(O18:O24)</f>
        <v>10</v>
      </c>
      <c r="P25" s="17" t="n">
        <f aca="false">SUM(P18:P24)</f>
        <v>2.5</v>
      </c>
      <c r="Q25" s="17" t="n">
        <f aca="false">SUM(Q18:Q24)</f>
        <v>5.5</v>
      </c>
      <c r="R25" s="17" t="n">
        <f aca="false">SUM(R18:R24)</f>
        <v>3</v>
      </c>
      <c r="S25" s="17" t="n">
        <f aca="false">SUM(S18:S24)</f>
        <v>0</v>
      </c>
      <c r="T25" s="17" t="n">
        <f aca="false">SUM(T18:T24)</f>
        <v>0</v>
      </c>
      <c r="U25" s="17" t="n">
        <f aca="false">SUM(U18:U24)</f>
        <v>0</v>
      </c>
      <c r="V25" s="17" t="n">
        <f aca="false">SUM(V18:V24)</f>
        <v>50</v>
      </c>
      <c r="W25" s="17" t="n">
        <f aca="false">SUM(W18:W24)</f>
        <v>0</v>
      </c>
      <c r="X25" s="17" t="n">
        <f aca="false">SUM(X18:X24)</f>
        <v>0</v>
      </c>
      <c r="Y25" s="17" t="n">
        <f aca="false">SUM(Y18:Y24)</f>
        <v>15</v>
      </c>
      <c r="Z25" s="17" t="n">
        <f aca="false">SUM(Z18:Z24)</f>
        <v>0</v>
      </c>
      <c r="AA25" s="17" t="n">
        <f aca="false">SUM(AA18:AA24)</f>
        <v>0</v>
      </c>
      <c r="AB25" s="17" t="n">
        <f aca="false">SUM(AB18:AB24)</f>
        <v>0</v>
      </c>
      <c r="AC25" s="22" t="n">
        <f aca="false">SUM(AC18:AC24)</f>
        <v>0</v>
      </c>
      <c r="AD25" s="17" t="n">
        <f aca="false">SUM(AD18:AD24)</f>
        <v>0</v>
      </c>
    </row>
    <row r="26" customFormat="false" ht="65.25" hidden="false" customHeight="tru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29.75" hidden="false" customHeight="false" outlineLevel="0" collapsed="false">
      <c r="A27" s="29" t="n">
        <v>21.1</v>
      </c>
      <c r="B27" s="30" t="s">
        <v>54</v>
      </c>
      <c r="C27" s="24"/>
      <c r="D27" s="20"/>
      <c r="E27" s="24"/>
      <c r="F27" s="24"/>
      <c r="G27" s="24"/>
      <c r="H27" s="20"/>
      <c r="I27" s="20"/>
      <c r="J27" s="20"/>
      <c r="K27" s="20"/>
      <c r="L27" s="20"/>
      <c r="M27" s="20"/>
      <c r="N27" s="21"/>
      <c r="O27" s="17"/>
      <c r="P27" s="21"/>
      <c r="Q27" s="17"/>
      <c r="R27" s="21"/>
      <c r="S27" s="17" t="n">
        <v>155</v>
      </c>
      <c r="T27" s="21"/>
      <c r="U27" s="17"/>
      <c r="V27" s="17"/>
      <c r="W27" s="21"/>
      <c r="X27" s="17"/>
      <c r="Y27" s="17"/>
      <c r="Z27" s="21"/>
      <c r="AA27" s="17"/>
      <c r="AB27" s="17"/>
      <c r="AC27" s="22"/>
      <c r="AD27" s="24"/>
    </row>
    <row r="28" customFormat="false" ht="194.25" hidden="false" customHeight="false" outlineLevel="0" collapsed="false">
      <c r="A28" s="24" t="n">
        <v>24</v>
      </c>
      <c r="B28" s="23" t="s">
        <v>55</v>
      </c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30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4"/>
    </row>
    <row r="29" customFormat="false" ht="65.25" hidden="false" customHeight="false" outlineLevel="0" collapsed="false">
      <c r="A29" s="17"/>
      <c r="B29" s="18" t="s">
        <v>44</v>
      </c>
      <c r="C29" s="17" t="n">
        <f aca="false">C27+C28</f>
        <v>0</v>
      </c>
      <c r="D29" s="17" t="n">
        <f aca="false">D27+D28</f>
        <v>0</v>
      </c>
      <c r="E29" s="17" t="n">
        <f aca="false">E27+E28</f>
        <v>0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0</v>
      </c>
      <c r="J29" s="17" t="n">
        <f aca="false">J27+J28</f>
        <v>0</v>
      </c>
      <c r="K29" s="17" t="n">
        <f aca="false">K27+K28</f>
        <v>0</v>
      </c>
      <c r="L29" s="17" t="n">
        <f aca="false">L27+L28</f>
        <v>0</v>
      </c>
      <c r="M29" s="17" t="n">
        <f aca="false">M27+M28</f>
        <v>0</v>
      </c>
      <c r="N29" s="17" t="n">
        <f aca="false">N27+N28</f>
        <v>30</v>
      </c>
      <c r="O29" s="17" t="n">
        <f aca="false">O27+O28</f>
        <v>0</v>
      </c>
      <c r="P29" s="17" t="n">
        <f aca="false">P27+P28</f>
        <v>0</v>
      </c>
      <c r="Q29" s="17" t="n">
        <f aca="false">Q27+Q28</f>
        <v>0</v>
      </c>
      <c r="R29" s="17" t="n">
        <f aca="false">R27+R28</f>
        <v>0</v>
      </c>
      <c r="S29" s="17" t="n">
        <f aca="false">S27+S28</f>
        <v>155</v>
      </c>
      <c r="T29" s="17" t="n">
        <f aca="false">T27+T28</f>
        <v>0</v>
      </c>
      <c r="U29" s="17" t="n">
        <f aca="false">U27+U28</f>
        <v>0</v>
      </c>
      <c r="V29" s="17" t="n">
        <f aca="false">V27+V28</f>
        <v>0</v>
      </c>
      <c r="W29" s="17" t="n">
        <f aca="false">W27+W28</f>
        <v>0</v>
      </c>
      <c r="X29" s="17" t="n">
        <f aca="false">X27+X28</f>
        <v>0</v>
      </c>
      <c r="Y29" s="17" t="n">
        <f aca="false">Y27+Y28</f>
        <v>0</v>
      </c>
      <c r="Z29" s="17" t="n">
        <f aca="false">Z27+Z28</f>
        <v>0</v>
      </c>
      <c r="AA29" s="17" t="n">
        <f aca="false">AA27+AA28</f>
        <v>0</v>
      </c>
      <c r="AB29" s="17" t="n">
        <f aca="false">AB27+AB28</f>
        <v>0</v>
      </c>
      <c r="AC29" s="17" t="n">
        <f aca="false">AC27+AC28</f>
        <v>0</v>
      </c>
      <c r="AD29" s="17" t="n">
        <f aca="false">AD27+AD28</f>
        <v>0</v>
      </c>
    </row>
    <row r="30" customFormat="false" ht="65.25" hidden="false" customHeight="true" outlineLevel="0" collapsed="false">
      <c r="A30" s="5" t="s">
        <v>5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81.75" hidden="false" customHeight="true" outlineLevel="0" collapsed="false">
      <c r="A31" s="24" t="n">
        <v>67</v>
      </c>
      <c r="B31" s="23" t="s">
        <v>57</v>
      </c>
      <c r="C31" s="17"/>
      <c r="D31" s="20"/>
      <c r="E31" s="20"/>
      <c r="F31" s="20"/>
      <c r="G31" s="20"/>
      <c r="H31" s="20"/>
      <c r="I31" s="20" t="n">
        <v>54</v>
      </c>
      <c r="J31" s="20" t="n">
        <v>16</v>
      </c>
      <c r="K31" s="20"/>
      <c r="L31" s="20"/>
      <c r="M31" s="20"/>
      <c r="N31" s="21"/>
      <c r="O31" s="24"/>
      <c r="P31" s="21"/>
      <c r="Q31" s="24" t="n">
        <v>3</v>
      </c>
      <c r="R31" s="21"/>
      <c r="S31" s="24"/>
      <c r="T31" s="24"/>
      <c r="U31" s="21"/>
      <c r="V31" s="24"/>
      <c r="W31" s="21"/>
      <c r="X31" s="17" t="n">
        <v>50</v>
      </c>
      <c r="Y31" s="17"/>
      <c r="Z31" s="21"/>
      <c r="AA31" s="24"/>
      <c r="AB31" s="21"/>
      <c r="AC31" s="27"/>
      <c r="AD31" s="24"/>
    </row>
    <row r="32" customFormat="false" ht="132.75" hidden="false" customHeight="true" outlineLevel="0" collapsed="false">
      <c r="A32" s="24" t="s">
        <v>42</v>
      </c>
      <c r="B32" s="23" t="s">
        <v>51</v>
      </c>
      <c r="C32" s="20" t="n">
        <v>1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  <c r="U32" s="24"/>
      <c r="V32" s="20"/>
      <c r="W32" s="21"/>
      <c r="X32" s="24"/>
      <c r="Y32" s="20"/>
      <c r="Z32" s="20"/>
      <c r="AA32" s="20"/>
      <c r="AB32" s="20"/>
      <c r="AC32" s="21"/>
      <c r="AD32" s="24"/>
    </row>
    <row r="33" customFormat="false" ht="78.75" hidden="false" customHeight="true" outlineLevel="0" collapsed="false">
      <c r="A33" s="24" t="n">
        <v>76</v>
      </c>
      <c r="B33" s="26" t="s">
        <v>58</v>
      </c>
      <c r="C33" s="1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4"/>
      <c r="O33" s="17" t="n">
        <v>8</v>
      </c>
      <c r="P33" s="24"/>
      <c r="Q33" s="21"/>
      <c r="R33" s="24"/>
      <c r="S33" s="17" t="n">
        <v>72</v>
      </c>
      <c r="T33" s="24"/>
      <c r="U33" s="21"/>
      <c r="V33" s="24"/>
      <c r="W33" s="21"/>
      <c r="X33" s="24"/>
      <c r="Y33" s="21"/>
      <c r="Z33" s="24"/>
      <c r="AA33" s="17" t="n">
        <v>0.48</v>
      </c>
      <c r="AB33" s="24"/>
      <c r="AC33" s="27"/>
      <c r="AD33" s="17"/>
    </row>
    <row r="34" customFormat="false" ht="129.75" hidden="false" customHeight="false" outlineLevel="0" collapsed="false">
      <c r="A34" s="24" t="n">
        <v>69</v>
      </c>
      <c r="B34" s="23" t="s">
        <v>59</v>
      </c>
      <c r="C34" s="17"/>
      <c r="D34" s="20"/>
      <c r="E34" s="20"/>
      <c r="F34" s="20"/>
      <c r="G34" s="20"/>
      <c r="H34" s="20"/>
      <c r="I34" s="20"/>
      <c r="J34" s="20"/>
      <c r="K34" s="20"/>
      <c r="L34" s="20" t="n">
        <v>85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  <c r="AD34" s="17"/>
    </row>
    <row r="35" customFormat="false" ht="65.25" hidden="false" customHeight="false" outlineLevel="0" collapsed="false">
      <c r="A35" s="6"/>
      <c r="B35" s="23" t="s">
        <v>40</v>
      </c>
      <c r="C35" s="17" t="n">
        <f aca="false">SUM(C31:C34)</f>
        <v>15</v>
      </c>
      <c r="D35" s="17" t="n">
        <f aca="false">SUM(D31:D34)</f>
        <v>0</v>
      </c>
      <c r="E35" s="17" t="n">
        <f aca="false">SUM(E31:E34)</f>
        <v>0</v>
      </c>
      <c r="F35" s="17" t="n">
        <f aca="false">SUM(F31:F34)</f>
        <v>0</v>
      </c>
      <c r="G35" s="17" t="n">
        <f aca="false">SUM(G31:G34)</f>
        <v>0</v>
      </c>
      <c r="H35" s="17" t="n">
        <f aca="false">SUM(H31:H34)</f>
        <v>0</v>
      </c>
      <c r="I35" s="17" t="n">
        <f aca="false">SUM(I31:I34)</f>
        <v>54</v>
      </c>
      <c r="J35" s="17" t="n">
        <f aca="false">SUM(J31:J34)</f>
        <v>16</v>
      </c>
      <c r="K35" s="17" t="n">
        <f aca="false">SUM(K31:K34)</f>
        <v>0</v>
      </c>
      <c r="L35" s="17" t="n">
        <f aca="false">SUM(L31:L34)</f>
        <v>85</v>
      </c>
      <c r="M35" s="17" t="n">
        <f aca="false">SUM(M31:M34)</f>
        <v>0</v>
      </c>
      <c r="N35" s="17" t="n">
        <f aca="false">SUM(N31:N34)</f>
        <v>0</v>
      </c>
      <c r="O35" s="17" t="n">
        <f aca="false">SUM(O31:O34)</f>
        <v>8</v>
      </c>
      <c r="P35" s="17" t="n">
        <f aca="false">SUM(P31:P34)</f>
        <v>0</v>
      </c>
      <c r="Q35" s="17" t="n">
        <f aca="false">SUM(Q31:Q34)</f>
        <v>3</v>
      </c>
      <c r="R35" s="17" t="n">
        <f aca="false">SUM(R31:R34)</f>
        <v>0</v>
      </c>
      <c r="S35" s="17" t="n">
        <f aca="false">SUM(S31:S34)</f>
        <v>72</v>
      </c>
      <c r="T35" s="17" t="n">
        <f aca="false">SUM(T31:T34)</f>
        <v>0</v>
      </c>
      <c r="U35" s="17" t="n">
        <f aca="false">SUM(U31:U34)</f>
        <v>0</v>
      </c>
      <c r="V35" s="17" t="n">
        <f aca="false">SUM(V31:V34)</f>
        <v>0</v>
      </c>
      <c r="W35" s="17" t="n">
        <f aca="false">SUM(W31:W34)</f>
        <v>0</v>
      </c>
      <c r="X35" s="17" t="n">
        <f aca="false">SUM(X31:X34)</f>
        <v>50</v>
      </c>
      <c r="Y35" s="17" t="n">
        <f aca="false">SUM(Y31:Y34)</f>
        <v>0</v>
      </c>
      <c r="Z35" s="17" t="n">
        <f aca="false">SUM(Z31:Z34)</f>
        <v>0</v>
      </c>
      <c r="AA35" s="17" t="n">
        <f aca="false">SUM(AA31:AA34)</f>
        <v>0.48</v>
      </c>
      <c r="AB35" s="17" t="n">
        <f aca="false">SUM(AB31:AB34)</f>
        <v>0</v>
      </c>
      <c r="AC35" s="22" t="n">
        <f aca="false">SUM(AC31:AC34)</f>
        <v>0</v>
      </c>
      <c r="AD35" s="17" t="n">
        <f aca="false">SUM(AD31:AD34)</f>
        <v>0</v>
      </c>
    </row>
    <row r="36" customFormat="false" ht="194.25" hidden="false" customHeight="false" outlineLevel="0" collapsed="false">
      <c r="A36" s="11"/>
      <c r="B36" s="23" t="s">
        <v>6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2"/>
      <c r="AD36" s="17"/>
    </row>
    <row r="37" customFormat="false" ht="65.25" hidden="false" customHeight="false" outlineLevel="0" collapsed="false">
      <c r="A37" s="24"/>
      <c r="B37" s="31" t="s">
        <v>61</v>
      </c>
      <c r="C37" s="17" t="n">
        <f aca="false">C13+C16+C25+C29+C35</f>
        <v>55</v>
      </c>
      <c r="D37" s="17" t="n">
        <f aca="false">D13+D16+D25+D29+D35</f>
        <v>40</v>
      </c>
      <c r="E37" s="17" t="n">
        <f aca="false">E13+E16+E25+E29+E35</f>
        <v>0.5</v>
      </c>
      <c r="F37" s="17" t="n">
        <f aca="false">F13+F16+F25+F29+F35</f>
        <v>0</v>
      </c>
      <c r="G37" s="17" t="n">
        <f aca="false">G13+G16+G25+G29+G35</f>
        <v>10</v>
      </c>
      <c r="H37" s="17" t="n">
        <f aca="false">H13+H16+H25+H29+H35</f>
        <v>42</v>
      </c>
      <c r="I37" s="17" t="n">
        <f aca="false">I13+I16+I25+I29+I35</f>
        <v>99</v>
      </c>
      <c r="J37" s="17" t="n">
        <f aca="false">J13+J16+J25+J29+J35</f>
        <v>176</v>
      </c>
      <c r="K37" s="17" t="n">
        <f aca="false">K13+K16+K25+K29+K35</f>
        <v>100</v>
      </c>
      <c r="L37" s="17" t="n">
        <f aca="false">L13+L16+L25+L29+L35</f>
        <v>89</v>
      </c>
      <c r="M37" s="17" t="n">
        <f aca="false">M13+M16+M25+M29+M35</f>
        <v>15</v>
      </c>
      <c r="N37" s="17" t="n">
        <f aca="false">N13+N16+N25+N29+N35</f>
        <v>30</v>
      </c>
      <c r="O37" s="17" t="n">
        <f aca="false">O13+O16+O25+O29+O35</f>
        <v>28</v>
      </c>
      <c r="P37" s="17" t="n">
        <f aca="false">P13+P16+P25+P29+P35</f>
        <v>12.5</v>
      </c>
      <c r="Q37" s="17" t="n">
        <f aca="false">Q13+Q16+Q25+Q29+Q35</f>
        <v>8.5</v>
      </c>
      <c r="R37" s="17" t="n">
        <f aca="false">R13+R16+R25+R29+R35</f>
        <v>3</v>
      </c>
      <c r="S37" s="17" t="n">
        <f aca="false">S13+S16+S25+S29+S35</f>
        <v>227</v>
      </c>
      <c r="T37" s="17" t="n">
        <f aca="false">T13+T16+T25+T29+T35</f>
        <v>0</v>
      </c>
      <c r="U37" s="17" t="n">
        <f aca="false">U13+U16+U25+U29+U35</f>
        <v>0</v>
      </c>
      <c r="V37" s="17" t="n">
        <f aca="false">V13+V16+V25+V29+V35</f>
        <v>50</v>
      </c>
      <c r="W37" s="17" t="n">
        <f aca="false">W13+W16+W25+W29+W35</f>
        <v>0</v>
      </c>
      <c r="X37" s="17" t="n">
        <f aca="false">X13+X16+X25+X29+X35</f>
        <v>50</v>
      </c>
      <c r="Y37" s="17" t="n">
        <f aca="false">Y13+Y16+Y25+Y29+Y35</f>
        <v>15</v>
      </c>
      <c r="Z37" s="17" t="n">
        <f aca="false">Z13+Z16+Z25+Z29+Z35</f>
        <v>10</v>
      </c>
      <c r="AA37" s="17" t="n">
        <f aca="false">AA13+AA16+AA25+AA29+AA35</f>
        <v>0.96</v>
      </c>
      <c r="AB37" s="17" t="n">
        <f aca="false">AB13+AB16+AB25+AB29+AB35</f>
        <v>0</v>
      </c>
      <c r="AC37" s="22" t="n">
        <f aca="false">AC13+AC16+AC25+AC29+AC35</f>
        <v>0</v>
      </c>
      <c r="AD37" s="17" t="n">
        <f aca="false">AD13+AD16+AD25+AD29+AD35</f>
        <v>0</v>
      </c>
    </row>
    <row r="38" customFormat="false" ht="65.2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65.25" hidden="false" customHeight="true" outlineLevel="0" collapsed="false">
      <c r="A39" s="5" t="s">
        <v>6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45.75" hidden="false" customHeight="true" outlineLevel="0" collapsed="false">
      <c r="A40" s="6" t="s">
        <v>3</v>
      </c>
      <c r="B40" s="5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7" t="s">
        <v>10</v>
      </c>
      <c r="I40" s="7" t="s">
        <v>11</v>
      </c>
      <c r="J40" s="7" t="s">
        <v>12</v>
      </c>
      <c r="K40" s="8"/>
      <c r="L40" s="7" t="s">
        <v>13</v>
      </c>
      <c r="M40" s="7" t="s">
        <v>14</v>
      </c>
      <c r="N40" s="7" t="s">
        <v>15</v>
      </c>
      <c r="O40" s="7" t="s">
        <v>16</v>
      </c>
      <c r="P40" s="7" t="s">
        <v>17</v>
      </c>
      <c r="Q40" s="7" t="s">
        <v>18</v>
      </c>
      <c r="R40" s="7" t="s">
        <v>19</v>
      </c>
      <c r="S40" s="7" t="s">
        <v>20</v>
      </c>
      <c r="T40" s="7" t="s">
        <v>21</v>
      </c>
      <c r="U40" s="8"/>
      <c r="V40" s="7" t="s">
        <v>22</v>
      </c>
      <c r="W40" s="7" t="s">
        <v>23</v>
      </c>
      <c r="X40" s="7" t="s">
        <v>24</v>
      </c>
      <c r="Y40" s="7" t="s">
        <v>25</v>
      </c>
      <c r="Z40" s="7" t="s">
        <v>26</v>
      </c>
      <c r="AA40" s="7" t="s">
        <v>27</v>
      </c>
      <c r="AB40" s="8"/>
      <c r="AC40" s="9" t="s">
        <v>28</v>
      </c>
      <c r="AD40" s="7" t="s">
        <v>29</v>
      </c>
    </row>
    <row r="41" customFormat="false" ht="409.6" hidden="false" customHeight="true" outlineLevel="0" collapsed="false">
      <c r="A41" s="6"/>
      <c r="B41" s="5"/>
      <c r="C41" s="7"/>
      <c r="D41" s="7"/>
      <c r="E41" s="7"/>
      <c r="F41" s="7"/>
      <c r="G41" s="7"/>
      <c r="H41" s="7"/>
      <c r="I41" s="7"/>
      <c r="J41" s="7"/>
      <c r="K41" s="10" t="s">
        <v>30</v>
      </c>
      <c r="L41" s="7"/>
      <c r="M41" s="7"/>
      <c r="N41" s="7"/>
      <c r="O41" s="7"/>
      <c r="P41" s="7"/>
      <c r="Q41" s="7"/>
      <c r="R41" s="7"/>
      <c r="S41" s="7"/>
      <c r="T41" s="7"/>
      <c r="U41" s="10" t="s">
        <v>31</v>
      </c>
      <c r="V41" s="7"/>
      <c r="W41" s="7"/>
      <c r="X41" s="7"/>
      <c r="Y41" s="7"/>
      <c r="Z41" s="7"/>
      <c r="AA41" s="7"/>
      <c r="AB41" s="10" t="s">
        <v>32</v>
      </c>
      <c r="AC41" s="9"/>
      <c r="AD41" s="7"/>
    </row>
    <row r="42" customFormat="false" ht="65.25" hidden="false" customHeight="false" outlineLevel="0" collapsed="false">
      <c r="A42" s="11" t="n">
        <v>1</v>
      </c>
      <c r="B42" s="12" t="n">
        <v>2</v>
      </c>
      <c r="C42" s="6" t="s">
        <v>33</v>
      </c>
      <c r="D42" s="13" t="n">
        <v>4</v>
      </c>
      <c r="E42" s="6" t="n">
        <v>5</v>
      </c>
      <c r="F42" s="6" t="n">
        <v>6</v>
      </c>
      <c r="G42" s="6" t="n">
        <v>7</v>
      </c>
      <c r="H42" s="6" t="n">
        <v>8</v>
      </c>
      <c r="I42" s="6" t="s">
        <v>34</v>
      </c>
      <c r="J42" s="13" t="n">
        <v>10</v>
      </c>
      <c r="K42" s="6" t="n">
        <v>11</v>
      </c>
      <c r="L42" s="6" t="n">
        <v>12</v>
      </c>
      <c r="M42" s="6" t="n">
        <v>13</v>
      </c>
      <c r="N42" s="6" t="n">
        <v>14</v>
      </c>
      <c r="O42" s="6" t="n">
        <v>15</v>
      </c>
      <c r="P42" s="14" t="n">
        <v>16</v>
      </c>
      <c r="Q42" s="6" t="n">
        <v>17</v>
      </c>
      <c r="R42" s="14" t="n">
        <v>18</v>
      </c>
      <c r="S42" s="6" t="n">
        <v>19</v>
      </c>
      <c r="T42" s="14" t="n">
        <v>20</v>
      </c>
      <c r="U42" s="14" t="n">
        <v>21</v>
      </c>
      <c r="V42" s="6" t="n">
        <v>22</v>
      </c>
      <c r="W42" s="6" t="n">
        <v>23</v>
      </c>
      <c r="X42" s="14" t="n">
        <v>24</v>
      </c>
      <c r="Y42" s="6" t="n">
        <v>25</v>
      </c>
      <c r="Z42" s="6" t="n">
        <v>26</v>
      </c>
      <c r="AA42" s="6" t="n">
        <v>27</v>
      </c>
      <c r="AB42" s="14" t="n">
        <v>28</v>
      </c>
      <c r="AC42" s="15" t="n">
        <v>29</v>
      </c>
      <c r="AD42" s="6" t="n">
        <v>31</v>
      </c>
    </row>
    <row r="43" customFormat="false" ht="65.25" hidden="false" customHeight="tru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9.75" hidden="false" customHeight="false" outlineLevel="0" collapsed="false">
      <c r="A44" s="17" t="n">
        <v>45</v>
      </c>
      <c r="B44" s="18" t="s">
        <v>63</v>
      </c>
      <c r="C44" s="17"/>
      <c r="D44" s="19"/>
      <c r="E44" s="19"/>
      <c r="F44" s="19"/>
      <c r="G44" s="19" t="n">
        <v>23</v>
      </c>
      <c r="H44" s="20"/>
      <c r="I44" s="20"/>
      <c r="J44" s="20"/>
      <c r="K44" s="20"/>
      <c r="L44" s="20"/>
      <c r="M44" s="20"/>
      <c r="N44" s="21"/>
      <c r="O44" s="17" t="n">
        <v>4</v>
      </c>
      <c r="P44" s="21" t="n">
        <v>2</v>
      </c>
      <c r="Q44" s="17"/>
      <c r="R44" s="21"/>
      <c r="S44" s="17" t="n">
        <v>113</v>
      </c>
      <c r="T44" s="21"/>
      <c r="U44" s="17"/>
      <c r="V44" s="17"/>
      <c r="W44" s="17"/>
      <c r="X44" s="21"/>
      <c r="Y44" s="17"/>
      <c r="Z44" s="17"/>
      <c r="AA44" s="17"/>
      <c r="AB44" s="21"/>
      <c r="AC44" s="22"/>
      <c r="AD44" s="17"/>
    </row>
    <row r="45" customFormat="false" ht="65.25" hidden="false" customHeight="false" outlineLevel="0" collapsed="false">
      <c r="A45" s="17" t="n">
        <v>15</v>
      </c>
      <c r="B45" s="26" t="s">
        <v>64</v>
      </c>
      <c r="C45" s="17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  <c r="O45" s="17" t="n">
        <v>8</v>
      </c>
      <c r="P45" s="21"/>
      <c r="Q45" s="17"/>
      <c r="R45" s="21"/>
      <c r="S45" s="17" t="n">
        <v>90</v>
      </c>
      <c r="T45" s="17"/>
      <c r="U45" s="21"/>
      <c r="V45" s="17"/>
      <c r="W45" s="21"/>
      <c r="X45" s="17"/>
      <c r="Y45" s="17"/>
      <c r="Z45" s="21"/>
      <c r="AA45" s="17"/>
      <c r="AB45" s="17"/>
      <c r="AC45" s="27" t="n">
        <v>1.1</v>
      </c>
      <c r="AD45" s="24"/>
    </row>
    <row r="46" customFormat="false" ht="65.25" hidden="false" customHeight="false" outlineLevel="0" collapsed="false">
      <c r="A46" s="24" t="n">
        <v>86</v>
      </c>
      <c r="B46" s="23" t="s">
        <v>65</v>
      </c>
      <c r="C46" s="20" t="n">
        <v>20</v>
      </c>
      <c r="D46" s="19"/>
      <c r="E46" s="19"/>
      <c r="F46" s="19"/>
      <c r="G46" s="19"/>
      <c r="H46" s="20"/>
      <c r="I46" s="20"/>
      <c r="J46" s="20"/>
      <c r="K46" s="20"/>
      <c r="L46" s="20" t="n">
        <v>10</v>
      </c>
      <c r="M46" s="20"/>
      <c r="N46" s="21"/>
      <c r="O46" s="17"/>
      <c r="P46" s="17"/>
      <c r="Q46" s="17"/>
      <c r="R46" s="21"/>
      <c r="S46" s="17"/>
      <c r="T46" s="21"/>
      <c r="U46" s="24"/>
      <c r="V46" s="17"/>
      <c r="W46" s="24"/>
      <c r="X46" s="21"/>
      <c r="Y46" s="17"/>
      <c r="Z46" s="17"/>
      <c r="AA46" s="21"/>
      <c r="AB46" s="24"/>
      <c r="AC46" s="22"/>
      <c r="AD46" s="17"/>
    </row>
    <row r="47" customFormat="false" ht="65.25" hidden="false" customHeight="false" outlineLevel="0" collapsed="false">
      <c r="A47" s="24"/>
      <c r="B47" s="23" t="s">
        <v>40</v>
      </c>
      <c r="C47" s="17" t="n">
        <f aca="false">SUM(C44:C46)</f>
        <v>20</v>
      </c>
      <c r="D47" s="17" t="n">
        <f aca="false">SUM(D44:D46)</f>
        <v>0</v>
      </c>
      <c r="E47" s="17" t="n">
        <f aca="false">SUM(E44:E46)</f>
        <v>0</v>
      </c>
      <c r="F47" s="17" t="n">
        <f aca="false">SUM(F44:F46)</f>
        <v>0</v>
      </c>
      <c r="G47" s="17" t="n">
        <f aca="false">SUM(G44:G46)</f>
        <v>23</v>
      </c>
      <c r="H47" s="17" t="n">
        <f aca="false">SUM(H44:H46)</f>
        <v>0</v>
      </c>
      <c r="I47" s="17" t="n">
        <f aca="false">SUM(I44:I46)</f>
        <v>0</v>
      </c>
      <c r="J47" s="17" t="n">
        <f aca="false">SUM(J44:J46)</f>
        <v>0</v>
      </c>
      <c r="K47" s="17" t="n">
        <f aca="false">SUM(K44:K46)</f>
        <v>0</v>
      </c>
      <c r="L47" s="17" t="n">
        <f aca="false">SUM(L44:L46)</f>
        <v>10</v>
      </c>
      <c r="M47" s="17" t="n">
        <f aca="false">SUM(M44:M46)</f>
        <v>0</v>
      </c>
      <c r="N47" s="17" t="n">
        <f aca="false">SUM(N44:N46)</f>
        <v>0</v>
      </c>
      <c r="O47" s="17" t="n">
        <f aca="false">SUM(O44:O46)</f>
        <v>12</v>
      </c>
      <c r="P47" s="17" t="n">
        <f aca="false">SUM(P44:P46)</f>
        <v>2</v>
      </c>
      <c r="Q47" s="17" t="n">
        <f aca="false">SUM(Q44:Q46)</f>
        <v>0</v>
      </c>
      <c r="R47" s="17" t="n">
        <f aca="false">SUM(R44:R46)</f>
        <v>0</v>
      </c>
      <c r="S47" s="17" t="n">
        <f aca="false">SUM(S44:S46)</f>
        <v>203</v>
      </c>
      <c r="T47" s="17" t="n">
        <f aca="false">SUM(T44:T46)</f>
        <v>0</v>
      </c>
      <c r="U47" s="17" t="n">
        <f aca="false">SUM(U44:U46)</f>
        <v>0</v>
      </c>
      <c r="V47" s="17" t="n">
        <f aca="false">SUM(V44:V46)</f>
        <v>0</v>
      </c>
      <c r="W47" s="17" t="n">
        <f aca="false">SUM(W44:W46)</f>
        <v>0</v>
      </c>
      <c r="X47" s="17" t="n">
        <f aca="false">SUM(X44:X46)</f>
        <v>0</v>
      </c>
      <c r="Y47" s="17" t="n">
        <f aca="false">SUM(Y44:Y46)</f>
        <v>0</v>
      </c>
      <c r="Z47" s="17" t="n">
        <f aca="false">SUM(Z44:Z46)</f>
        <v>0</v>
      </c>
      <c r="AA47" s="17" t="n">
        <f aca="false">SUM(AA44:AA46)</f>
        <v>0</v>
      </c>
      <c r="AB47" s="17" t="n">
        <f aca="false">SUM(AB44:AB46)</f>
        <v>0</v>
      </c>
      <c r="AC47" s="22" t="n">
        <f aca="false">SUM(AC44:AC46)</f>
        <v>1.1</v>
      </c>
      <c r="AD47" s="17" t="n">
        <f aca="false">SUM(AD44:AD46)</f>
        <v>0</v>
      </c>
    </row>
    <row r="48" customFormat="false" ht="65.25" hidden="false" customHeight="true" outlineLevel="0" collapsed="false">
      <c r="A48" s="6" t="s">
        <v>4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65.25" hidden="false" customHeight="false" outlineLevel="0" collapsed="false">
      <c r="A49" s="24" t="s">
        <v>42</v>
      </c>
      <c r="B49" s="18" t="s">
        <v>43</v>
      </c>
      <c r="C49" s="17"/>
      <c r="D49" s="20"/>
      <c r="E49" s="20"/>
      <c r="F49" s="20"/>
      <c r="G49" s="20"/>
      <c r="H49" s="20"/>
      <c r="I49" s="20"/>
      <c r="J49" s="20"/>
      <c r="K49" s="20" t="n">
        <v>100</v>
      </c>
      <c r="L49" s="20"/>
      <c r="M49" s="20"/>
      <c r="N49" s="21"/>
      <c r="O49" s="17"/>
      <c r="P49" s="21"/>
      <c r="Q49" s="17"/>
      <c r="R49" s="21"/>
      <c r="S49" s="17"/>
      <c r="T49" s="21"/>
      <c r="U49" s="17"/>
      <c r="V49" s="17"/>
      <c r="W49" s="21"/>
      <c r="X49" s="17"/>
      <c r="Y49" s="17"/>
      <c r="Z49" s="21"/>
      <c r="AA49" s="17"/>
      <c r="AB49" s="21"/>
      <c r="AC49" s="22"/>
      <c r="AD49" s="24"/>
    </row>
    <row r="50" customFormat="false" ht="65.25" hidden="false" customHeight="false" outlineLevel="0" collapsed="false">
      <c r="A50" s="24"/>
      <c r="B50" s="23" t="s">
        <v>44</v>
      </c>
      <c r="C50" s="20" t="n">
        <f aca="false">SUM(C49)</f>
        <v>0</v>
      </c>
      <c r="D50" s="20" t="n">
        <f aca="false">SUM(D49)</f>
        <v>0</v>
      </c>
      <c r="E50" s="20" t="n">
        <f aca="false">SUM(E49)</f>
        <v>0</v>
      </c>
      <c r="F50" s="20" t="n">
        <f aca="false">SUM(F49)</f>
        <v>0</v>
      </c>
      <c r="G50" s="20" t="n">
        <f aca="false">SUM(G49)</f>
        <v>0</v>
      </c>
      <c r="H50" s="20" t="n">
        <f aca="false">SUM(H49)</f>
        <v>0</v>
      </c>
      <c r="I50" s="20" t="n">
        <f aca="false">SUM(I49)</f>
        <v>0</v>
      </c>
      <c r="J50" s="20" t="n">
        <f aca="false">SUM(J49)</f>
        <v>0</v>
      </c>
      <c r="K50" s="20" t="n">
        <f aca="false">SUM(K49)</f>
        <v>100</v>
      </c>
      <c r="L50" s="20" t="n">
        <f aca="false">SUM(L49)</f>
        <v>0</v>
      </c>
      <c r="M50" s="20" t="n">
        <f aca="false">SUM(M49)</f>
        <v>0</v>
      </c>
      <c r="N50" s="20" t="n">
        <f aca="false">SUM(N49)</f>
        <v>0</v>
      </c>
      <c r="O50" s="20" t="n">
        <f aca="false">SUM(O49)</f>
        <v>0</v>
      </c>
      <c r="P50" s="20" t="n">
        <f aca="false">SUM(P49)</f>
        <v>0</v>
      </c>
      <c r="Q50" s="20" t="n">
        <f aca="false">SUM(Q49)</f>
        <v>0</v>
      </c>
      <c r="R50" s="20" t="n">
        <f aca="false">SUM(R49)</f>
        <v>0</v>
      </c>
      <c r="S50" s="20" t="n">
        <f aca="false">SUM(S49)</f>
        <v>0</v>
      </c>
      <c r="T50" s="20" t="n">
        <f aca="false">SUM(T49)</f>
        <v>0</v>
      </c>
      <c r="U50" s="20" t="n">
        <f aca="false">SUM(U49)</f>
        <v>0</v>
      </c>
      <c r="V50" s="20" t="n">
        <f aca="false">SUM(V49)</f>
        <v>0</v>
      </c>
      <c r="W50" s="20" t="n">
        <f aca="false">SUM(W49)</f>
        <v>0</v>
      </c>
      <c r="X50" s="20" t="n">
        <f aca="false">SUM(X49)</f>
        <v>0</v>
      </c>
      <c r="Y50" s="20" t="n">
        <f aca="false">SUM(Y49)</f>
        <v>0</v>
      </c>
      <c r="Z50" s="20" t="n">
        <f aca="false">SUM(Z49)</f>
        <v>0</v>
      </c>
      <c r="AA50" s="20" t="n">
        <f aca="false">SUM(AA49)</f>
        <v>0</v>
      </c>
      <c r="AB50" s="20" t="n">
        <f aca="false">SUM(AB49)</f>
        <v>0</v>
      </c>
      <c r="AC50" s="21" t="n">
        <f aca="false">SUM(AC49)</f>
        <v>0</v>
      </c>
      <c r="AD50" s="24" t="n">
        <f aca="false">SUM(AD49)</f>
        <v>0</v>
      </c>
    </row>
    <row r="51" customFormat="false" ht="65.25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9.75" hidden="false" customHeight="false" outlineLevel="0" collapsed="false">
      <c r="A52" s="17" t="n">
        <v>12</v>
      </c>
      <c r="B52" s="23" t="s">
        <v>66</v>
      </c>
      <c r="C52" s="17"/>
      <c r="D52" s="20"/>
      <c r="E52" s="20"/>
      <c r="F52" s="20"/>
      <c r="G52" s="20"/>
      <c r="H52" s="20"/>
      <c r="I52" s="20"/>
      <c r="J52" s="20" t="n">
        <v>31</v>
      </c>
      <c r="K52" s="20"/>
      <c r="L52" s="20"/>
      <c r="M52" s="20"/>
      <c r="N52" s="21"/>
      <c r="O52" s="24" t="n">
        <v>1</v>
      </c>
      <c r="P52" s="21"/>
      <c r="Q52" s="24" t="n">
        <v>3</v>
      </c>
      <c r="R52" s="21"/>
      <c r="S52" s="24"/>
      <c r="T52" s="21"/>
      <c r="U52" s="17"/>
      <c r="V52" s="24"/>
      <c r="W52" s="21"/>
      <c r="X52" s="17"/>
      <c r="Y52" s="24"/>
      <c r="Z52" s="21"/>
      <c r="AA52" s="24"/>
      <c r="AB52" s="17"/>
      <c r="AC52" s="22"/>
      <c r="AD52" s="6"/>
    </row>
    <row r="53" customFormat="false" ht="194.25" hidden="false" customHeight="false" outlineLevel="0" collapsed="false">
      <c r="A53" s="24" t="n">
        <v>5</v>
      </c>
      <c r="B53" s="23" t="s">
        <v>67</v>
      </c>
      <c r="C53" s="17"/>
      <c r="D53" s="20"/>
      <c r="E53" s="20"/>
      <c r="F53" s="20"/>
      <c r="G53" s="20"/>
      <c r="H53" s="20"/>
      <c r="I53" s="20" t="n">
        <v>12</v>
      </c>
      <c r="J53" s="20" t="n">
        <v>58.2</v>
      </c>
      <c r="K53" s="20"/>
      <c r="L53" s="20"/>
      <c r="M53" s="20"/>
      <c r="N53" s="21"/>
      <c r="O53" s="24" t="n">
        <v>1.5</v>
      </c>
      <c r="P53" s="21"/>
      <c r="Q53" s="24" t="n">
        <v>2</v>
      </c>
      <c r="R53" s="21"/>
      <c r="S53" s="24"/>
      <c r="T53" s="21"/>
      <c r="U53" s="24"/>
      <c r="V53" s="24" t="n">
        <v>10</v>
      </c>
      <c r="W53" s="21"/>
      <c r="X53" s="24"/>
      <c r="Y53" s="17" t="n">
        <v>7</v>
      </c>
      <c r="Z53" s="21"/>
      <c r="AA53" s="24"/>
      <c r="AB53" s="24"/>
      <c r="AC53" s="27"/>
      <c r="AD53" s="24"/>
    </row>
    <row r="54" customFormat="false" ht="129.75" hidden="false" customHeight="false" outlineLevel="0" collapsed="false">
      <c r="A54" s="24" t="n">
        <v>6</v>
      </c>
      <c r="B54" s="23" t="s">
        <v>68</v>
      </c>
      <c r="C54" s="17" t="n">
        <v>12</v>
      </c>
      <c r="D54" s="20"/>
      <c r="E54" s="20"/>
      <c r="F54" s="20"/>
      <c r="G54" s="20"/>
      <c r="H54" s="20"/>
      <c r="I54" s="20"/>
      <c r="J54" s="20" t="n">
        <v>5</v>
      </c>
      <c r="K54" s="20"/>
      <c r="L54" s="20"/>
      <c r="M54" s="20"/>
      <c r="N54" s="24"/>
      <c r="O54" s="21"/>
      <c r="P54" s="24"/>
      <c r="Q54" s="21" t="n">
        <v>4</v>
      </c>
      <c r="R54" s="24" t="n">
        <v>4</v>
      </c>
      <c r="S54" s="21" t="n">
        <v>12</v>
      </c>
      <c r="T54" s="27"/>
      <c r="U54" s="22"/>
      <c r="V54" s="17" t="n">
        <v>41</v>
      </c>
      <c r="W54" s="21"/>
      <c r="X54" s="17"/>
      <c r="Y54" s="21"/>
      <c r="Z54" s="24"/>
      <c r="AA54" s="24"/>
      <c r="AB54" s="21"/>
      <c r="AC54" s="27"/>
      <c r="AD54" s="24"/>
    </row>
    <row r="55" customFormat="false" ht="65.25" hidden="false" customHeight="false" outlineLevel="0" collapsed="false">
      <c r="A55" s="24" t="n">
        <v>79</v>
      </c>
      <c r="B55" s="23" t="s">
        <v>69</v>
      </c>
      <c r="C55" s="17"/>
      <c r="D55" s="20"/>
      <c r="E55" s="20"/>
      <c r="F55" s="20"/>
      <c r="G55" s="20"/>
      <c r="H55" s="20"/>
      <c r="I55" s="20" t="n">
        <v>114</v>
      </c>
      <c r="J55" s="20"/>
      <c r="K55" s="20"/>
      <c r="L55" s="20"/>
      <c r="M55" s="20"/>
      <c r="N55" s="21"/>
      <c r="O55" s="24"/>
      <c r="P55" s="21" t="n">
        <v>5</v>
      </c>
      <c r="Q55" s="24"/>
      <c r="R55" s="21"/>
      <c r="S55" s="24"/>
      <c r="T55" s="21"/>
      <c r="U55" s="17"/>
      <c r="V55" s="24"/>
      <c r="W55" s="21"/>
      <c r="X55" s="17"/>
      <c r="Y55" s="24"/>
      <c r="Z55" s="21"/>
      <c r="AA55" s="24"/>
      <c r="AB55" s="21"/>
      <c r="AC55" s="22"/>
      <c r="AD55" s="6"/>
    </row>
    <row r="56" customFormat="false" ht="194.25" hidden="false" customHeight="false" outlineLevel="0" collapsed="false">
      <c r="A56" s="24" t="n">
        <v>20</v>
      </c>
      <c r="B56" s="23" t="s">
        <v>70</v>
      </c>
      <c r="C56" s="17"/>
      <c r="D56" s="19"/>
      <c r="E56" s="19"/>
      <c r="F56" s="19" t="n">
        <v>6.8</v>
      </c>
      <c r="G56" s="19"/>
      <c r="H56" s="20"/>
      <c r="I56" s="20"/>
      <c r="J56" s="20"/>
      <c r="K56" s="20"/>
      <c r="L56" s="20"/>
      <c r="M56" s="20"/>
      <c r="N56" s="21"/>
      <c r="O56" s="17" t="n">
        <v>6</v>
      </c>
      <c r="P56" s="21"/>
      <c r="Q56" s="17"/>
      <c r="R56" s="21"/>
      <c r="S56" s="17"/>
      <c r="T56" s="21"/>
      <c r="U56" s="24"/>
      <c r="V56" s="17"/>
      <c r="W56" s="21"/>
      <c r="X56" s="24"/>
      <c r="Y56" s="17"/>
      <c r="Z56" s="17"/>
      <c r="AA56" s="21"/>
      <c r="AB56" s="24"/>
      <c r="AC56" s="22"/>
      <c r="AD56" s="24"/>
    </row>
    <row r="57" customFormat="false" ht="129.75" hidden="false" customHeight="false" outlineLevel="0" collapsed="false">
      <c r="A57" s="24" t="s">
        <v>42</v>
      </c>
      <c r="B57" s="23" t="s">
        <v>51</v>
      </c>
      <c r="C57" s="17" t="n">
        <v>2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/>
      <c r="U57" s="24"/>
      <c r="V57" s="20"/>
      <c r="W57" s="21"/>
      <c r="X57" s="24"/>
      <c r="Y57" s="20"/>
      <c r="Z57" s="20"/>
      <c r="AA57" s="20"/>
      <c r="AB57" s="20"/>
      <c r="AC57" s="21"/>
      <c r="AD57" s="24"/>
    </row>
    <row r="58" customFormat="false" ht="129.75" hidden="false" customHeight="false" outlineLevel="0" collapsed="false">
      <c r="A58" s="24" t="s">
        <v>42</v>
      </c>
      <c r="B58" s="23" t="s">
        <v>52</v>
      </c>
      <c r="C58" s="17"/>
      <c r="D58" s="20" t="n">
        <v>40</v>
      </c>
      <c r="E58" s="19"/>
      <c r="F58" s="19"/>
      <c r="G58" s="19"/>
      <c r="H58" s="20"/>
      <c r="I58" s="20"/>
      <c r="J58" s="20"/>
      <c r="K58" s="20"/>
      <c r="L58" s="20"/>
      <c r="M58" s="20"/>
      <c r="N58" s="21"/>
      <c r="O58" s="17"/>
      <c r="P58" s="21"/>
      <c r="Q58" s="17"/>
      <c r="R58" s="21"/>
      <c r="S58" s="17"/>
      <c r="T58" s="21"/>
      <c r="U58" s="24"/>
      <c r="V58" s="17"/>
      <c r="W58" s="21"/>
      <c r="X58" s="24"/>
      <c r="Y58" s="17"/>
      <c r="Z58" s="17"/>
      <c r="AA58" s="21"/>
      <c r="AB58" s="24"/>
      <c r="AC58" s="22"/>
      <c r="AD58" s="17"/>
    </row>
    <row r="59" customFormat="false" ht="65.25" hidden="false" customHeight="false" outlineLevel="0" collapsed="false">
      <c r="A59" s="17"/>
      <c r="B59" s="18" t="s">
        <v>40</v>
      </c>
      <c r="C59" s="17" t="n">
        <f aca="false">SUM(C52:C58)</f>
        <v>32</v>
      </c>
      <c r="D59" s="17" t="n">
        <f aca="false">SUM(D52:D58)</f>
        <v>40</v>
      </c>
      <c r="E59" s="17" t="n">
        <f aca="false">SUM(E52:E58)</f>
        <v>0</v>
      </c>
      <c r="F59" s="17" t="n">
        <f aca="false">SUM(F52:F58)</f>
        <v>6.8</v>
      </c>
      <c r="G59" s="17" t="n">
        <f aca="false">SUM(G52:G58)</f>
        <v>0</v>
      </c>
      <c r="H59" s="17" t="n">
        <f aca="false">SUM(H52:H58)</f>
        <v>0</v>
      </c>
      <c r="I59" s="17" t="n">
        <f aca="false">SUM(I52:I58)</f>
        <v>126</v>
      </c>
      <c r="J59" s="17" t="n">
        <f aca="false">SUM(J52:J58)</f>
        <v>94.2</v>
      </c>
      <c r="K59" s="17" t="n">
        <f aca="false">SUM(K52:K58)</f>
        <v>0</v>
      </c>
      <c r="L59" s="17" t="n">
        <f aca="false">SUM(L52:L58)</f>
        <v>0</v>
      </c>
      <c r="M59" s="17" t="n">
        <f aca="false">SUM(M52:M58)</f>
        <v>0</v>
      </c>
      <c r="N59" s="17" t="n">
        <f aca="false">SUM(N52:N58)</f>
        <v>0</v>
      </c>
      <c r="O59" s="17" t="n">
        <f aca="false">SUM(O52:O58)</f>
        <v>8.5</v>
      </c>
      <c r="P59" s="17" t="n">
        <f aca="false">SUM(P52:P58)</f>
        <v>5</v>
      </c>
      <c r="Q59" s="17" t="n">
        <f aca="false">SUM(Q52:Q58)</f>
        <v>9</v>
      </c>
      <c r="R59" s="17" t="n">
        <f aca="false">SUM(R52:R58)</f>
        <v>4</v>
      </c>
      <c r="S59" s="17" t="n">
        <f aca="false">SUM(S52:S58)</f>
        <v>12</v>
      </c>
      <c r="T59" s="17" t="n">
        <f aca="false">SUM(T52:T58)</f>
        <v>0</v>
      </c>
      <c r="U59" s="17" t="n">
        <f aca="false">SUM(U52:U58)</f>
        <v>0</v>
      </c>
      <c r="V59" s="17" t="n">
        <f aca="false">SUM(V52:V58)</f>
        <v>51</v>
      </c>
      <c r="W59" s="17" t="n">
        <f aca="false">SUM(W52:W58)</f>
        <v>0</v>
      </c>
      <c r="X59" s="17" t="n">
        <f aca="false">SUM(X52:X58)</f>
        <v>0</v>
      </c>
      <c r="Y59" s="17" t="n">
        <f aca="false">SUM(Y52:Y58)</f>
        <v>7</v>
      </c>
      <c r="Z59" s="17" t="n">
        <f aca="false">SUM(Z52:Z58)</f>
        <v>0</v>
      </c>
      <c r="AA59" s="17" t="n">
        <f aca="false">SUM(AA52:AA58)</f>
        <v>0</v>
      </c>
      <c r="AB59" s="17" t="n">
        <f aca="false">SUM(AB52:AB58)</f>
        <v>0</v>
      </c>
      <c r="AC59" s="22" t="n">
        <f aca="false">SUM(AC52:AC58)</f>
        <v>0</v>
      </c>
      <c r="AD59" s="17" t="n">
        <f aca="false">SUM(AD52:AD58)</f>
        <v>0</v>
      </c>
    </row>
    <row r="60" customFormat="false" ht="65.25" hidden="false" customHeight="true" outlineLevel="0" collapsed="false">
      <c r="A60" s="5" t="s">
        <v>5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29.75" hidden="false" customHeight="false" outlineLevel="0" collapsed="false">
      <c r="A61" s="29" t="n">
        <v>21.1</v>
      </c>
      <c r="B61" s="30" t="s">
        <v>54</v>
      </c>
      <c r="C61" s="24"/>
      <c r="D61" s="20"/>
      <c r="E61" s="24"/>
      <c r="F61" s="24"/>
      <c r="G61" s="24"/>
      <c r="H61" s="20"/>
      <c r="I61" s="20"/>
      <c r="J61" s="20"/>
      <c r="K61" s="20"/>
      <c r="L61" s="20"/>
      <c r="M61" s="20"/>
      <c r="N61" s="21"/>
      <c r="O61" s="17"/>
      <c r="P61" s="21"/>
      <c r="Q61" s="17"/>
      <c r="R61" s="21"/>
      <c r="S61" s="17" t="n">
        <v>155</v>
      </c>
      <c r="T61" s="21"/>
      <c r="U61" s="17"/>
      <c r="V61" s="17"/>
      <c r="W61" s="21"/>
      <c r="X61" s="17"/>
      <c r="Y61" s="17"/>
      <c r="Z61" s="21"/>
      <c r="AA61" s="17"/>
      <c r="AB61" s="17"/>
      <c r="AC61" s="22"/>
      <c r="AD61" s="24"/>
    </row>
    <row r="62" customFormat="false" ht="65.25" hidden="false" customHeight="false" outlineLevel="0" collapsed="false">
      <c r="A62" s="24" t="n">
        <v>36</v>
      </c>
      <c r="B62" s="23" t="s">
        <v>71</v>
      </c>
      <c r="C62" s="17"/>
      <c r="D62" s="20"/>
      <c r="E62" s="20" t="n">
        <v>37</v>
      </c>
      <c r="F62" s="20"/>
      <c r="G62" s="20"/>
      <c r="H62" s="20"/>
      <c r="I62" s="20"/>
      <c r="J62" s="20"/>
      <c r="K62" s="20"/>
      <c r="L62" s="20"/>
      <c r="M62" s="20"/>
      <c r="N62" s="20"/>
      <c r="O62" s="20" t="n">
        <v>9</v>
      </c>
      <c r="P62" s="20" t="n">
        <v>2.5</v>
      </c>
      <c r="Q62" s="20" t="n">
        <v>0.9</v>
      </c>
      <c r="R62" s="20" t="n">
        <v>9</v>
      </c>
      <c r="S62" s="20"/>
      <c r="T62" s="20"/>
      <c r="U62" s="20"/>
      <c r="V62" s="20"/>
      <c r="W62" s="20"/>
      <c r="X62" s="20"/>
      <c r="Y62" s="20" t="n">
        <v>23</v>
      </c>
      <c r="Z62" s="20"/>
      <c r="AA62" s="20"/>
      <c r="AB62" s="20"/>
      <c r="AC62" s="21"/>
      <c r="AD62" s="6"/>
    </row>
    <row r="63" customFormat="false" ht="65.25" hidden="false" customHeight="false" outlineLevel="0" collapsed="false">
      <c r="A63" s="17"/>
      <c r="B63" s="18" t="s">
        <v>44</v>
      </c>
      <c r="C63" s="17" t="n">
        <f aca="false">C61+C62</f>
        <v>0</v>
      </c>
      <c r="D63" s="17" t="n">
        <f aca="false">D61+D62</f>
        <v>0</v>
      </c>
      <c r="E63" s="17" t="n">
        <f aca="false">E61+E62</f>
        <v>37</v>
      </c>
      <c r="F63" s="17" t="n">
        <f aca="false">F61+F62</f>
        <v>0</v>
      </c>
      <c r="G63" s="17" t="n">
        <f aca="false">G61+G62</f>
        <v>0</v>
      </c>
      <c r="H63" s="17" t="n">
        <f aca="false">H61+H62</f>
        <v>0</v>
      </c>
      <c r="I63" s="17" t="n">
        <f aca="false">I61+I62</f>
        <v>0</v>
      </c>
      <c r="J63" s="17" t="n">
        <f aca="false">J61+J62</f>
        <v>0</v>
      </c>
      <c r="K63" s="17" t="n">
        <f aca="false">K61+K62</f>
        <v>0</v>
      </c>
      <c r="L63" s="17" t="n">
        <f aca="false">L61+L62</f>
        <v>0</v>
      </c>
      <c r="M63" s="17" t="n">
        <f aca="false">M61+M62</f>
        <v>0</v>
      </c>
      <c r="N63" s="17" t="n">
        <f aca="false">N61+N62</f>
        <v>0</v>
      </c>
      <c r="O63" s="17" t="n">
        <f aca="false">O61+O62</f>
        <v>9</v>
      </c>
      <c r="P63" s="17" t="n">
        <f aca="false">P61+P62</f>
        <v>2.5</v>
      </c>
      <c r="Q63" s="17" t="n">
        <f aca="false">Q61+Q62</f>
        <v>0.9</v>
      </c>
      <c r="R63" s="17" t="n">
        <f aca="false">R61+R62</f>
        <v>9</v>
      </c>
      <c r="S63" s="17" t="n">
        <f aca="false">S61+S62</f>
        <v>155</v>
      </c>
      <c r="T63" s="17" t="n">
        <f aca="false">T61+T62</f>
        <v>0</v>
      </c>
      <c r="U63" s="17" t="n">
        <f aca="false">U61+U62</f>
        <v>0</v>
      </c>
      <c r="V63" s="17" t="n">
        <f aca="false">V61+V62</f>
        <v>0</v>
      </c>
      <c r="W63" s="17" t="n">
        <f aca="false">W61+W62</f>
        <v>0</v>
      </c>
      <c r="X63" s="17" t="n">
        <f aca="false">X61+X62</f>
        <v>0</v>
      </c>
      <c r="Y63" s="17" t="n">
        <f aca="false">Y61+Y62</f>
        <v>23</v>
      </c>
      <c r="Z63" s="17" t="n">
        <f aca="false">Z61+Z62</f>
        <v>0</v>
      </c>
      <c r="AA63" s="17" t="n">
        <f aca="false">AA61+AA62</f>
        <v>0</v>
      </c>
      <c r="AB63" s="17" t="n">
        <f aca="false">AB61+AB62</f>
        <v>0</v>
      </c>
      <c r="AC63" s="22" t="n">
        <f aca="false">AC61+AC62</f>
        <v>0</v>
      </c>
      <c r="AD63" s="17" t="n">
        <f aca="false">AD61+AD62</f>
        <v>0</v>
      </c>
    </row>
    <row r="64" customFormat="false" ht="65.25" hidden="false" customHeight="true" outlineLevel="0" collapsed="false">
      <c r="A64" s="6" t="s">
        <v>5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29.75" hidden="false" customHeight="false" outlineLevel="0" collapsed="false">
      <c r="A65" s="17" t="n">
        <v>37</v>
      </c>
      <c r="B65" s="18" t="s">
        <v>72</v>
      </c>
      <c r="C65" s="17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0"/>
      <c r="O65" s="20"/>
      <c r="P65" s="20" t="n">
        <v>3</v>
      </c>
      <c r="Q65" s="20"/>
      <c r="R65" s="20" t="n">
        <v>80</v>
      </c>
      <c r="S65" s="20" t="n">
        <v>73</v>
      </c>
      <c r="T65" s="21"/>
      <c r="U65" s="17"/>
      <c r="V65" s="21"/>
      <c r="W65" s="17"/>
      <c r="X65" s="20"/>
      <c r="Y65" s="20"/>
      <c r="Z65" s="20"/>
      <c r="AA65" s="20"/>
      <c r="AB65" s="20"/>
      <c r="AC65" s="21"/>
      <c r="AD65" s="24"/>
    </row>
    <row r="66" customFormat="false" ht="129.75" hidden="false" customHeight="false" outlineLevel="0" collapsed="false">
      <c r="A66" s="17" t="n">
        <v>38</v>
      </c>
      <c r="B66" s="23" t="s">
        <v>73</v>
      </c>
      <c r="C66" s="17"/>
      <c r="D66" s="20"/>
      <c r="E66" s="20"/>
      <c r="F66" s="20"/>
      <c r="G66" s="20"/>
      <c r="H66" s="20"/>
      <c r="I66" s="20"/>
      <c r="J66" s="20" t="n">
        <v>35</v>
      </c>
      <c r="K66" s="20"/>
      <c r="L66" s="20"/>
      <c r="M66" s="20"/>
      <c r="N66" s="21"/>
      <c r="O66" s="24"/>
      <c r="P66" s="21"/>
      <c r="Q66" s="24"/>
      <c r="R66" s="21"/>
      <c r="S66" s="24"/>
      <c r="T66" s="21"/>
      <c r="U66" s="17"/>
      <c r="V66" s="24"/>
      <c r="W66" s="21"/>
      <c r="X66" s="17"/>
      <c r="Y66" s="24"/>
      <c r="Z66" s="21"/>
      <c r="AA66" s="24"/>
      <c r="AB66" s="17"/>
      <c r="AC66" s="22"/>
      <c r="AD66" s="24"/>
    </row>
    <row r="67" customFormat="false" ht="65.25" hidden="false" customHeight="false" outlineLevel="0" collapsed="false">
      <c r="A67" s="17" t="n">
        <v>13</v>
      </c>
      <c r="B67" s="26" t="s">
        <v>74</v>
      </c>
      <c r="C67" s="17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  <c r="O67" s="17" t="n">
        <v>10</v>
      </c>
      <c r="P67" s="21"/>
      <c r="Q67" s="17"/>
      <c r="R67" s="21"/>
      <c r="S67" s="17"/>
      <c r="T67" s="17"/>
      <c r="U67" s="21"/>
      <c r="V67" s="17"/>
      <c r="W67" s="21"/>
      <c r="X67" s="17"/>
      <c r="Y67" s="17"/>
      <c r="Z67" s="21"/>
      <c r="AA67" s="17" t="n">
        <v>0.48</v>
      </c>
      <c r="AB67" s="17"/>
      <c r="AC67" s="27"/>
      <c r="AD67" s="24"/>
    </row>
    <row r="68" customFormat="false" ht="129.75" hidden="false" customHeight="false" outlineLevel="0" collapsed="false">
      <c r="A68" s="24" t="n">
        <v>69</v>
      </c>
      <c r="B68" s="23" t="s">
        <v>59</v>
      </c>
      <c r="C68" s="17"/>
      <c r="D68" s="20"/>
      <c r="E68" s="20"/>
      <c r="F68" s="20"/>
      <c r="G68" s="20"/>
      <c r="H68" s="20"/>
      <c r="I68" s="20"/>
      <c r="J68" s="20"/>
      <c r="K68" s="20"/>
      <c r="L68" s="20" t="n">
        <v>85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1"/>
      <c r="AD68" s="17"/>
    </row>
    <row r="69" customFormat="false" ht="129.75" hidden="false" customHeight="false" outlineLevel="0" collapsed="false">
      <c r="A69" s="24" t="s">
        <v>42</v>
      </c>
      <c r="B69" s="23" t="s">
        <v>51</v>
      </c>
      <c r="C69" s="20" t="n">
        <v>15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/>
      <c r="U69" s="24"/>
      <c r="V69" s="20"/>
      <c r="W69" s="21"/>
      <c r="X69" s="24"/>
      <c r="Y69" s="20"/>
      <c r="Z69" s="20"/>
      <c r="AA69" s="20"/>
      <c r="AB69" s="20"/>
      <c r="AC69" s="21"/>
      <c r="AD69" s="24"/>
    </row>
    <row r="70" customFormat="false" ht="65.25" hidden="false" customHeight="false" outlineLevel="0" collapsed="false">
      <c r="A70" s="6"/>
      <c r="B70" s="23" t="s">
        <v>40</v>
      </c>
      <c r="C70" s="17" t="n">
        <f aca="false">SUM(C65:C69)</f>
        <v>15</v>
      </c>
      <c r="D70" s="17" t="n">
        <f aca="false">SUM(D65:D69)</f>
        <v>0</v>
      </c>
      <c r="E70" s="17" t="n">
        <f aca="false">SUM(E65:E69)</f>
        <v>0</v>
      </c>
      <c r="F70" s="17" t="n">
        <f aca="false">SUM(F65:F69)</f>
        <v>0</v>
      </c>
      <c r="G70" s="17" t="n">
        <f aca="false">SUM(G65:G69)</f>
        <v>0</v>
      </c>
      <c r="H70" s="17" t="n">
        <f aca="false">SUM(H65:H69)</f>
        <v>0</v>
      </c>
      <c r="I70" s="17" t="n">
        <f aca="false">SUM(I65:I69)</f>
        <v>0</v>
      </c>
      <c r="J70" s="17" t="n">
        <f aca="false">SUM(J65:J69)</f>
        <v>35</v>
      </c>
      <c r="K70" s="17" t="n">
        <f aca="false">SUM(K65:K69)</f>
        <v>0</v>
      </c>
      <c r="L70" s="17" t="n">
        <f aca="false">SUM(L65:L69)</f>
        <v>85</v>
      </c>
      <c r="M70" s="17" t="n">
        <f aca="false">SUM(M65:M69)</f>
        <v>0</v>
      </c>
      <c r="N70" s="17" t="n">
        <f aca="false">SUM(N65:N69)</f>
        <v>0</v>
      </c>
      <c r="O70" s="17" t="n">
        <f aca="false">SUM(O65:O69)</f>
        <v>10</v>
      </c>
      <c r="P70" s="17" t="n">
        <f aca="false">SUM(P65:P69)</f>
        <v>3</v>
      </c>
      <c r="Q70" s="17" t="n">
        <f aca="false">SUM(Q65:Q69)</f>
        <v>0</v>
      </c>
      <c r="R70" s="17" t="n">
        <f aca="false">SUM(R65:R69)</f>
        <v>80</v>
      </c>
      <c r="S70" s="17" t="n">
        <f aca="false">SUM(S65:S69)</f>
        <v>73</v>
      </c>
      <c r="T70" s="17" t="n">
        <f aca="false">SUM(T65:T69)</f>
        <v>0</v>
      </c>
      <c r="U70" s="17" t="n">
        <f aca="false">SUM(U65:U69)</f>
        <v>0</v>
      </c>
      <c r="V70" s="17" t="n">
        <f aca="false">SUM(V65:V69)</f>
        <v>0</v>
      </c>
      <c r="W70" s="17" t="n">
        <f aca="false">SUM(W65:W69)</f>
        <v>0</v>
      </c>
      <c r="X70" s="17" t="n">
        <f aca="false">SUM(X65:X69)</f>
        <v>0</v>
      </c>
      <c r="Y70" s="17" t="n">
        <f aca="false">SUM(Y65:Y69)</f>
        <v>0</v>
      </c>
      <c r="Z70" s="17" t="n">
        <f aca="false">SUM(Z65:Z69)</f>
        <v>0</v>
      </c>
      <c r="AA70" s="17" t="n">
        <f aca="false">SUM(AA65:AA69)</f>
        <v>0.48</v>
      </c>
      <c r="AB70" s="17" t="n">
        <f aca="false">SUM(AB65:AB69)</f>
        <v>0</v>
      </c>
      <c r="AC70" s="22" t="n">
        <f aca="false">SUM(AC65:AC69)</f>
        <v>0</v>
      </c>
      <c r="AD70" s="17" t="n">
        <f aca="false">SUM(AD65:AD69)</f>
        <v>0</v>
      </c>
    </row>
    <row r="71" customFormat="false" ht="194.25" hidden="false" customHeight="false" outlineLevel="0" collapsed="false">
      <c r="A71" s="11"/>
      <c r="B71" s="23" t="s">
        <v>60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22"/>
      <c r="AD71" s="17"/>
    </row>
    <row r="72" customFormat="false" ht="65.25" hidden="false" customHeight="false" outlineLevel="0" collapsed="false">
      <c r="A72" s="24"/>
      <c r="B72" s="31" t="s">
        <v>61</v>
      </c>
      <c r="C72" s="17" t="n">
        <f aca="false">C47+C50+C59+C63+C70</f>
        <v>67</v>
      </c>
      <c r="D72" s="17" t="n">
        <f aca="false">D47+D50+D59+D63+D70</f>
        <v>40</v>
      </c>
      <c r="E72" s="17" t="n">
        <f aca="false">E47+E50+E59+E63+E70</f>
        <v>37</v>
      </c>
      <c r="F72" s="17" t="n">
        <f aca="false">F47+F50+F59+F63+F70</f>
        <v>6.8</v>
      </c>
      <c r="G72" s="17" t="n">
        <f aca="false">G47+G50+G59+G63+G70</f>
        <v>23</v>
      </c>
      <c r="H72" s="17" t="n">
        <f aca="false">H47+H50+H59+H63+H70</f>
        <v>0</v>
      </c>
      <c r="I72" s="17" t="n">
        <f aca="false">I47+I50+I59+I63+I70</f>
        <v>126</v>
      </c>
      <c r="J72" s="17" t="n">
        <f aca="false">J47+J50+J59+J63+J70</f>
        <v>129.2</v>
      </c>
      <c r="K72" s="17" t="n">
        <f aca="false">K47+K50+K59+K63+K70</f>
        <v>100</v>
      </c>
      <c r="L72" s="17" t="n">
        <f aca="false">L47+L50+L59+L63+L70</f>
        <v>95</v>
      </c>
      <c r="M72" s="17" t="n">
        <f aca="false">M47+M50+M59+M63+M70</f>
        <v>0</v>
      </c>
      <c r="N72" s="17" t="n">
        <f aca="false">N47+N50+N59+N63+N70</f>
        <v>0</v>
      </c>
      <c r="O72" s="17" t="n">
        <f aca="false">O47+O50+O59+O63+O70</f>
        <v>39.5</v>
      </c>
      <c r="P72" s="17" t="n">
        <f aca="false">P47+P50+P59+P63+P70</f>
        <v>12.5</v>
      </c>
      <c r="Q72" s="17" t="n">
        <f aca="false">Q47+Q50+Q59+Q63+Q70</f>
        <v>9.9</v>
      </c>
      <c r="R72" s="17" t="n">
        <f aca="false">R47+R50+R59+R63+R70</f>
        <v>93</v>
      </c>
      <c r="S72" s="17" t="n">
        <f aca="false">S47+S50+S59+S63+S70</f>
        <v>443</v>
      </c>
      <c r="T72" s="17" t="n">
        <f aca="false">T47+T50+T59+T63+T70</f>
        <v>0</v>
      </c>
      <c r="U72" s="17" t="n">
        <f aca="false">U47+U50+U59+U63+U70</f>
        <v>0</v>
      </c>
      <c r="V72" s="17" t="n">
        <f aca="false">V47+V50+V59+V63+V70</f>
        <v>51</v>
      </c>
      <c r="W72" s="17" t="n">
        <f aca="false">W47+W50+W59+W63+W70</f>
        <v>0</v>
      </c>
      <c r="X72" s="17" t="n">
        <f aca="false">X47+X50+X59+X63+X70</f>
        <v>0</v>
      </c>
      <c r="Y72" s="17" t="n">
        <f aca="false">Y47+Y50+Y59+Y63+Y70</f>
        <v>30</v>
      </c>
      <c r="Z72" s="17" t="n">
        <f aca="false">Z47+Z50+Z59+Z63+Z70</f>
        <v>0</v>
      </c>
      <c r="AA72" s="17" t="n">
        <f aca="false">AA47+AA50+AA59+AA63+AA70</f>
        <v>0.48</v>
      </c>
      <c r="AB72" s="17" t="n">
        <f aca="false">AB47+AB50+AB59+AB63+AB70</f>
        <v>0</v>
      </c>
      <c r="AC72" s="22" t="n">
        <f aca="false">AC47+AC50+AC59+AC63+AC70</f>
        <v>1.1</v>
      </c>
      <c r="AD72" s="17" t="n">
        <f aca="false">AD47+AD50+AD59+AD63+AD70</f>
        <v>0</v>
      </c>
    </row>
    <row r="73" customFormat="false" ht="65.25" hidden="false" customHeight="true" outlineLevel="0" collapsed="false">
      <c r="A73" s="5" t="s">
        <v>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65.25" hidden="false" customHeight="true" outlineLevel="0" collapsed="false">
      <c r="A74" s="5" t="s">
        <v>7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45.75" hidden="false" customHeight="true" outlineLevel="0" collapsed="false">
      <c r="A75" s="6" t="s">
        <v>3</v>
      </c>
      <c r="B75" s="5" t="s">
        <v>4</v>
      </c>
      <c r="C75" s="7" t="s">
        <v>5</v>
      </c>
      <c r="D75" s="7" t="s">
        <v>6</v>
      </c>
      <c r="E75" s="7" t="s">
        <v>7</v>
      </c>
      <c r="F75" s="7" t="s">
        <v>8</v>
      </c>
      <c r="G75" s="7" t="s">
        <v>9</v>
      </c>
      <c r="H75" s="7" t="s">
        <v>10</v>
      </c>
      <c r="I75" s="7" t="s">
        <v>11</v>
      </c>
      <c r="J75" s="7" t="s">
        <v>12</v>
      </c>
      <c r="K75" s="8"/>
      <c r="L75" s="7" t="s">
        <v>13</v>
      </c>
      <c r="M75" s="7" t="s">
        <v>14</v>
      </c>
      <c r="N75" s="7" t="s">
        <v>15</v>
      </c>
      <c r="O75" s="7" t="s">
        <v>16</v>
      </c>
      <c r="P75" s="7" t="s">
        <v>17</v>
      </c>
      <c r="Q75" s="7" t="s">
        <v>18</v>
      </c>
      <c r="R75" s="7" t="s">
        <v>19</v>
      </c>
      <c r="S75" s="7" t="s">
        <v>20</v>
      </c>
      <c r="T75" s="7" t="s">
        <v>21</v>
      </c>
      <c r="U75" s="8"/>
      <c r="V75" s="7" t="s">
        <v>22</v>
      </c>
      <c r="W75" s="7" t="s">
        <v>23</v>
      </c>
      <c r="X75" s="7" t="s">
        <v>24</v>
      </c>
      <c r="Y75" s="7" t="s">
        <v>25</v>
      </c>
      <c r="Z75" s="7" t="s">
        <v>26</v>
      </c>
      <c r="AA75" s="7" t="s">
        <v>27</v>
      </c>
      <c r="AB75" s="8"/>
      <c r="AC75" s="9" t="s">
        <v>28</v>
      </c>
      <c r="AD75" s="7" t="s">
        <v>29</v>
      </c>
    </row>
    <row r="76" s="16" customFormat="true" ht="409.6" hidden="false" customHeight="true" outlineLevel="0" collapsed="false">
      <c r="A76" s="6"/>
      <c r="B76" s="5"/>
      <c r="C76" s="7"/>
      <c r="D76" s="7"/>
      <c r="E76" s="7"/>
      <c r="F76" s="7"/>
      <c r="G76" s="7"/>
      <c r="H76" s="7"/>
      <c r="I76" s="7"/>
      <c r="J76" s="7"/>
      <c r="K76" s="10" t="s">
        <v>30</v>
      </c>
      <c r="L76" s="7"/>
      <c r="M76" s="7"/>
      <c r="N76" s="7"/>
      <c r="O76" s="7"/>
      <c r="P76" s="7"/>
      <c r="Q76" s="7"/>
      <c r="R76" s="7"/>
      <c r="S76" s="7"/>
      <c r="T76" s="7"/>
      <c r="U76" s="10" t="s">
        <v>31</v>
      </c>
      <c r="V76" s="7"/>
      <c r="W76" s="7"/>
      <c r="X76" s="7"/>
      <c r="Y76" s="7"/>
      <c r="Z76" s="7"/>
      <c r="AA76" s="7"/>
      <c r="AB76" s="10" t="s">
        <v>32</v>
      </c>
      <c r="AC76" s="9"/>
      <c r="AD76" s="7"/>
    </row>
    <row r="77" customFormat="false" ht="65.25" hidden="false" customHeight="false" outlineLevel="0" collapsed="false">
      <c r="A77" s="11" t="n">
        <v>1</v>
      </c>
      <c r="B77" s="12" t="n">
        <v>2</v>
      </c>
      <c r="C77" s="6" t="s">
        <v>33</v>
      </c>
      <c r="D77" s="13" t="n">
        <v>4</v>
      </c>
      <c r="E77" s="6" t="n">
        <v>5</v>
      </c>
      <c r="F77" s="6" t="n">
        <v>6</v>
      </c>
      <c r="G77" s="6" t="n">
        <v>7</v>
      </c>
      <c r="H77" s="6" t="n">
        <v>8</v>
      </c>
      <c r="I77" s="6" t="s">
        <v>34</v>
      </c>
      <c r="J77" s="13" t="n">
        <v>10</v>
      </c>
      <c r="K77" s="6" t="n">
        <v>11</v>
      </c>
      <c r="L77" s="6" t="n">
        <v>12</v>
      </c>
      <c r="M77" s="6" t="n">
        <v>13</v>
      </c>
      <c r="N77" s="6" t="n">
        <v>14</v>
      </c>
      <c r="O77" s="6" t="n">
        <v>15</v>
      </c>
      <c r="P77" s="14" t="n">
        <v>16</v>
      </c>
      <c r="Q77" s="6" t="n">
        <v>17</v>
      </c>
      <c r="R77" s="14" t="n">
        <v>18</v>
      </c>
      <c r="S77" s="6" t="n">
        <v>19</v>
      </c>
      <c r="T77" s="14" t="n">
        <v>20</v>
      </c>
      <c r="U77" s="14" t="n">
        <v>21</v>
      </c>
      <c r="V77" s="6" t="n">
        <v>22</v>
      </c>
      <c r="W77" s="6" t="n">
        <v>23</v>
      </c>
      <c r="X77" s="14" t="n">
        <v>24</v>
      </c>
      <c r="Y77" s="6" t="n">
        <v>25</v>
      </c>
      <c r="Z77" s="6" t="n">
        <v>26</v>
      </c>
      <c r="AA77" s="6" t="n">
        <v>27</v>
      </c>
      <c r="AB77" s="14" t="n">
        <v>28</v>
      </c>
      <c r="AC77" s="15" t="n">
        <v>29</v>
      </c>
      <c r="AD77" s="6" t="n">
        <v>31</v>
      </c>
    </row>
    <row r="78" customFormat="false" ht="65.25" hidden="false" customHeight="true" outlineLevel="0" collapsed="false">
      <c r="A78" s="5" t="s">
        <v>35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9.75" hidden="false" customHeight="false" outlineLevel="0" collapsed="false">
      <c r="A79" s="17" t="n">
        <v>32</v>
      </c>
      <c r="B79" s="18" t="s">
        <v>76</v>
      </c>
      <c r="C79" s="17"/>
      <c r="D79" s="19"/>
      <c r="E79" s="19"/>
      <c r="F79" s="19"/>
      <c r="G79" s="19" t="n">
        <v>15</v>
      </c>
      <c r="H79" s="20"/>
      <c r="I79" s="20"/>
      <c r="J79" s="20"/>
      <c r="K79" s="20"/>
      <c r="L79" s="20"/>
      <c r="M79" s="20"/>
      <c r="N79" s="20"/>
      <c r="O79" s="20" t="n">
        <v>4</v>
      </c>
      <c r="P79" s="20" t="n">
        <v>2</v>
      </c>
      <c r="Q79" s="20"/>
      <c r="R79" s="20"/>
      <c r="S79" s="20" t="n">
        <v>113</v>
      </c>
      <c r="T79" s="21"/>
      <c r="U79" s="17"/>
      <c r="V79" s="21"/>
      <c r="W79" s="17"/>
      <c r="X79" s="20"/>
      <c r="Y79" s="20"/>
      <c r="Z79" s="20"/>
      <c r="AA79" s="20"/>
      <c r="AB79" s="20"/>
      <c r="AC79" s="21"/>
      <c r="AD79" s="24"/>
    </row>
    <row r="80" customFormat="false" ht="129.75" hidden="false" customHeight="false" outlineLevel="0" collapsed="false">
      <c r="A80" s="24" t="n">
        <v>2</v>
      </c>
      <c r="B80" s="23" t="s">
        <v>77</v>
      </c>
      <c r="C80" s="17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4"/>
      <c r="O80" s="17" t="n">
        <v>8</v>
      </c>
      <c r="P80" s="24"/>
      <c r="Q80" s="21"/>
      <c r="R80" s="24"/>
      <c r="S80" s="17" t="n">
        <v>90</v>
      </c>
      <c r="T80" s="24"/>
      <c r="U80" s="21"/>
      <c r="V80" s="24"/>
      <c r="W80" s="21"/>
      <c r="X80" s="24"/>
      <c r="Y80" s="21"/>
      <c r="Z80" s="24"/>
      <c r="AA80" s="21"/>
      <c r="AB80" s="24" t="n">
        <v>2</v>
      </c>
      <c r="AC80" s="27"/>
      <c r="AD80" s="17"/>
    </row>
    <row r="81" customFormat="false" ht="129.75" hidden="false" customHeight="false" outlineLevel="0" collapsed="false">
      <c r="A81" s="24" t="n">
        <v>3</v>
      </c>
      <c r="B81" s="23" t="s">
        <v>78</v>
      </c>
      <c r="C81" s="20" t="n">
        <v>2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4"/>
      <c r="O81" s="21"/>
      <c r="P81" s="17" t="n">
        <v>5</v>
      </c>
      <c r="Q81" s="21"/>
      <c r="R81" s="24"/>
      <c r="S81" s="21"/>
      <c r="T81" s="27"/>
      <c r="U81" s="24"/>
      <c r="V81" s="17"/>
      <c r="W81" s="21"/>
      <c r="X81" s="24"/>
      <c r="Y81" s="21"/>
      <c r="Z81" s="24" t="n">
        <v>9</v>
      </c>
      <c r="AA81" s="21"/>
      <c r="AB81" s="24"/>
      <c r="AC81" s="21"/>
      <c r="AD81" s="24"/>
    </row>
    <row r="82" customFormat="false" ht="65.25" hidden="false" customHeight="false" outlineLevel="0" collapsed="false">
      <c r="A82" s="24"/>
      <c r="B82" s="23" t="s">
        <v>40</v>
      </c>
      <c r="C82" s="17" t="n">
        <f aca="false">SUM(C79+C80+C81)</f>
        <v>20</v>
      </c>
      <c r="D82" s="17" t="n">
        <f aca="false">SUM(D79+D80+D81)</f>
        <v>0</v>
      </c>
      <c r="E82" s="17" t="n">
        <f aca="false">SUM(E79+E80+E81)</f>
        <v>0</v>
      </c>
      <c r="F82" s="17" t="n">
        <f aca="false">SUM(F79+F80+F81)</f>
        <v>0</v>
      </c>
      <c r="G82" s="17" t="n">
        <f aca="false">SUM(G79+G80+G81)</f>
        <v>15</v>
      </c>
      <c r="H82" s="17" t="n">
        <f aca="false">SUM(H79+H80+H81)</f>
        <v>0</v>
      </c>
      <c r="I82" s="17" t="n">
        <f aca="false">SUM(I79+I80+I81)</f>
        <v>0</v>
      </c>
      <c r="J82" s="17" t="n">
        <f aca="false">SUM(J79+J80+J81)</f>
        <v>0</v>
      </c>
      <c r="K82" s="17" t="n">
        <f aca="false">SUM(K79+K80+K81)</f>
        <v>0</v>
      </c>
      <c r="L82" s="17" t="n">
        <f aca="false">SUM(L79+L80+L81)</f>
        <v>0</v>
      </c>
      <c r="M82" s="17" t="n">
        <f aca="false">SUM(M79+M80+M81)</f>
        <v>0</v>
      </c>
      <c r="N82" s="17" t="n">
        <f aca="false">SUM(N79+N80+N81)</f>
        <v>0</v>
      </c>
      <c r="O82" s="17" t="n">
        <f aca="false">SUM(O79+O80+O81)</f>
        <v>12</v>
      </c>
      <c r="P82" s="17" t="n">
        <f aca="false">SUM(P79+P80+P81)</f>
        <v>7</v>
      </c>
      <c r="Q82" s="17" t="n">
        <f aca="false">SUM(Q79+Q80+Q81)</f>
        <v>0</v>
      </c>
      <c r="R82" s="17" t="n">
        <f aca="false">SUM(R79+R80+R81)</f>
        <v>0</v>
      </c>
      <c r="S82" s="17" t="n">
        <f aca="false">SUM(S79+S80+S81)</f>
        <v>203</v>
      </c>
      <c r="T82" s="17" t="n">
        <f aca="false">SUM(T79+T80+T81)</f>
        <v>0</v>
      </c>
      <c r="U82" s="17" t="n">
        <f aca="false">SUM(U79+U80+U81)</f>
        <v>0</v>
      </c>
      <c r="V82" s="17" t="n">
        <f aca="false">SUM(V79+V80+V81)</f>
        <v>0</v>
      </c>
      <c r="W82" s="17" t="n">
        <f aca="false">SUM(W79+W80+W81)</f>
        <v>0</v>
      </c>
      <c r="X82" s="17" t="n">
        <f aca="false">SUM(X79+X80+X81)</f>
        <v>0</v>
      </c>
      <c r="Y82" s="17" t="n">
        <f aca="false">SUM(Y79+Y80+Y81)</f>
        <v>0</v>
      </c>
      <c r="Z82" s="17" t="n">
        <f aca="false">SUM(Z79+Z80+Z81)</f>
        <v>9</v>
      </c>
      <c r="AA82" s="22" t="n">
        <f aca="false">SUM(AA79+AA80+AA81)</f>
        <v>0</v>
      </c>
      <c r="AB82" s="17" t="n">
        <f aca="false">SUM(AB79+AB80+AB81)</f>
        <v>2</v>
      </c>
      <c r="AC82" s="28" t="n">
        <f aca="false">SUM(AC79+AC80+AC81)</f>
        <v>0</v>
      </c>
      <c r="AD82" s="17" t="n">
        <f aca="false">SUM(AD79+AD80+AD81)</f>
        <v>0</v>
      </c>
    </row>
    <row r="83" customFormat="false" ht="65.25" hidden="false" customHeight="true" outlineLevel="0" collapsed="false">
      <c r="A83" s="6" t="s">
        <v>4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65.25" hidden="false" customHeight="false" outlineLevel="0" collapsed="false">
      <c r="A84" s="24" t="s">
        <v>42</v>
      </c>
      <c r="B84" s="18" t="s">
        <v>43</v>
      </c>
      <c r="C84" s="17"/>
      <c r="D84" s="20"/>
      <c r="E84" s="20"/>
      <c r="F84" s="20"/>
      <c r="G84" s="20"/>
      <c r="H84" s="20"/>
      <c r="I84" s="20"/>
      <c r="J84" s="20"/>
      <c r="K84" s="20" t="n">
        <v>100</v>
      </c>
      <c r="L84" s="20"/>
      <c r="M84" s="20"/>
      <c r="N84" s="21"/>
      <c r="O84" s="17"/>
      <c r="P84" s="21"/>
      <c r="Q84" s="17"/>
      <c r="R84" s="21"/>
      <c r="S84" s="17"/>
      <c r="T84" s="21"/>
      <c r="U84" s="17"/>
      <c r="V84" s="17"/>
      <c r="W84" s="21"/>
      <c r="X84" s="17"/>
      <c r="Y84" s="17"/>
      <c r="Z84" s="21"/>
      <c r="AA84" s="17"/>
      <c r="AB84" s="21"/>
      <c r="AC84" s="22"/>
      <c r="AD84" s="24"/>
    </row>
    <row r="85" customFormat="false" ht="65.25" hidden="false" customHeight="false" outlineLevel="0" collapsed="false">
      <c r="A85" s="24"/>
      <c r="B85" s="23" t="s">
        <v>44</v>
      </c>
      <c r="C85" s="20" t="n">
        <f aca="false">SUM(C84)</f>
        <v>0</v>
      </c>
      <c r="D85" s="20" t="n">
        <f aca="false">SUM(D84)</f>
        <v>0</v>
      </c>
      <c r="E85" s="20" t="n">
        <f aca="false">SUM(E84)</f>
        <v>0</v>
      </c>
      <c r="F85" s="20" t="n">
        <f aca="false">SUM(F84)</f>
        <v>0</v>
      </c>
      <c r="G85" s="20" t="n">
        <f aca="false">SUM(G84)</f>
        <v>0</v>
      </c>
      <c r="H85" s="20" t="n">
        <f aca="false">SUM(H84)</f>
        <v>0</v>
      </c>
      <c r="I85" s="20" t="n">
        <f aca="false">SUM(I84)</f>
        <v>0</v>
      </c>
      <c r="J85" s="20" t="n">
        <f aca="false">SUM(J84)</f>
        <v>0</v>
      </c>
      <c r="K85" s="20" t="n">
        <f aca="false">SUM(K84)</f>
        <v>100</v>
      </c>
      <c r="L85" s="20" t="n">
        <f aca="false">SUM(L84)</f>
        <v>0</v>
      </c>
      <c r="M85" s="20" t="n">
        <f aca="false">SUM(M84)</f>
        <v>0</v>
      </c>
      <c r="N85" s="20" t="n">
        <f aca="false">SUM(N84)</f>
        <v>0</v>
      </c>
      <c r="O85" s="20" t="n">
        <f aca="false">SUM(O84)</f>
        <v>0</v>
      </c>
      <c r="P85" s="20" t="n">
        <f aca="false">SUM(P84)</f>
        <v>0</v>
      </c>
      <c r="Q85" s="20" t="n">
        <f aca="false">SUM(Q84)</f>
        <v>0</v>
      </c>
      <c r="R85" s="20" t="n">
        <f aca="false">SUM(R84)</f>
        <v>0</v>
      </c>
      <c r="S85" s="20" t="n">
        <f aca="false">SUM(S84)</f>
        <v>0</v>
      </c>
      <c r="T85" s="20" t="n">
        <f aca="false">SUM(T84)</f>
        <v>0</v>
      </c>
      <c r="U85" s="20" t="n">
        <f aca="false">SUM(U84)</f>
        <v>0</v>
      </c>
      <c r="V85" s="20" t="n">
        <f aca="false">SUM(V84)</f>
        <v>0</v>
      </c>
      <c r="W85" s="20" t="n">
        <f aca="false">SUM(W84)</f>
        <v>0</v>
      </c>
      <c r="X85" s="20" t="n">
        <f aca="false">SUM(X84)</f>
        <v>0</v>
      </c>
      <c r="Y85" s="20" t="n">
        <f aca="false">SUM(Y84)</f>
        <v>0</v>
      </c>
      <c r="Z85" s="20" t="n">
        <f aca="false">SUM(Z84)</f>
        <v>0</v>
      </c>
      <c r="AA85" s="20" t="n">
        <f aca="false">SUM(AA84)</f>
        <v>0</v>
      </c>
      <c r="AB85" s="20" t="n">
        <f aca="false">SUM(AB84)</f>
        <v>0</v>
      </c>
      <c r="AC85" s="21" t="n">
        <f aca="false">SUM(AC84)</f>
        <v>0</v>
      </c>
      <c r="AD85" s="24" t="n">
        <f aca="false">SUM(AD84)</f>
        <v>0</v>
      </c>
    </row>
    <row r="86" customFormat="false" ht="65.25" hidden="false" customHeight="true" outlineLevel="0" collapsed="false">
      <c r="A86" s="6" t="s">
        <v>4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65.25" hidden="false" customHeight="false" outlineLevel="0" collapsed="false">
      <c r="A87" s="17" t="n">
        <v>88</v>
      </c>
      <c r="B87" s="32" t="s">
        <v>79</v>
      </c>
      <c r="C87" s="17"/>
      <c r="D87" s="20"/>
      <c r="E87" s="20"/>
      <c r="F87" s="20"/>
      <c r="G87" s="20"/>
      <c r="H87" s="20"/>
      <c r="I87" s="20"/>
      <c r="J87" s="20" t="n">
        <v>28</v>
      </c>
      <c r="K87" s="20"/>
      <c r="L87" s="20"/>
      <c r="M87" s="20"/>
      <c r="N87" s="21"/>
      <c r="O87" s="24"/>
      <c r="P87" s="21"/>
      <c r="Q87" s="24" t="n">
        <v>3</v>
      </c>
      <c r="R87" s="21"/>
      <c r="S87" s="24"/>
      <c r="T87" s="21"/>
      <c r="U87" s="17"/>
      <c r="V87" s="24"/>
      <c r="W87" s="21"/>
      <c r="X87" s="17"/>
      <c r="Y87" s="24"/>
      <c r="Z87" s="21"/>
      <c r="AA87" s="24"/>
      <c r="AB87" s="17"/>
      <c r="AC87" s="22"/>
      <c r="AD87" s="6"/>
    </row>
    <row r="88" customFormat="false" ht="194.25" hidden="false" customHeight="false" outlineLevel="0" collapsed="false">
      <c r="A88" s="24" t="n">
        <v>52</v>
      </c>
      <c r="B88" s="23" t="s">
        <v>80</v>
      </c>
      <c r="C88" s="17"/>
      <c r="D88" s="20"/>
      <c r="E88" s="20"/>
      <c r="F88" s="20"/>
      <c r="G88" s="20"/>
      <c r="H88" s="20" t="n">
        <v>6</v>
      </c>
      <c r="I88" s="20" t="n">
        <v>46</v>
      </c>
      <c r="J88" s="20" t="n">
        <v>14</v>
      </c>
      <c r="K88" s="20"/>
      <c r="L88" s="20"/>
      <c r="M88" s="20"/>
      <c r="N88" s="21"/>
      <c r="O88" s="24"/>
      <c r="P88" s="21" t="n">
        <v>2</v>
      </c>
      <c r="Q88" s="24"/>
      <c r="R88" s="21"/>
      <c r="S88" s="24"/>
      <c r="T88" s="21"/>
      <c r="U88" s="24"/>
      <c r="V88" s="24"/>
      <c r="W88" s="21" t="n">
        <v>19</v>
      </c>
      <c r="X88" s="24"/>
      <c r="Y88" s="17"/>
      <c r="Z88" s="21"/>
      <c r="AA88" s="24"/>
      <c r="AB88" s="24"/>
      <c r="AC88" s="21"/>
      <c r="AD88" s="24"/>
    </row>
    <row r="89" customFormat="false" ht="129.75" hidden="false" customHeight="false" outlineLevel="0" collapsed="false">
      <c r="A89" s="33" t="n">
        <v>64</v>
      </c>
      <c r="B89" s="34" t="s">
        <v>81</v>
      </c>
      <c r="C89" s="35"/>
      <c r="D89" s="36"/>
      <c r="E89" s="36" t="n">
        <v>4</v>
      </c>
      <c r="F89" s="36"/>
      <c r="G89" s="36" t="n">
        <v>5</v>
      </c>
      <c r="H89" s="36"/>
      <c r="I89" s="36"/>
      <c r="J89" s="36" t="n">
        <v>16</v>
      </c>
      <c r="K89" s="36"/>
      <c r="L89" s="36"/>
      <c r="M89" s="36"/>
      <c r="N89" s="37"/>
      <c r="O89" s="33"/>
      <c r="P89" s="37"/>
      <c r="Q89" s="33" t="n">
        <v>5</v>
      </c>
      <c r="R89" s="37" t="n">
        <v>2.4</v>
      </c>
      <c r="S89" s="33"/>
      <c r="T89" s="37"/>
      <c r="U89" s="33"/>
      <c r="V89" s="33" t="n">
        <v>38</v>
      </c>
      <c r="W89" s="37"/>
      <c r="X89" s="33"/>
      <c r="Y89" s="33"/>
      <c r="Z89" s="37"/>
      <c r="AA89" s="33"/>
      <c r="AB89" s="33"/>
      <c r="AC89" s="37"/>
      <c r="AD89" s="38"/>
    </row>
    <row r="90" customFormat="false" ht="65.25" hidden="false" customHeight="false" outlineLevel="0" collapsed="false">
      <c r="A90" s="24" t="n">
        <v>7</v>
      </c>
      <c r="B90" s="34" t="s">
        <v>82</v>
      </c>
      <c r="C90" s="17"/>
      <c r="D90" s="20"/>
      <c r="E90" s="20" t="n">
        <v>1.4</v>
      </c>
      <c r="F90" s="20"/>
      <c r="G90" s="20"/>
      <c r="H90" s="20"/>
      <c r="I90" s="20"/>
      <c r="J90" s="20" t="n">
        <v>6</v>
      </c>
      <c r="K90" s="20"/>
      <c r="L90" s="20"/>
      <c r="M90" s="20"/>
      <c r="N90" s="20"/>
      <c r="O90" s="21"/>
      <c r="P90" s="20" t="n">
        <v>0.8</v>
      </c>
      <c r="Q90" s="21"/>
      <c r="R90" s="17"/>
      <c r="S90" s="17"/>
      <c r="T90" s="21"/>
      <c r="U90" s="17"/>
      <c r="V90" s="20"/>
      <c r="W90" s="21"/>
      <c r="X90" s="17"/>
      <c r="Y90" s="21"/>
      <c r="Z90" s="17"/>
      <c r="AA90" s="20"/>
      <c r="AB90" s="17"/>
      <c r="AC90" s="21"/>
      <c r="AD90" s="24"/>
    </row>
    <row r="91" customFormat="false" ht="65.25" hidden="false" customHeight="false" outlineLevel="0" collapsed="false">
      <c r="A91" s="24" t="n">
        <v>63</v>
      </c>
      <c r="B91" s="23" t="s">
        <v>83</v>
      </c>
      <c r="C91" s="17"/>
      <c r="D91" s="20"/>
      <c r="E91" s="20"/>
      <c r="F91" s="20"/>
      <c r="G91" s="20"/>
      <c r="H91" s="20"/>
      <c r="I91" s="20"/>
      <c r="J91" s="20" t="n">
        <v>72</v>
      </c>
      <c r="K91" s="20"/>
      <c r="L91" s="20"/>
      <c r="M91" s="20"/>
      <c r="N91" s="20"/>
      <c r="O91" s="20"/>
      <c r="P91" s="20" t="n">
        <v>5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1"/>
      <c r="AD91" s="24"/>
    </row>
    <row r="92" customFormat="false" ht="65.25" hidden="false" customHeight="false" outlineLevel="0" collapsed="false">
      <c r="A92" s="17" t="n">
        <v>54</v>
      </c>
      <c r="B92" s="26" t="s">
        <v>84</v>
      </c>
      <c r="C92" s="17"/>
      <c r="D92" s="19"/>
      <c r="E92" s="19"/>
      <c r="F92" s="19"/>
      <c r="G92" s="19"/>
      <c r="H92" s="20"/>
      <c r="I92" s="20"/>
      <c r="J92" s="20"/>
      <c r="K92" s="20"/>
      <c r="L92" s="20" t="n">
        <v>30</v>
      </c>
      <c r="M92" s="20"/>
      <c r="N92" s="21"/>
      <c r="O92" s="17" t="n">
        <v>10</v>
      </c>
      <c r="P92" s="21"/>
      <c r="Q92" s="17"/>
      <c r="R92" s="21"/>
      <c r="S92" s="17"/>
      <c r="T92" s="17"/>
      <c r="U92" s="21"/>
      <c r="V92" s="17"/>
      <c r="W92" s="21"/>
      <c r="X92" s="17"/>
      <c r="Y92" s="17"/>
      <c r="Z92" s="21"/>
      <c r="AA92" s="17"/>
      <c r="AB92" s="17"/>
      <c r="AC92" s="22"/>
      <c r="AD92" s="24"/>
    </row>
    <row r="93" customFormat="false" ht="129.75" hidden="false" customHeight="false" outlineLevel="0" collapsed="false">
      <c r="A93" s="24" t="s">
        <v>42</v>
      </c>
      <c r="B93" s="23" t="s">
        <v>51</v>
      </c>
      <c r="C93" s="17" t="n">
        <v>2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/>
      <c r="U93" s="24"/>
      <c r="V93" s="20"/>
      <c r="W93" s="21"/>
      <c r="X93" s="24"/>
      <c r="Y93" s="20"/>
      <c r="Z93" s="20"/>
      <c r="AA93" s="20"/>
      <c r="AB93" s="20"/>
      <c r="AC93" s="21"/>
      <c r="AD93" s="24"/>
    </row>
    <row r="94" customFormat="false" ht="129.75" hidden="false" customHeight="false" outlineLevel="0" collapsed="false">
      <c r="A94" s="24" t="s">
        <v>42</v>
      </c>
      <c r="B94" s="23" t="s">
        <v>52</v>
      </c>
      <c r="C94" s="17"/>
      <c r="D94" s="20" t="n">
        <v>40</v>
      </c>
      <c r="E94" s="20"/>
      <c r="F94" s="20"/>
      <c r="G94" s="20"/>
      <c r="H94" s="20"/>
      <c r="I94" s="20"/>
      <c r="J94" s="20"/>
      <c r="K94" s="20"/>
      <c r="L94" s="20"/>
      <c r="M94" s="20"/>
      <c r="N94" s="24"/>
      <c r="O94" s="21"/>
      <c r="P94" s="24"/>
      <c r="Q94" s="21"/>
      <c r="R94" s="24"/>
      <c r="S94" s="21"/>
      <c r="T94" s="24"/>
      <c r="U94" s="21"/>
      <c r="V94" s="24"/>
      <c r="W94" s="24"/>
      <c r="X94" s="24"/>
      <c r="Y94" s="21"/>
      <c r="Z94" s="24"/>
      <c r="AA94" s="24"/>
      <c r="AB94" s="21"/>
      <c r="AC94" s="27"/>
      <c r="AD94" s="24"/>
    </row>
    <row r="95" customFormat="false" ht="65.25" hidden="false" customHeight="false" outlineLevel="0" collapsed="false">
      <c r="A95" s="24"/>
      <c r="B95" s="23" t="s">
        <v>40</v>
      </c>
      <c r="C95" s="20" t="n">
        <f aca="false">SUM(C87:C94)</f>
        <v>20</v>
      </c>
      <c r="D95" s="20" t="n">
        <f aca="false">SUM(D87:D94)</f>
        <v>40</v>
      </c>
      <c r="E95" s="20" t="n">
        <f aca="false">SUM(E87:E94)</f>
        <v>5.4</v>
      </c>
      <c r="F95" s="20" t="n">
        <f aca="false">SUM(F87:F94)</f>
        <v>0</v>
      </c>
      <c r="G95" s="20" t="n">
        <f aca="false">SUM(G87:G94)</f>
        <v>5</v>
      </c>
      <c r="H95" s="20" t="n">
        <f aca="false">SUM(H87:H94)</f>
        <v>6</v>
      </c>
      <c r="I95" s="20" t="n">
        <f aca="false">SUM(I87:I94)</f>
        <v>46</v>
      </c>
      <c r="J95" s="20" t="n">
        <f aca="false">SUM(J87:J94)</f>
        <v>136</v>
      </c>
      <c r="K95" s="20" t="n">
        <f aca="false">SUM(K87:K94)</f>
        <v>0</v>
      </c>
      <c r="L95" s="20" t="n">
        <f aca="false">SUM(L87:L94)</f>
        <v>30</v>
      </c>
      <c r="M95" s="20" t="n">
        <f aca="false">SUM(M87:M94)</f>
        <v>0</v>
      </c>
      <c r="N95" s="20" t="n">
        <f aca="false">SUM(N87:N94)</f>
        <v>0</v>
      </c>
      <c r="O95" s="20" t="n">
        <f aca="false">SUM(O87:O94)</f>
        <v>10</v>
      </c>
      <c r="P95" s="20" t="n">
        <f aca="false">SUM(P87:P94)</f>
        <v>7.8</v>
      </c>
      <c r="Q95" s="20" t="n">
        <f aca="false">SUM(Q87:Q94)</f>
        <v>8</v>
      </c>
      <c r="R95" s="20" t="n">
        <f aca="false">SUM(R87:R94)</f>
        <v>2.4</v>
      </c>
      <c r="S95" s="20" t="n">
        <f aca="false">SUM(S87:S94)</f>
        <v>0</v>
      </c>
      <c r="T95" s="20" t="n">
        <f aca="false">SUM(T87:T94)</f>
        <v>0</v>
      </c>
      <c r="U95" s="20" t="n">
        <f aca="false">SUM(U87:U94)</f>
        <v>0</v>
      </c>
      <c r="V95" s="20" t="n">
        <f aca="false">SUM(V87:V94)</f>
        <v>38</v>
      </c>
      <c r="W95" s="20" t="n">
        <f aca="false">SUM(W87:W94)</f>
        <v>19</v>
      </c>
      <c r="X95" s="20" t="n">
        <f aca="false">SUM(X87:X94)</f>
        <v>0</v>
      </c>
      <c r="Y95" s="20" t="n">
        <f aca="false">SUM(Y87:Y94)</f>
        <v>0</v>
      </c>
      <c r="Z95" s="20" t="n">
        <f aca="false">SUM(Z87:Z94)</f>
        <v>0</v>
      </c>
      <c r="AA95" s="20" t="n">
        <f aca="false">SUM(AA87:AA94)</f>
        <v>0</v>
      </c>
      <c r="AB95" s="20" t="n">
        <f aca="false">SUM(AB87:AB94)</f>
        <v>0</v>
      </c>
      <c r="AC95" s="21" t="n">
        <f aca="false">SUM(AC87:AC94)</f>
        <v>0</v>
      </c>
      <c r="AD95" s="24" t="n">
        <f aca="false">SUM(AD87:AD94)</f>
        <v>0</v>
      </c>
    </row>
    <row r="96" customFormat="false" ht="65.25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9.75" hidden="false" customHeight="false" outlineLevel="0" collapsed="false">
      <c r="A97" s="29" t="n">
        <v>21.1</v>
      </c>
      <c r="B97" s="30" t="s">
        <v>54</v>
      </c>
      <c r="C97" s="24"/>
      <c r="D97" s="20"/>
      <c r="E97" s="24"/>
      <c r="F97" s="24"/>
      <c r="G97" s="24"/>
      <c r="H97" s="20"/>
      <c r="I97" s="20"/>
      <c r="J97" s="20"/>
      <c r="K97" s="20"/>
      <c r="L97" s="20"/>
      <c r="M97" s="20"/>
      <c r="N97" s="21"/>
      <c r="O97" s="17"/>
      <c r="P97" s="21"/>
      <c r="Q97" s="17"/>
      <c r="R97" s="21"/>
      <c r="S97" s="17" t="n">
        <v>155</v>
      </c>
      <c r="T97" s="21"/>
      <c r="U97" s="17"/>
      <c r="V97" s="17"/>
      <c r="W97" s="21"/>
      <c r="X97" s="17"/>
      <c r="Y97" s="17"/>
      <c r="Z97" s="21"/>
      <c r="AA97" s="17"/>
      <c r="AB97" s="17"/>
      <c r="AC97" s="22"/>
      <c r="AD97" s="24"/>
    </row>
    <row r="98" customFormat="false" ht="129.75" hidden="false" customHeight="false" outlineLevel="0" collapsed="false">
      <c r="A98" s="24" t="n">
        <v>55</v>
      </c>
      <c r="B98" s="23" t="s">
        <v>85</v>
      </c>
      <c r="C98" s="17"/>
      <c r="D98" s="19"/>
      <c r="E98" s="19" t="n">
        <v>7</v>
      </c>
      <c r="F98" s="19"/>
      <c r="G98" s="19" t="n">
        <v>3</v>
      </c>
      <c r="H98" s="20"/>
      <c r="I98" s="20"/>
      <c r="J98" s="20"/>
      <c r="K98" s="20"/>
      <c r="L98" s="20" t="n">
        <v>10</v>
      </c>
      <c r="M98" s="20"/>
      <c r="N98" s="20"/>
      <c r="O98" s="20" t="n">
        <v>5</v>
      </c>
      <c r="P98" s="20" t="n">
        <v>2</v>
      </c>
      <c r="Q98" s="20" t="n">
        <v>1</v>
      </c>
      <c r="R98" s="20" t="n">
        <v>2</v>
      </c>
      <c r="S98" s="20"/>
      <c r="T98" s="20" t="n">
        <v>45</v>
      </c>
      <c r="U98" s="20"/>
      <c r="V98" s="20"/>
      <c r="W98" s="20"/>
      <c r="X98" s="20"/>
      <c r="Y98" s="20"/>
      <c r="Z98" s="20"/>
      <c r="AA98" s="20"/>
      <c r="AB98" s="24"/>
      <c r="AC98" s="21"/>
      <c r="AD98" s="17"/>
    </row>
    <row r="99" customFormat="false" ht="65.25" hidden="false" customHeight="false" outlineLevel="0" collapsed="false">
      <c r="A99" s="17"/>
      <c r="B99" s="18" t="s">
        <v>44</v>
      </c>
      <c r="C99" s="17" t="n">
        <f aca="false">C97+C98</f>
        <v>0</v>
      </c>
      <c r="D99" s="17" t="n">
        <f aca="false">D97+D98</f>
        <v>0</v>
      </c>
      <c r="E99" s="17" t="n">
        <f aca="false">E97+E98</f>
        <v>7</v>
      </c>
      <c r="F99" s="17" t="n">
        <f aca="false">F97+F98</f>
        <v>0</v>
      </c>
      <c r="G99" s="17" t="n">
        <f aca="false">G97+G98</f>
        <v>3</v>
      </c>
      <c r="H99" s="17" t="n">
        <f aca="false">H97+H98</f>
        <v>0</v>
      </c>
      <c r="I99" s="17" t="n">
        <f aca="false">I97+I98</f>
        <v>0</v>
      </c>
      <c r="J99" s="17" t="n">
        <f aca="false">J97+J98</f>
        <v>0</v>
      </c>
      <c r="K99" s="17" t="n">
        <f aca="false">K97+K98</f>
        <v>0</v>
      </c>
      <c r="L99" s="17" t="n">
        <f aca="false">L97+L98</f>
        <v>10</v>
      </c>
      <c r="M99" s="17" t="n">
        <f aca="false">M97+M98</f>
        <v>0</v>
      </c>
      <c r="N99" s="17" t="n">
        <f aca="false">N97+N98</f>
        <v>0</v>
      </c>
      <c r="O99" s="17" t="n">
        <f aca="false">O97+O98</f>
        <v>5</v>
      </c>
      <c r="P99" s="17" t="n">
        <f aca="false">P97+P98</f>
        <v>2</v>
      </c>
      <c r="Q99" s="17" t="n">
        <v>0.8</v>
      </c>
      <c r="R99" s="17" t="n">
        <f aca="false">R97+R98</f>
        <v>2</v>
      </c>
      <c r="S99" s="17" t="n">
        <f aca="false">S97+S98</f>
        <v>155</v>
      </c>
      <c r="T99" s="17" t="n">
        <f aca="false">T97+T98</f>
        <v>45</v>
      </c>
      <c r="U99" s="17" t="n">
        <f aca="false">U97+U98</f>
        <v>0</v>
      </c>
      <c r="V99" s="17" t="n">
        <f aca="false">V97+V98</f>
        <v>0</v>
      </c>
      <c r="W99" s="17" t="n">
        <f aca="false">W97+W98</f>
        <v>0</v>
      </c>
      <c r="X99" s="17" t="n">
        <f aca="false">X97+X98</f>
        <v>0</v>
      </c>
      <c r="Y99" s="17" t="n">
        <f aca="false">Y97+Y98</f>
        <v>0</v>
      </c>
      <c r="Z99" s="17" t="n">
        <f aca="false">Z97+Z98</f>
        <v>0</v>
      </c>
      <c r="AA99" s="17" t="n">
        <f aca="false">AA97+AA98</f>
        <v>0</v>
      </c>
      <c r="AB99" s="17" t="n">
        <f aca="false">AB97+AB98</f>
        <v>0</v>
      </c>
      <c r="AC99" s="22" t="n">
        <f aca="false">AC97+AC98</f>
        <v>0</v>
      </c>
      <c r="AD99" s="17" t="n">
        <f aca="false">AD97+AD98</f>
        <v>0</v>
      </c>
    </row>
    <row r="100" customFormat="false" ht="65.25" hidden="false" customHeight="true" outlineLevel="0" collapsed="false">
      <c r="A100" s="6" t="s">
        <v>5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9.75" hidden="false" customHeight="false" outlineLevel="0" collapsed="false">
      <c r="A101" s="17" t="n">
        <v>71</v>
      </c>
      <c r="B101" s="18" t="s">
        <v>86</v>
      </c>
      <c r="C101" s="17"/>
      <c r="D101" s="19"/>
      <c r="E101" s="19" t="n">
        <v>2</v>
      </c>
      <c r="F101" s="19"/>
      <c r="G101" s="19"/>
      <c r="H101" s="20"/>
      <c r="I101" s="20"/>
      <c r="J101" s="20" t="n">
        <v>30</v>
      </c>
      <c r="K101" s="20"/>
      <c r="L101" s="20"/>
      <c r="M101" s="20"/>
      <c r="N101" s="20"/>
      <c r="O101" s="20"/>
      <c r="P101" s="20" t="n">
        <v>2</v>
      </c>
      <c r="Q101" s="20"/>
      <c r="R101" s="20"/>
      <c r="S101" s="20" t="n">
        <v>25</v>
      </c>
      <c r="T101" s="21"/>
      <c r="U101" s="17"/>
      <c r="V101" s="21"/>
      <c r="W101" s="17"/>
      <c r="X101" s="20" t="n">
        <v>97</v>
      </c>
      <c r="Y101" s="20"/>
      <c r="Z101" s="20"/>
      <c r="AA101" s="20"/>
      <c r="AB101" s="20"/>
      <c r="AC101" s="21"/>
      <c r="AD101" s="24"/>
    </row>
    <row r="102" customFormat="false" ht="65.25" hidden="false" customHeight="false" outlineLevel="0" collapsed="false">
      <c r="A102" s="17" t="n">
        <v>8</v>
      </c>
      <c r="B102" s="23" t="s">
        <v>87</v>
      </c>
      <c r="C102" s="17"/>
      <c r="D102" s="20"/>
      <c r="E102" s="20"/>
      <c r="F102" s="20"/>
      <c r="G102" s="20"/>
      <c r="H102" s="20"/>
      <c r="I102" s="20" t="n">
        <v>98</v>
      </c>
      <c r="J102" s="20"/>
      <c r="K102" s="20"/>
      <c r="L102" s="20"/>
      <c r="M102" s="20"/>
      <c r="N102" s="21"/>
      <c r="O102" s="24"/>
      <c r="P102" s="21" t="n">
        <v>4</v>
      </c>
      <c r="Q102" s="24"/>
      <c r="R102" s="21"/>
      <c r="S102" s="24" t="n">
        <v>18</v>
      </c>
      <c r="T102" s="27"/>
      <c r="U102" s="24"/>
      <c r="V102" s="24"/>
      <c r="W102" s="21"/>
      <c r="X102" s="24"/>
      <c r="Y102" s="24"/>
      <c r="Z102" s="21"/>
      <c r="AA102" s="24"/>
      <c r="AB102" s="21"/>
      <c r="AC102" s="27"/>
      <c r="AD102" s="24"/>
    </row>
    <row r="103" customFormat="false" ht="65.25" hidden="false" customHeight="false" outlineLevel="0" collapsed="false">
      <c r="A103" s="25" t="n">
        <v>31</v>
      </c>
      <c r="B103" s="26" t="s">
        <v>38</v>
      </c>
      <c r="C103" s="17"/>
      <c r="D103" s="20"/>
      <c r="E103" s="20"/>
      <c r="F103" s="20"/>
      <c r="G103" s="20"/>
      <c r="H103" s="20"/>
      <c r="I103" s="20"/>
      <c r="J103" s="20"/>
      <c r="K103" s="20"/>
      <c r="L103" s="20" t="n">
        <v>4</v>
      </c>
      <c r="M103" s="20"/>
      <c r="N103" s="20"/>
      <c r="O103" s="17" t="n">
        <v>10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17" t="n">
        <v>0.48</v>
      </c>
      <c r="AB103" s="20"/>
      <c r="AC103" s="21"/>
      <c r="AD103" s="24"/>
    </row>
    <row r="104" customFormat="false" ht="129.75" hidden="false" customHeight="false" outlineLevel="0" collapsed="false">
      <c r="A104" s="24" t="n">
        <v>69</v>
      </c>
      <c r="B104" s="23" t="s">
        <v>59</v>
      </c>
      <c r="C104" s="17"/>
      <c r="D104" s="20"/>
      <c r="E104" s="20"/>
      <c r="F104" s="20"/>
      <c r="G104" s="20"/>
      <c r="H104" s="20"/>
      <c r="I104" s="20"/>
      <c r="J104" s="20"/>
      <c r="K104" s="20"/>
      <c r="L104" s="20" t="n">
        <v>85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1"/>
      <c r="AD104" s="17"/>
    </row>
    <row r="105" customFormat="false" ht="129.75" hidden="false" customHeight="false" outlineLevel="0" collapsed="false">
      <c r="A105" s="24" t="s">
        <v>42</v>
      </c>
      <c r="B105" s="23" t="s">
        <v>51</v>
      </c>
      <c r="C105" s="20" t="n">
        <v>15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1"/>
      <c r="AD105" s="24"/>
    </row>
    <row r="106" customFormat="false" ht="65.25" hidden="false" customHeight="false" outlineLevel="0" collapsed="false">
      <c r="A106" s="24"/>
      <c r="B106" s="23" t="s">
        <v>40</v>
      </c>
      <c r="C106" s="17" t="n">
        <f aca="false">C101+C103+C104+C105</f>
        <v>15</v>
      </c>
      <c r="D106" s="17" t="n">
        <f aca="false">D101+D103+D104+D105</f>
        <v>0</v>
      </c>
      <c r="E106" s="17" t="n">
        <f aca="false">E101+E103+E104+E105</f>
        <v>2</v>
      </c>
      <c r="F106" s="17" t="n">
        <f aca="false">F101+F103+F104+F105</f>
        <v>0</v>
      </c>
      <c r="G106" s="17" t="n">
        <f aca="false">G101+G103+G104+G105</f>
        <v>0</v>
      </c>
      <c r="H106" s="17" t="n">
        <f aca="false">H101+H103+H104+H105</f>
        <v>0</v>
      </c>
      <c r="I106" s="17" t="n">
        <f aca="false">I101+I103+I104+I105</f>
        <v>0</v>
      </c>
      <c r="J106" s="17" t="n">
        <f aca="false">J101+J103+J104+J105</f>
        <v>30</v>
      </c>
      <c r="K106" s="17" t="n">
        <f aca="false">K101+K103+K104+K105</f>
        <v>0</v>
      </c>
      <c r="L106" s="17" t="n">
        <f aca="false">L101+L103+L104+L105</f>
        <v>89</v>
      </c>
      <c r="M106" s="17" t="n">
        <f aca="false">M101+M103+M104+M105</f>
        <v>0</v>
      </c>
      <c r="N106" s="17" t="n">
        <f aca="false">N101+N103+N104+N105</f>
        <v>0</v>
      </c>
      <c r="O106" s="17" t="n">
        <f aca="false">O101+O103+O104+O105</f>
        <v>10</v>
      </c>
      <c r="P106" s="17" t="n">
        <f aca="false">P101+P103+P104+P105</f>
        <v>2</v>
      </c>
      <c r="Q106" s="17" t="n">
        <f aca="false">Q101+Q103+Q104+Q105</f>
        <v>0</v>
      </c>
      <c r="R106" s="17" t="n">
        <f aca="false">R101+R103+R104+R105</f>
        <v>0</v>
      </c>
      <c r="S106" s="17" t="n">
        <f aca="false">S101+S103+S104+S105</f>
        <v>25</v>
      </c>
      <c r="T106" s="17" t="n">
        <f aca="false">T101+T103+T104+T105</f>
        <v>0</v>
      </c>
      <c r="U106" s="17" t="n">
        <f aca="false">U101+U103+U104+U105</f>
        <v>0</v>
      </c>
      <c r="V106" s="17" t="n">
        <f aca="false">V101+V103+V104+V105</f>
        <v>0</v>
      </c>
      <c r="W106" s="17" t="n">
        <f aca="false">W101+W103+W104+W105</f>
        <v>0</v>
      </c>
      <c r="X106" s="17" t="n">
        <f aca="false">X101+X103+X104+X105</f>
        <v>97</v>
      </c>
      <c r="Y106" s="17" t="n">
        <f aca="false">Y101+Y103+Y104+Y105</f>
        <v>0</v>
      </c>
      <c r="Z106" s="17" t="n">
        <f aca="false">Z101+Z103+Z104+Z105</f>
        <v>0</v>
      </c>
      <c r="AA106" s="17" t="n">
        <f aca="false">AA101+AA103+AA104+AA105</f>
        <v>0.48</v>
      </c>
      <c r="AB106" s="17" t="n">
        <f aca="false">AB101+AB103+AB104+AB105</f>
        <v>0</v>
      </c>
      <c r="AC106" s="17" t="n">
        <f aca="false">AC101+AC103+AC104+AC105</f>
        <v>0</v>
      </c>
      <c r="AD106" s="17" t="n">
        <f aca="false">AD101+AD103+AD104+AD105</f>
        <v>0</v>
      </c>
    </row>
    <row r="107" customFormat="false" ht="194.25" hidden="false" customHeight="false" outlineLevel="0" collapsed="false">
      <c r="A107" s="11"/>
      <c r="B107" s="23" t="s">
        <v>60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22"/>
      <c r="AD107" s="17"/>
    </row>
    <row r="108" customFormat="false" ht="65.25" hidden="false" customHeight="false" outlineLevel="0" collapsed="false">
      <c r="A108" s="24"/>
      <c r="B108" s="31" t="s">
        <v>61</v>
      </c>
      <c r="C108" s="17" t="n">
        <f aca="false">C82+C85+C95+C99+C106</f>
        <v>55</v>
      </c>
      <c r="D108" s="17" t="n">
        <f aca="false">D82+D85+D95+D99+D106</f>
        <v>40</v>
      </c>
      <c r="E108" s="17" t="n">
        <f aca="false">E82+E85+E95+E99+E106</f>
        <v>14.4</v>
      </c>
      <c r="F108" s="17" t="n">
        <f aca="false">F82+F85+F95+F99+F106</f>
        <v>0</v>
      </c>
      <c r="G108" s="17" t="n">
        <f aca="false">G82+G85+G95+G99+G106</f>
        <v>23</v>
      </c>
      <c r="H108" s="17" t="n">
        <f aca="false">H82+H85+H95+H99+H106</f>
        <v>6</v>
      </c>
      <c r="I108" s="17" t="n">
        <f aca="false">I82+I85+I95+I99+I106</f>
        <v>46</v>
      </c>
      <c r="J108" s="17" t="n">
        <f aca="false">J82+J85+J95+J99+J106</f>
        <v>166</v>
      </c>
      <c r="K108" s="17" t="n">
        <f aca="false">K82+K85+K95+K99+K106</f>
        <v>100</v>
      </c>
      <c r="L108" s="17" t="n">
        <f aca="false">L82+L85+L95+L99+L106</f>
        <v>129</v>
      </c>
      <c r="M108" s="17" t="n">
        <f aca="false">M82+M85+M95+M99+M106</f>
        <v>0</v>
      </c>
      <c r="N108" s="17" t="n">
        <f aca="false">N82+N85+N95+N99+N106</f>
        <v>0</v>
      </c>
      <c r="O108" s="17" t="n">
        <f aca="false">O82+O85+O95+O99+O106</f>
        <v>37</v>
      </c>
      <c r="P108" s="17" t="n">
        <f aca="false">P82+P85+P95+P99+P106</f>
        <v>18.8</v>
      </c>
      <c r="Q108" s="17" t="n">
        <f aca="false">Q82+Q85+Q95+Q99+Q106</f>
        <v>8.8</v>
      </c>
      <c r="R108" s="17" t="n">
        <f aca="false">R82+R85+R95+R99+R106</f>
        <v>4.4</v>
      </c>
      <c r="S108" s="17" t="n">
        <f aca="false">S82+S85+S95+S99+S106</f>
        <v>383</v>
      </c>
      <c r="T108" s="17" t="n">
        <f aca="false">T82+T85+T95+T99+T106</f>
        <v>45</v>
      </c>
      <c r="U108" s="17" t="n">
        <f aca="false">U82+U85+U95+U99+U106</f>
        <v>0</v>
      </c>
      <c r="V108" s="17" t="n">
        <f aca="false">V82+V85+V95+V99+V106</f>
        <v>38</v>
      </c>
      <c r="W108" s="17" t="n">
        <f aca="false">W82+W85+W95+W99+W106</f>
        <v>19</v>
      </c>
      <c r="X108" s="17" t="n">
        <f aca="false">X82+X85+X95+X99+X106</f>
        <v>97</v>
      </c>
      <c r="Y108" s="17" t="n">
        <f aca="false">Y82+Y85+Y95+Y99+Y106</f>
        <v>0</v>
      </c>
      <c r="Z108" s="17" t="n">
        <f aca="false">Z82+Z85+Z95+Z99+Z106</f>
        <v>9</v>
      </c>
      <c r="AA108" s="17" t="n">
        <f aca="false">AA82+AA85+AA95+AA99+AA106</f>
        <v>0.48</v>
      </c>
      <c r="AB108" s="17" t="n">
        <f aca="false">AB82+AB85+AB95+AB99+AB106</f>
        <v>2</v>
      </c>
      <c r="AC108" s="22" t="n">
        <f aca="false">AC82+AC85+AC95+AC99+AC106</f>
        <v>0</v>
      </c>
      <c r="AD108" s="17" t="n">
        <f aca="false">AD82+AD85+AD95+AD99+AD106</f>
        <v>0</v>
      </c>
    </row>
    <row r="109" customFormat="false" ht="65.25" hidden="false" customHeight="true" outlineLevel="0" collapsed="false">
      <c r="A109" s="5" t="s">
        <v>1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65.25" hidden="false" customHeight="true" outlineLevel="0" collapsed="false">
      <c r="A110" s="5" t="s">
        <v>8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45.75" hidden="false" customHeight="true" outlineLevel="0" collapsed="false">
      <c r="A111" s="6" t="s">
        <v>3</v>
      </c>
      <c r="B111" s="5" t="s">
        <v>4</v>
      </c>
      <c r="C111" s="7" t="s">
        <v>5</v>
      </c>
      <c r="D111" s="7" t="s">
        <v>6</v>
      </c>
      <c r="E111" s="7" t="s">
        <v>7</v>
      </c>
      <c r="F111" s="7" t="s">
        <v>8</v>
      </c>
      <c r="G111" s="7" t="s">
        <v>9</v>
      </c>
      <c r="H111" s="7" t="s">
        <v>10</v>
      </c>
      <c r="I111" s="7" t="s">
        <v>11</v>
      </c>
      <c r="J111" s="7" t="s">
        <v>12</v>
      </c>
      <c r="K111" s="8"/>
      <c r="L111" s="7" t="s">
        <v>13</v>
      </c>
      <c r="M111" s="7" t="s">
        <v>14</v>
      </c>
      <c r="N111" s="7" t="s">
        <v>15</v>
      </c>
      <c r="O111" s="7" t="s">
        <v>16</v>
      </c>
      <c r="P111" s="7" t="s">
        <v>17</v>
      </c>
      <c r="Q111" s="7" t="s">
        <v>18</v>
      </c>
      <c r="R111" s="7" t="s">
        <v>19</v>
      </c>
      <c r="S111" s="7" t="s">
        <v>20</v>
      </c>
      <c r="T111" s="7" t="s">
        <v>21</v>
      </c>
      <c r="U111" s="8"/>
      <c r="V111" s="7" t="s">
        <v>22</v>
      </c>
      <c r="W111" s="7" t="s">
        <v>23</v>
      </c>
      <c r="X111" s="7" t="s">
        <v>24</v>
      </c>
      <c r="Y111" s="7" t="s">
        <v>25</v>
      </c>
      <c r="Z111" s="7" t="s">
        <v>26</v>
      </c>
      <c r="AA111" s="7" t="s">
        <v>27</v>
      </c>
      <c r="AB111" s="8"/>
      <c r="AC111" s="9" t="s">
        <v>28</v>
      </c>
      <c r="AD111" s="7" t="s">
        <v>29</v>
      </c>
    </row>
    <row r="112" customFormat="false" ht="409.6" hidden="false" customHeight="true" outlineLevel="0" collapsed="false">
      <c r="A112" s="6"/>
      <c r="B112" s="5"/>
      <c r="C112" s="7"/>
      <c r="D112" s="7"/>
      <c r="E112" s="7"/>
      <c r="F112" s="7"/>
      <c r="G112" s="7"/>
      <c r="H112" s="7"/>
      <c r="I112" s="7"/>
      <c r="J112" s="7"/>
      <c r="K112" s="10" t="s">
        <v>30</v>
      </c>
      <c r="L112" s="7"/>
      <c r="M112" s="7"/>
      <c r="N112" s="7"/>
      <c r="O112" s="7"/>
      <c r="P112" s="7"/>
      <c r="Q112" s="7"/>
      <c r="R112" s="7"/>
      <c r="S112" s="7"/>
      <c r="T112" s="7"/>
      <c r="U112" s="10" t="s">
        <v>31</v>
      </c>
      <c r="V112" s="7"/>
      <c r="W112" s="7"/>
      <c r="X112" s="7"/>
      <c r="Y112" s="7"/>
      <c r="Z112" s="7"/>
      <c r="AA112" s="7"/>
      <c r="AB112" s="10" t="s">
        <v>32</v>
      </c>
      <c r="AC112" s="9"/>
      <c r="AD112" s="7"/>
    </row>
    <row r="113" customFormat="false" ht="65.25" hidden="false" customHeight="false" outlineLevel="0" collapsed="false">
      <c r="A113" s="11" t="n">
        <v>1</v>
      </c>
      <c r="B113" s="12" t="n">
        <v>2</v>
      </c>
      <c r="C113" s="6" t="s">
        <v>33</v>
      </c>
      <c r="D113" s="13" t="n">
        <v>4</v>
      </c>
      <c r="E113" s="6" t="n">
        <v>5</v>
      </c>
      <c r="F113" s="6" t="n">
        <v>6</v>
      </c>
      <c r="G113" s="6" t="n">
        <v>7</v>
      </c>
      <c r="H113" s="6" t="n">
        <v>8</v>
      </c>
      <c r="I113" s="6" t="s">
        <v>34</v>
      </c>
      <c r="J113" s="13" t="n">
        <v>10</v>
      </c>
      <c r="K113" s="6" t="n">
        <v>11</v>
      </c>
      <c r="L113" s="6" t="n">
        <v>12</v>
      </c>
      <c r="M113" s="6" t="n">
        <v>13</v>
      </c>
      <c r="N113" s="6" t="n">
        <v>14</v>
      </c>
      <c r="O113" s="6" t="n">
        <v>15</v>
      </c>
      <c r="P113" s="14" t="n">
        <v>16</v>
      </c>
      <c r="Q113" s="6" t="n">
        <v>17</v>
      </c>
      <c r="R113" s="14" t="n">
        <v>18</v>
      </c>
      <c r="S113" s="6" t="n">
        <v>19</v>
      </c>
      <c r="T113" s="14" t="n">
        <v>20</v>
      </c>
      <c r="U113" s="14" t="n">
        <v>21</v>
      </c>
      <c r="V113" s="6" t="n">
        <v>22</v>
      </c>
      <c r="W113" s="6" t="n">
        <v>23</v>
      </c>
      <c r="X113" s="14" t="n">
        <v>24</v>
      </c>
      <c r="Y113" s="6" t="n">
        <v>25</v>
      </c>
      <c r="Z113" s="6" t="n">
        <v>26</v>
      </c>
      <c r="AA113" s="6" t="n">
        <v>27</v>
      </c>
      <c r="AB113" s="14" t="n">
        <v>28</v>
      </c>
      <c r="AC113" s="15" t="n">
        <v>29</v>
      </c>
      <c r="AD113" s="6" t="n">
        <v>31</v>
      </c>
    </row>
    <row r="114" customFormat="false" ht="65.25" hidden="false" customHeight="true" outlineLevel="0" collapsed="false">
      <c r="A114" s="5" t="s">
        <v>3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29.75" hidden="false" customHeight="false" outlineLevel="0" collapsed="false">
      <c r="A115" s="33" t="n">
        <v>39</v>
      </c>
      <c r="B115" s="34" t="s">
        <v>89</v>
      </c>
      <c r="C115" s="35"/>
      <c r="D115" s="36"/>
      <c r="E115" s="36"/>
      <c r="F115" s="36"/>
      <c r="G115" s="36"/>
      <c r="H115" s="36" t="n">
        <v>13</v>
      </c>
      <c r="I115" s="36"/>
      <c r="J115" s="36"/>
      <c r="K115" s="36"/>
      <c r="L115" s="36"/>
      <c r="M115" s="36"/>
      <c r="N115" s="33"/>
      <c r="O115" s="37" t="n">
        <v>4</v>
      </c>
      <c r="P115" s="33" t="n">
        <v>0.8</v>
      </c>
      <c r="Q115" s="37"/>
      <c r="R115" s="33"/>
      <c r="S115" s="37" t="n">
        <v>116</v>
      </c>
      <c r="T115" s="33"/>
      <c r="U115" s="37"/>
      <c r="V115" s="35"/>
      <c r="W115" s="37"/>
      <c r="X115" s="33"/>
      <c r="Y115" s="37"/>
      <c r="Z115" s="33"/>
      <c r="AA115" s="37"/>
      <c r="AB115" s="35"/>
      <c r="AC115" s="39"/>
      <c r="AD115" s="33"/>
    </row>
    <row r="116" customFormat="false" ht="129.75" hidden="false" customHeight="false" outlineLevel="0" collapsed="false">
      <c r="A116" s="24" t="n">
        <v>2</v>
      </c>
      <c r="B116" s="23" t="s">
        <v>77</v>
      </c>
      <c r="C116" s="17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4"/>
      <c r="O116" s="17" t="n">
        <v>8</v>
      </c>
      <c r="P116" s="24"/>
      <c r="Q116" s="21"/>
      <c r="R116" s="24"/>
      <c r="S116" s="17" t="n">
        <v>90</v>
      </c>
      <c r="T116" s="24"/>
      <c r="U116" s="21"/>
      <c r="V116" s="24"/>
      <c r="W116" s="21"/>
      <c r="X116" s="24"/>
      <c r="Y116" s="21"/>
      <c r="Z116" s="24"/>
      <c r="AA116" s="21"/>
      <c r="AB116" s="24" t="n">
        <v>2</v>
      </c>
      <c r="AC116" s="27"/>
      <c r="AD116" s="17"/>
    </row>
    <row r="117" customFormat="false" ht="65.25" hidden="false" customHeight="false" outlineLevel="0" collapsed="false">
      <c r="A117" s="24" t="n">
        <v>16</v>
      </c>
      <c r="B117" s="23" t="s">
        <v>39</v>
      </c>
      <c r="C117" s="20" t="n">
        <v>20</v>
      </c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  <c r="O117" s="17"/>
      <c r="P117" s="17" t="n">
        <v>5</v>
      </c>
      <c r="Q117" s="17"/>
      <c r="R117" s="21"/>
      <c r="S117" s="17"/>
      <c r="T117" s="21"/>
      <c r="U117" s="24"/>
      <c r="V117" s="17"/>
      <c r="W117" s="24"/>
      <c r="X117" s="21"/>
      <c r="Y117" s="17"/>
      <c r="Z117" s="17"/>
      <c r="AA117" s="21"/>
      <c r="AB117" s="24"/>
      <c r="AC117" s="22"/>
      <c r="AD117" s="17"/>
    </row>
    <row r="118" customFormat="false" ht="65.25" hidden="false" customHeight="false" outlineLevel="0" collapsed="false">
      <c r="A118" s="24"/>
      <c r="B118" s="23" t="s">
        <v>40</v>
      </c>
      <c r="C118" s="17" t="n">
        <f aca="false">SUM(C115+C116+C117)</f>
        <v>20</v>
      </c>
      <c r="D118" s="17" t="n">
        <f aca="false">SUM(D115+D116+D117)</f>
        <v>0</v>
      </c>
      <c r="E118" s="17" t="n">
        <f aca="false">SUM(E115+E116+E117)</f>
        <v>0</v>
      </c>
      <c r="F118" s="17" t="n">
        <f aca="false">SUM(F115+F116+F117)</f>
        <v>0</v>
      </c>
      <c r="G118" s="17" t="n">
        <f aca="false">SUM(G115+G116+G117)</f>
        <v>0</v>
      </c>
      <c r="H118" s="17" t="n">
        <f aca="false">SUM(H115+H116+H117)</f>
        <v>13</v>
      </c>
      <c r="I118" s="17" t="n">
        <f aca="false">SUM(I115+I116+I117)</f>
        <v>0</v>
      </c>
      <c r="J118" s="17" t="n">
        <f aca="false">SUM(J115+J116+J117)</f>
        <v>0</v>
      </c>
      <c r="K118" s="17" t="n">
        <f aca="false">SUM(K115+K116+K117)</f>
        <v>0</v>
      </c>
      <c r="L118" s="17" t="n">
        <f aca="false">SUM(L115+L116+L117)</f>
        <v>0</v>
      </c>
      <c r="M118" s="17" t="n">
        <f aca="false">SUM(M115+M116+M117)</f>
        <v>0</v>
      </c>
      <c r="N118" s="17" t="n">
        <f aca="false">SUM(N115+N116+N117)</f>
        <v>0</v>
      </c>
      <c r="O118" s="17" t="n">
        <f aca="false">SUM(O115+O116+O117)</f>
        <v>12</v>
      </c>
      <c r="P118" s="17" t="n">
        <f aca="false">SUM(P115+P116+P117)</f>
        <v>5.8</v>
      </c>
      <c r="Q118" s="17" t="n">
        <f aca="false">SUM(Q115+Q116+Q117)</f>
        <v>0</v>
      </c>
      <c r="R118" s="17" t="n">
        <f aca="false">SUM(R115+R116+R117)</f>
        <v>0</v>
      </c>
      <c r="S118" s="17" t="n">
        <f aca="false">SUM(S115+S116+S117)</f>
        <v>206</v>
      </c>
      <c r="T118" s="17" t="n">
        <f aca="false">SUM(T115+T116+T117)</f>
        <v>0</v>
      </c>
      <c r="U118" s="17" t="n">
        <f aca="false">SUM(U115+U116+U117)</f>
        <v>0</v>
      </c>
      <c r="V118" s="17" t="n">
        <f aca="false">SUM(V115+V116+V117)</f>
        <v>0</v>
      </c>
      <c r="W118" s="17" t="n">
        <f aca="false">SUM(W115+W116+W117)</f>
        <v>0</v>
      </c>
      <c r="X118" s="17" t="n">
        <f aca="false">SUM(X115+X116+X117)</f>
        <v>0</v>
      </c>
      <c r="Y118" s="17" t="n">
        <f aca="false">SUM(Y115+Y116+Y117)</f>
        <v>0</v>
      </c>
      <c r="Z118" s="17" t="n">
        <f aca="false">SUM(Z115+Z116+Z117)</f>
        <v>0</v>
      </c>
      <c r="AA118" s="17" t="n">
        <f aca="false">SUM(AA115+AA116+AA117)</f>
        <v>0</v>
      </c>
      <c r="AB118" s="17" t="n">
        <f aca="false">SUM(AB115+AB116+AB117)</f>
        <v>2</v>
      </c>
      <c r="AC118" s="22" t="n">
        <f aca="false">SUM(AC115+AC116+AC117)</f>
        <v>0</v>
      </c>
      <c r="AD118" s="17" t="n">
        <f aca="false">SUM(AD115+AD116+AD117)</f>
        <v>0</v>
      </c>
    </row>
    <row r="119" customFormat="false" ht="65.25" hidden="false" customHeight="true" outlineLevel="0" collapsed="false">
      <c r="A119" s="6" t="s">
        <v>4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65.25" hidden="false" customHeight="false" outlineLevel="0" collapsed="false">
      <c r="A120" s="24" t="s">
        <v>42</v>
      </c>
      <c r="B120" s="18" t="s">
        <v>43</v>
      </c>
      <c r="C120" s="17"/>
      <c r="D120" s="20"/>
      <c r="E120" s="20"/>
      <c r="F120" s="20"/>
      <c r="G120" s="20"/>
      <c r="H120" s="20"/>
      <c r="I120" s="20"/>
      <c r="J120" s="20"/>
      <c r="K120" s="20" t="n">
        <v>100</v>
      </c>
      <c r="L120" s="20"/>
      <c r="M120" s="20"/>
      <c r="N120" s="21"/>
      <c r="O120" s="17"/>
      <c r="P120" s="21"/>
      <c r="Q120" s="17"/>
      <c r="R120" s="21"/>
      <c r="S120" s="17"/>
      <c r="T120" s="21"/>
      <c r="U120" s="17"/>
      <c r="V120" s="17"/>
      <c r="W120" s="21"/>
      <c r="X120" s="17"/>
      <c r="Y120" s="17"/>
      <c r="Z120" s="21"/>
      <c r="AA120" s="17"/>
      <c r="AB120" s="21"/>
      <c r="AC120" s="22"/>
      <c r="AD120" s="24"/>
    </row>
    <row r="121" customFormat="false" ht="65.25" hidden="false" customHeight="false" outlineLevel="0" collapsed="false">
      <c r="A121" s="24"/>
      <c r="B121" s="23" t="s">
        <v>44</v>
      </c>
      <c r="C121" s="20" t="n">
        <f aca="false">SUM(C120)</f>
        <v>0</v>
      </c>
      <c r="D121" s="20" t="n">
        <f aca="false">SUM(D120)</f>
        <v>0</v>
      </c>
      <c r="E121" s="20" t="n">
        <f aca="false">SUM(E120)</f>
        <v>0</v>
      </c>
      <c r="F121" s="20" t="n">
        <f aca="false">SUM(F120)</f>
        <v>0</v>
      </c>
      <c r="G121" s="20" t="n">
        <f aca="false">SUM(G120)</f>
        <v>0</v>
      </c>
      <c r="H121" s="20" t="n">
        <f aca="false">SUM(H120)</f>
        <v>0</v>
      </c>
      <c r="I121" s="20" t="n">
        <f aca="false">SUM(I120)</f>
        <v>0</v>
      </c>
      <c r="J121" s="20" t="n">
        <f aca="false">SUM(J120)</f>
        <v>0</v>
      </c>
      <c r="K121" s="20" t="n">
        <f aca="false">SUM(K120)</f>
        <v>100</v>
      </c>
      <c r="L121" s="20" t="n">
        <f aca="false">SUM(L120)</f>
        <v>0</v>
      </c>
      <c r="M121" s="20" t="n">
        <f aca="false">SUM(M120)</f>
        <v>0</v>
      </c>
      <c r="N121" s="20" t="n">
        <f aca="false">SUM(N120)</f>
        <v>0</v>
      </c>
      <c r="O121" s="20" t="n">
        <f aca="false">SUM(O120)</f>
        <v>0</v>
      </c>
      <c r="P121" s="20" t="n">
        <f aca="false">SUM(P120)</f>
        <v>0</v>
      </c>
      <c r="Q121" s="20" t="n">
        <f aca="false">SUM(Q120)</f>
        <v>0</v>
      </c>
      <c r="R121" s="20" t="n">
        <f aca="false">SUM(R120)</f>
        <v>0</v>
      </c>
      <c r="S121" s="20" t="n">
        <f aca="false">SUM(S120)</f>
        <v>0</v>
      </c>
      <c r="T121" s="20" t="n">
        <f aca="false">SUM(T120)</f>
        <v>0</v>
      </c>
      <c r="U121" s="20" t="n">
        <f aca="false">SUM(U120)</f>
        <v>0</v>
      </c>
      <c r="V121" s="20" t="n">
        <f aca="false">SUM(V120)</f>
        <v>0</v>
      </c>
      <c r="W121" s="20" t="n">
        <f aca="false">SUM(W120)</f>
        <v>0</v>
      </c>
      <c r="X121" s="20" t="n">
        <f aca="false">SUM(X120)</f>
        <v>0</v>
      </c>
      <c r="Y121" s="20" t="n">
        <f aca="false">SUM(Y120)</f>
        <v>0</v>
      </c>
      <c r="Z121" s="20" t="n">
        <f aca="false">SUM(Z120)</f>
        <v>0</v>
      </c>
      <c r="AA121" s="20" t="n">
        <f aca="false">SUM(AA120)</f>
        <v>0</v>
      </c>
      <c r="AB121" s="20" t="n">
        <f aca="false">SUM(AB120)</f>
        <v>0</v>
      </c>
      <c r="AC121" s="21" t="n">
        <f aca="false">SUM(AC120)</f>
        <v>0</v>
      </c>
      <c r="AD121" s="24" t="n">
        <f aca="false">SUM(AD120)</f>
        <v>0</v>
      </c>
    </row>
    <row r="122" customFormat="false" ht="65.25" hidden="false" customHeight="true" outlineLevel="0" collapsed="false">
      <c r="A122" s="6" t="s">
        <v>4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65.25" hidden="false" customHeight="false" outlineLevel="0" collapsed="false">
      <c r="A123" s="17" t="n">
        <v>56</v>
      </c>
      <c r="B123" s="23" t="s">
        <v>90</v>
      </c>
      <c r="C123" s="17"/>
      <c r="D123" s="20"/>
      <c r="E123" s="20"/>
      <c r="F123" s="20"/>
      <c r="G123" s="20"/>
      <c r="H123" s="20"/>
      <c r="I123" s="20"/>
      <c r="J123" s="20" t="n">
        <v>28.8</v>
      </c>
      <c r="K123" s="20"/>
      <c r="L123" s="20"/>
      <c r="M123" s="20"/>
      <c r="N123" s="21"/>
      <c r="O123" s="24"/>
      <c r="P123" s="21"/>
      <c r="Q123" s="24" t="n">
        <v>3</v>
      </c>
      <c r="R123" s="21"/>
      <c r="S123" s="24"/>
      <c r="T123" s="21"/>
      <c r="U123" s="17"/>
      <c r="V123" s="24"/>
      <c r="W123" s="21"/>
      <c r="X123" s="17"/>
      <c r="Y123" s="24"/>
      <c r="Z123" s="21"/>
      <c r="AA123" s="24"/>
      <c r="AB123" s="17"/>
      <c r="AC123" s="22"/>
      <c r="AD123" s="24"/>
    </row>
    <row r="124" customFormat="false" ht="65.25" hidden="false" customHeight="false" outlineLevel="0" collapsed="false">
      <c r="A124" s="24" t="n">
        <v>107</v>
      </c>
      <c r="B124" s="23" t="s">
        <v>91</v>
      </c>
      <c r="C124" s="17"/>
      <c r="D124" s="19"/>
      <c r="E124" s="19"/>
      <c r="F124" s="19"/>
      <c r="G124" s="19"/>
      <c r="H124" s="20"/>
      <c r="I124" s="20" t="n">
        <v>75</v>
      </c>
      <c r="J124" s="20" t="n">
        <v>17.2</v>
      </c>
      <c r="K124" s="20"/>
      <c r="L124" s="20"/>
      <c r="M124" s="20"/>
      <c r="N124" s="21"/>
      <c r="O124" s="17"/>
      <c r="P124" s="21" t="n">
        <v>2</v>
      </c>
      <c r="Q124" s="17"/>
      <c r="R124" s="21" t="n">
        <v>20</v>
      </c>
      <c r="S124" s="17"/>
      <c r="T124" s="21"/>
      <c r="U124" s="24"/>
      <c r="V124" s="24"/>
      <c r="W124" s="21" t="n">
        <v>19</v>
      </c>
      <c r="X124" s="24"/>
      <c r="Y124" s="17"/>
      <c r="Z124" s="17"/>
      <c r="AA124" s="21"/>
      <c r="AB124" s="24"/>
      <c r="AC124" s="22"/>
      <c r="AD124" s="17"/>
    </row>
    <row r="125" customFormat="false" ht="65.25" hidden="false" customHeight="false" outlineLevel="0" collapsed="false">
      <c r="A125" s="17" t="n">
        <v>91</v>
      </c>
      <c r="B125" s="23" t="s">
        <v>92</v>
      </c>
      <c r="C125" s="17"/>
      <c r="D125" s="20"/>
      <c r="E125" s="20"/>
      <c r="F125" s="20"/>
      <c r="G125" s="20"/>
      <c r="H125" s="20"/>
      <c r="I125" s="20" t="n">
        <v>85</v>
      </c>
      <c r="J125" s="20" t="n">
        <v>27</v>
      </c>
      <c r="K125" s="20"/>
      <c r="L125" s="20"/>
      <c r="M125" s="20"/>
      <c r="N125" s="21"/>
      <c r="O125" s="24"/>
      <c r="P125" s="21"/>
      <c r="Q125" s="24" t="n">
        <v>4</v>
      </c>
      <c r="R125" s="21"/>
      <c r="S125" s="24"/>
      <c r="T125" s="27"/>
      <c r="U125" s="24"/>
      <c r="V125" s="24"/>
      <c r="W125" s="21"/>
      <c r="X125" s="24"/>
      <c r="Y125" s="24"/>
      <c r="Z125" s="21"/>
      <c r="AA125" s="24"/>
      <c r="AB125" s="21"/>
      <c r="AC125" s="27"/>
      <c r="AD125" s="24"/>
    </row>
    <row r="126" customFormat="false" ht="129.75" hidden="false" customHeight="false" outlineLevel="0" collapsed="false">
      <c r="A126" s="17" t="n">
        <v>29</v>
      </c>
      <c r="B126" s="23" t="s">
        <v>93</v>
      </c>
      <c r="C126" s="20" t="n">
        <v>20</v>
      </c>
      <c r="D126" s="20"/>
      <c r="E126" s="20"/>
      <c r="F126" s="20"/>
      <c r="G126" s="20"/>
      <c r="H126" s="20"/>
      <c r="I126" s="20"/>
      <c r="J126" s="20" t="n">
        <v>7</v>
      </c>
      <c r="K126" s="20"/>
      <c r="L126" s="20"/>
      <c r="M126" s="20"/>
      <c r="N126" s="20"/>
      <c r="O126" s="20"/>
      <c r="P126" s="20"/>
      <c r="Q126" s="20" t="n">
        <v>5</v>
      </c>
      <c r="R126" s="20" t="n">
        <v>9</v>
      </c>
      <c r="S126" s="20" t="n">
        <v>11</v>
      </c>
      <c r="T126" s="20"/>
      <c r="U126" s="20"/>
      <c r="V126" s="20"/>
      <c r="W126" s="20"/>
      <c r="X126" s="20" t="n">
        <v>53</v>
      </c>
      <c r="Y126" s="20"/>
      <c r="Z126" s="20"/>
      <c r="AA126" s="20"/>
      <c r="AB126" s="20"/>
      <c r="AC126" s="21"/>
      <c r="AD126" s="24"/>
    </row>
    <row r="127" customFormat="false" ht="65.25" hidden="false" customHeight="false" outlineLevel="0" collapsed="false">
      <c r="A127" s="24" t="n">
        <v>9</v>
      </c>
      <c r="B127" s="18" t="s">
        <v>94</v>
      </c>
      <c r="C127" s="17"/>
      <c r="D127" s="20"/>
      <c r="E127" s="20"/>
      <c r="F127" s="20"/>
      <c r="G127" s="20"/>
      <c r="H127" s="20"/>
      <c r="I127" s="20"/>
      <c r="J127" s="20"/>
      <c r="K127" s="20"/>
      <c r="L127" s="20"/>
      <c r="M127" s="20" t="n">
        <v>15</v>
      </c>
      <c r="N127" s="21"/>
      <c r="O127" s="17" t="n">
        <v>10</v>
      </c>
      <c r="P127" s="21"/>
      <c r="Q127" s="17"/>
      <c r="R127" s="21"/>
      <c r="S127" s="17"/>
      <c r="T127" s="21"/>
      <c r="U127" s="17"/>
      <c r="V127" s="17"/>
      <c r="W127" s="21"/>
      <c r="X127" s="17"/>
      <c r="Y127" s="17"/>
      <c r="Z127" s="21"/>
      <c r="AA127" s="17"/>
      <c r="AB127" s="21"/>
      <c r="AC127" s="22"/>
      <c r="AD127" s="24"/>
    </row>
    <row r="128" customFormat="false" ht="129.75" hidden="false" customHeight="false" outlineLevel="0" collapsed="false">
      <c r="A128" s="24" t="s">
        <v>42</v>
      </c>
      <c r="B128" s="23" t="s">
        <v>51</v>
      </c>
      <c r="C128" s="17" t="n">
        <v>2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/>
      <c r="U128" s="24"/>
      <c r="V128" s="20"/>
      <c r="W128" s="21"/>
      <c r="X128" s="24"/>
      <c r="Y128" s="20"/>
      <c r="Z128" s="20"/>
      <c r="AA128" s="20"/>
      <c r="AB128" s="20"/>
      <c r="AC128" s="21"/>
      <c r="AD128" s="24"/>
    </row>
    <row r="129" customFormat="false" ht="129.75" hidden="false" customHeight="false" outlineLevel="0" collapsed="false">
      <c r="A129" s="24" t="s">
        <v>42</v>
      </c>
      <c r="B129" s="23" t="s">
        <v>52</v>
      </c>
      <c r="C129" s="17"/>
      <c r="D129" s="20" t="n">
        <v>40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1"/>
      <c r="X129" s="24"/>
      <c r="Y129" s="20"/>
      <c r="Z129" s="20"/>
      <c r="AA129" s="20"/>
      <c r="AB129" s="20"/>
      <c r="AC129" s="21"/>
      <c r="AD129" s="24"/>
    </row>
    <row r="130" customFormat="false" ht="65.25" hidden="false" customHeight="false" outlineLevel="0" collapsed="false">
      <c r="A130" s="24"/>
      <c r="B130" s="23" t="s">
        <v>40</v>
      </c>
      <c r="C130" s="17" t="n">
        <f aca="false">SUM(C123:C129)</f>
        <v>40</v>
      </c>
      <c r="D130" s="17" t="n">
        <f aca="false">SUM(D123:D129)</f>
        <v>40</v>
      </c>
      <c r="E130" s="17" t="n">
        <f aca="false">SUM(E123:E129)</f>
        <v>0</v>
      </c>
      <c r="F130" s="17" t="n">
        <f aca="false">SUM(F123:F129)</f>
        <v>0</v>
      </c>
      <c r="G130" s="17" t="n">
        <f aca="false">SUM(G123:G129)</f>
        <v>0</v>
      </c>
      <c r="H130" s="17" t="n">
        <f aca="false">SUM(H123:H129)</f>
        <v>0</v>
      </c>
      <c r="I130" s="17" t="n">
        <f aca="false">SUM(I123:I129)</f>
        <v>160</v>
      </c>
      <c r="J130" s="17" t="n">
        <f aca="false">SUM(J123:J129)</f>
        <v>80</v>
      </c>
      <c r="K130" s="17" t="n">
        <f aca="false">SUM(K123:K129)</f>
        <v>0</v>
      </c>
      <c r="L130" s="17" t="n">
        <f aca="false">SUM(L123:L129)</f>
        <v>0</v>
      </c>
      <c r="M130" s="17" t="n">
        <f aca="false">SUM(M123:M129)</f>
        <v>15</v>
      </c>
      <c r="N130" s="17" t="n">
        <f aca="false">SUM(N123:N129)</f>
        <v>0</v>
      </c>
      <c r="O130" s="17" t="n">
        <f aca="false">SUM(O123:O129)</f>
        <v>10</v>
      </c>
      <c r="P130" s="17" t="n">
        <f aca="false">SUM(P123:P129)</f>
        <v>2</v>
      </c>
      <c r="Q130" s="17" t="n">
        <f aca="false">SUM(Q123:Q129)</f>
        <v>12</v>
      </c>
      <c r="R130" s="17" t="n">
        <f aca="false">SUM(R123:R129)</f>
        <v>29</v>
      </c>
      <c r="S130" s="17" t="n">
        <f aca="false">SUM(S123:S129)</f>
        <v>11</v>
      </c>
      <c r="T130" s="17" t="n">
        <f aca="false">SUM(T123:T129)</f>
        <v>0</v>
      </c>
      <c r="U130" s="17" t="n">
        <f aca="false">SUM(U123:U129)</f>
        <v>0</v>
      </c>
      <c r="V130" s="17" t="n">
        <f aca="false">SUM(V123:V129)</f>
        <v>0</v>
      </c>
      <c r="W130" s="17" t="n">
        <f aca="false">SUM(W123:W129)</f>
        <v>19</v>
      </c>
      <c r="X130" s="17" t="n">
        <f aca="false">SUM(X123:X129)</f>
        <v>53</v>
      </c>
      <c r="Y130" s="17" t="n">
        <f aca="false">SUM(Y123:Y129)</f>
        <v>0</v>
      </c>
      <c r="Z130" s="17" t="n">
        <f aca="false">SUM(Z123:Z129)</f>
        <v>0</v>
      </c>
      <c r="AA130" s="17" t="n">
        <f aca="false">SUM(AA123:AA129)</f>
        <v>0</v>
      </c>
      <c r="AB130" s="17" t="n">
        <f aca="false">SUM(AB123:AB129)</f>
        <v>0</v>
      </c>
      <c r="AC130" s="22" t="n">
        <f aca="false">SUM(AC123:AC129)</f>
        <v>0</v>
      </c>
      <c r="AD130" s="17" t="n">
        <f aca="false">SUM(AD123:AD129)</f>
        <v>0</v>
      </c>
    </row>
    <row r="131" customFormat="false" ht="65.25" hidden="false" customHeight="true" outlineLevel="0" collapsed="false">
      <c r="A131" s="5" t="s">
        <v>5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29.75" hidden="false" customHeight="false" outlineLevel="0" collapsed="false">
      <c r="A132" s="29" t="n">
        <v>21.1</v>
      </c>
      <c r="B132" s="30" t="s">
        <v>54</v>
      </c>
      <c r="C132" s="24"/>
      <c r="D132" s="20"/>
      <c r="E132" s="24"/>
      <c r="F132" s="24"/>
      <c r="G132" s="24"/>
      <c r="H132" s="20"/>
      <c r="I132" s="20"/>
      <c r="J132" s="20"/>
      <c r="K132" s="20"/>
      <c r="L132" s="20"/>
      <c r="M132" s="20"/>
      <c r="N132" s="21"/>
      <c r="O132" s="17"/>
      <c r="P132" s="21"/>
      <c r="Q132" s="17"/>
      <c r="R132" s="21"/>
      <c r="S132" s="17" t="n">
        <v>155</v>
      </c>
      <c r="T132" s="21"/>
      <c r="U132" s="17"/>
      <c r="V132" s="17"/>
      <c r="W132" s="21"/>
      <c r="X132" s="17"/>
      <c r="Y132" s="17"/>
      <c r="Z132" s="21"/>
      <c r="AA132" s="17"/>
      <c r="AB132" s="17"/>
      <c r="AC132" s="22"/>
      <c r="AD132" s="24"/>
    </row>
    <row r="133" customFormat="false" ht="194.25" hidden="false" customHeight="false" outlineLevel="0" collapsed="false">
      <c r="A133" s="24" t="n">
        <v>95</v>
      </c>
      <c r="B133" s="23" t="s">
        <v>95</v>
      </c>
      <c r="C133" s="17"/>
      <c r="D133" s="19"/>
      <c r="E133" s="19" t="n">
        <v>28.8</v>
      </c>
      <c r="F133" s="19"/>
      <c r="G133" s="19"/>
      <c r="H133" s="20"/>
      <c r="I133" s="20"/>
      <c r="J133" s="20"/>
      <c r="K133" s="20"/>
      <c r="L133" s="20"/>
      <c r="M133" s="20"/>
      <c r="N133" s="20"/>
      <c r="O133" s="20" t="n">
        <v>1.7</v>
      </c>
      <c r="P133" s="20" t="n">
        <v>3.6</v>
      </c>
      <c r="Q133" s="20" t="n">
        <v>0.9</v>
      </c>
      <c r="R133" s="20" t="n">
        <v>4.8</v>
      </c>
      <c r="S133" s="20" t="n">
        <v>7</v>
      </c>
      <c r="T133" s="20"/>
      <c r="U133" s="20"/>
      <c r="V133" s="20"/>
      <c r="W133" s="20"/>
      <c r="X133" s="20"/>
      <c r="Y133" s="20"/>
      <c r="Z133" s="20"/>
      <c r="AA133" s="20"/>
      <c r="AB133" s="24"/>
      <c r="AC133" s="21"/>
      <c r="AD133" s="17" t="n">
        <v>1</v>
      </c>
    </row>
    <row r="134" customFormat="false" ht="65.25" hidden="false" customHeight="false" outlineLevel="0" collapsed="false">
      <c r="A134" s="17"/>
      <c r="B134" s="18" t="s">
        <v>44</v>
      </c>
      <c r="C134" s="17" t="n">
        <f aca="false">C132+C133</f>
        <v>0</v>
      </c>
      <c r="D134" s="17" t="n">
        <f aca="false">D132+D133</f>
        <v>0</v>
      </c>
      <c r="E134" s="17" t="n">
        <f aca="false">E132+E133</f>
        <v>28.8</v>
      </c>
      <c r="F134" s="17" t="n">
        <f aca="false">F132+F133</f>
        <v>0</v>
      </c>
      <c r="G134" s="17" t="n">
        <f aca="false">G132+G133</f>
        <v>0</v>
      </c>
      <c r="H134" s="17" t="n">
        <f aca="false">H132+H133</f>
        <v>0</v>
      </c>
      <c r="I134" s="17" t="n">
        <f aca="false">I132+I133</f>
        <v>0</v>
      </c>
      <c r="J134" s="17" t="n">
        <f aca="false">J132+J133</f>
        <v>0</v>
      </c>
      <c r="K134" s="17" t="n">
        <f aca="false">K132+K133</f>
        <v>0</v>
      </c>
      <c r="L134" s="17" t="n">
        <f aca="false">L132+L133</f>
        <v>0</v>
      </c>
      <c r="M134" s="17" t="n">
        <f aca="false">M132+M133</f>
        <v>0</v>
      </c>
      <c r="N134" s="17" t="n">
        <f aca="false">N132+N133</f>
        <v>0</v>
      </c>
      <c r="O134" s="17" t="n">
        <f aca="false">O132+O133</f>
        <v>1.7</v>
      </c>
      <c r="P134" s="17" t="n">
        <f aca="false">P132+P133</f>
        <v>3.6</v>
      </c>
      <c r="Q134" s="17" t="n">
        <f aca="false">Q132+Q133</f>
        <v>0.9</v>
      </c>
      <c r="R134" s="17" t="n">
        <f aca="false">R132+R133</f>
        <v>4.8</v>
      </c>
      <c r="S134" s="17" t="n">
        <f aca="false">S132+S133</f>
        <v>162</v>
      </c>
      <c r="T134" s="17" t="n">
        <f aca="false">T132+T133</f>
        <v>0</v>
      </c>
      <c r="U134" s="17" t="n">
        <f aca="false">U132+U133</f>
        <v>0</v>
      </c>
      <c r="V134" s="17" t="n">
        <f aca="false">V132+V133</f>
        <v>0</v>
      </c>
      <c r="W134" s="17" t="n">
        <f aca="false">W132+W133</f>
        <v>0</v>
      </c>
      <c r="X134" s="17" t="n">
        <f aca="false">X132+X133</f>
        <v>0</v>
      </c>
      <c r="Y134" s="17" t="n">
        <f aca="false">Y132+Y133</f>
        <v>0</v>
      </c>
      <c r="Z134" s="17" t="n">
        <f aca="false">Z132+Z133</f>
        <v>0</v>
      </c>
      <c r="AA134" s="17" t="n">
        <f aca="false">AA132+AA133</f>
        <v>0</v>
      </c>
      <c r="AB134" s="17" t="n">
        <f aca="false">AB132+AB133</f>
        <v>0</v>
      </c>
      <c r="AC134" s="22" t="n">
        <f aca="false">AC132+AC133</f>
        <v>0</v>
      </c>
      <c r="AD134" s="17" t="n">
        <f aca="false">AD132+AD133</f>
        <v>1</v>
      </c>
    </row>
    <row r="135" customFormat="false" ht="65.25" hidden="false" customHeight="true" outlineLevel="0" collapsed="false">
      <c r="A135" s="6" t="s">
        <v>56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65.25" hidden="false" customHeight="false" outlineLevel="0" collapsed="false">
      <c r="A136" s="24" t="n">
        <v>26</v>
      </c>
      <c r="B136" s="18" t="s">
        <v>96</v>
      </c>
      <c r="C136" s="17"/>
      <c r="D136" s="20"/>
      <c r="E136" s="20"/>
      <c r="F136" s="20"/>
      <c r="G136" s="20" t="n">
        <v>24</v>
      </c>
      <c r="H136" s="20"/>
      <c r="I136" s="20"/>
      <c r="J136" s="20"/>
      <c r="K136" s="20"/>
      <c r="L136" s="20"/>
      <c r="M136" s="20"/>
      <c r="N136" s="24"/>
      <c r="O136" s="21" t="n">
        <v>4</v>
      </c>
      <c r="P136" s="24" t="n">
        <v>2</v>
      </c>
      <c r="Q136" s="21"/>
      <c r="R136" s="24"/>
      <c r="S136" s="21" t="n">
        <v>102</v>
      </c>
      <c r="T136" s="24"/>
      <c r="U136" s="21"/>
      <c r="V136" s="17"/>
      <c r="W136" s="21"/>
      <c r="X136" s="24"/>
      <c r="Y136" s="21"/>
      <c r="Z136" s="24"/>
      <c r="AA136" s="21"/>
      <c r="AB136" s="17"/>
      <c r="AC136" s="27"/>
      <c r="AD136" s="24"/>
    </row>
    <row r="137" customFormat="false" ht="65.25" hidden="false" customHeight="false" outlineLevel="0" collapsed="false">
      <c r="A137" s="17" t="n">
        <v>13</v>
      </c>
      <c r="B137" s="26" t="s">
        <v>74</v>
      </c>
      <c r="C137" s="17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  <c r="O137" s="17" t="n">
        <v>10</v>
      </c>
      <c r="P137" s="21"/>
      <c r="Q137" s="17"/>
      <c r="R137" s="21"/>
      <c r="S137" s="17"/>
      <c r="T137" s="17"/>
      <c r="U137" s="21"/>
      <c r="V137" s="17"/>
      <c r="W137" s="21"/>
      <c r="X137" s="17"/>
      <c r="Y137" s="17"/>
      <c r="Z137" s="21"/>
      <c r="AA137" s="17" t="n">
        <v>0.48</v>
      </c>
      <c r="AB137" s="17"/>
      <c r="AC137" s="27"/>
      <c r="AD137" s="24"/>
    </row>
    <row r="138" customFormat="false" ht="129.75" hidden="false" customHeight="false" outlineLevel="0" collapsed="false">
      <c r="A138" s="24" t="n">
        <v>69</v>
      </c>
      <c r="B138" s="23" t="s">
        <v>59</v>
      </c>
      <c r="C138" s="17"/>
      <c r="D138" s="20"/>
      <c r="E138" s="20"/>
      <c r="F138" s="20"/>
      <c r="G138" s="20"/>
      <c r="H138" s="20"/>
      <c r="I138" s="20"/>
      <c r="J138" s="20"/>
      <c r="K138" s="20"/>
      <c r="L138" s="20" t="n">
        <v>85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1"/>
      <c r="AD138" s="17"/>
    </row>
    <row r="139" customFormat="false" ht="129.75" hidden="false" customHeight="false" outlineLevel="0" collapsed="false">
      <c r="A139" s="24" t="s">
        <v>42</v>
      </c>
      <c r="B139" s="23" t="s">
        <v>51</v>
      </c>
      <c r="C139" s="20" t="n">
        <v>15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1"/>
      <c r="AD139" s="24"/>
    </row>
    <row r="140" customFormat="false" ht="65.25" hidden="false" customHeight="false" outlineLevel="0" collapsed="false">
      <c r="A140" s="24"/>
      <c r="B140" s="23" t="s">
        <v>40</v>
      </c>
      <c r="C140" s="17" t="n">
        <f aca="false">SUM(C136:C139)</f>
        <v>15</v>
      </c>
      <c r="D140" s="17" t="n">
        <f aca="false">SUM(D136:D139)</f>
        <v>0</v>
      </c>
      <c r="E140" s="17" t="n">
        <f aca="false">SUM(E136:E139)</f>
        <v>0</v>
      </c>
      <c r="F140" s="17" t="n">
        <f aca="false">SUM(F136:F139)</f>
        <v>0</v>
      </c>
      <c r="G140" s="17" t="n">
        <f aca="false">SUM(G136:G139)</f>
        <v>24</v>
      </c>
      <c r="H140" s="17" t="n">
        <f aca="false">SUM(H136:H139)</f>
        <v>0</v>
      </c>
      <c r="I140" s="17" t="n">
        <f aca="false">SUM(I136:I139)</f>
        <v>0</v>
      </c>
      <c r="J140" s="17" t="n">
        <f aca="false">SUM(J136:J139)</f>
        <v>0</v>
      </c>
      <c r="K140" s="17" t="n">
        <f aca="false">SUM(K136:K139)</f>
        <v>0</v>
      </c>
      <c r="L140" s="17" t="n">
        <f aca="false">SUM(L136:L139)</f>
        <v>85</v>
      </c>
      <c r="M140" s="17" t="n">
        <f aca="false">SUM(M136:M139)</f>
        <v>0</v>
      </c>
      <c r="N140" s="17" t="n">
        <f aca="false">SUM(N136:N139)</f>
        <v>0</v>
      </c>
      <c r="O140" s="17" t="n">
        <f aca="false">SUM(O136:O139)</f>
        <v>14</v>
      </c>
      <c r="P140" s="17" t="n">
        <f aca="false">SUM(P136:P139)</f>
        <v>2</v>
      </c>
      <c r="Q140" s="17" t="n">
        <f aca="false">SUM(Q136:Q139)</f>
        <v>0</v>
      </c>
      <c r="R140" s="17" t="n">
        <f aca="false">SUM(R136:R139)</f>
        <v>0</v>
      </c>
      <c r="S140" s="17" t="n">
        <f aca="false">SUM(S136:S139)</f>
        <v>102</v>
      </c>
      <c r="T140" s="17" t="n">
        <f aca="false">SUM(T136:T139)</f>
        <v>0</v>
      </c>
      <c r="U140" s="17" t="n">
        <f aca="false">SUM(U136:U139)</f>
        <v>0</v>
      </c>
      <c r="V140" s="17" t="n">
        <f aca="false">SUM(V136:V139)</f>
        <v>0</v>
      </c>
      <c r="W140" s="17" t="n">
        <f aca="false">SUM(W136:W139)</f>
        <v>0</v>
      </c>
      <c r="X140" s="17" t="n">
        <f aca="false">SUM(X136:X139)</f>
        <v>0</v>
      </c>
      <c r="Y140" s="17" t="n">
        <f aca="false">SUM(Y136:Y139)</f>
        <v>0</v>
      </c>
      <c r="Z140" s="17" t="n">
        <f aca="false">SUM(Z136:Z139)</f>
        <v>0</v>
      </c>
      <c r="AA140" s="17" t="n">
        <f aca="false">SUM(AA136:AA139)</f>
        <v>0.48</v>
      </c>
      <c r="AB140" s="17" t="n">
        <f aca="false">SUM(AB136:AB139)</f>
        <v>0</v>
      </c>
      <c r="AC140" s="22" t="n">
        <f aca="false">SUM(AC136:AC139)</f>
        <v>0</v>
      </c>
      <c r="AD140" s="17" t="n">
        <f aca="false">SUM(AD136:AD139)</f>
        <v>0</v>
      </c>
    </row>
    <row r="141" customFormat="false" ht="194.25" hidden="false" customHeight="false" outlineLevel="0" collapsed="false">
      <c r="A141" s="11"/>
      <c r="B141" s="23" t="s">
        <v>60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22"/>
      <c r="AD141" s="17"/>
    </row>
    <row r="142" customFormat="false" ht="65.25" hidden="false" customHeight="false" outlineLevel="0" collapsed="false">
      <c r="A142" s="24"/>
      <c r="B142" s="31" t="s">
        <v>61</v>
      </c>
      <c r="C142" s="17" t="n">
        <f aca="false">C118+C121+C130+C134+C140</f>
        <v>75</v>
      </c>
      <c r="D142" s="17" t="n">
        <f aca="false">D118+D121+D130+D134+D140</f>
        <v>40</v>
      </c>
      <c r="E142" s="17" t="n">
        <f aca="false">E118+E121+E130+E134+E140</f>
        <v>28.8</v>
      </c>
      <c r="F142" s="17" t="n">
        <f aca="false">F118+F121+F130+F134+F140</f>
        <v>0</v>
      </c>
      <c r="G142" s="17" t="n">
        <f aca="false">G118+G121+G130+G134+G140</f>
        <v>24</v>
      </c>
      <c r="H142" s="17" t="n">
        <f aca="false">H118+H121+H130+H134+H140</f>
        <v>13</v>
      </c>
      <c r="I142" s="17" t="n">
        <f aca="false">I118+I121+I130+I134+I140</f>
        <v>160</v>
      </c>
      <c r="J142" s="17" t="n">
        <f aca="false">J118+J121+J130+J134+J140</f>
        <v>80</v>
      </c>
      <c r="K142" s="17" t="n">
        <f aca="false">K118+K121+K130+K134+K140</f>
        <v>100</v>
      </c>
      <c r="L142" s="17" t="n">
        <f aca="false">L118+L121+L130+L134+L140</f>
        <v>85</v>
      </c>
      <c r="M142" s="17" t="n">
        <f aca="false">M118+M121+M130+M134+M140</f>
        <v>15</v>
      </c>
      <c r="N142" s="17" t="n">
        <f aca="false">N118+N121+N130+N134+N140</f>
        <v>0</v>
      </c>
      <c r="O142" s="17" t="n">
        <f aca="false">O118+O121+O130+O134+O140</f>
        <v>37.7</v>
      </c>
      <c r="P142" s="17" t="n">
        <f aca="false">P118+P121+P130+P134+P140</f>
        <v>13.4</v>
      </c>
      <c r="Q142" s="17" t="n">
        <f aca="false">Q118+Q121+Q130+Q134+Q140</f>
        <v>12.9</v>
      </c>
      <c r="R142" s="17" t="n">
        <f aca="false">R118+R121+R130+R134+R140</f>
        <v>33.8</v>
      </c>
      <c r="S142" s="17" t="n">
        <f aca="false">S118+S121+S130+S134+S140</f>
        <v>481</v>
      </c>
      <c r="T142" s="17" t="n">
        <f aca="false">T118+T121+T130+T134+T140</f>
        <v>0</v>
      </c>
      <c r="U142" s="17" t="n">
        <f aca="false">U118+U121+U130+U134+U140</f>
        <v>0</v>
      </c>
      <c r="V142" s="17" t="n">
        <f aca="false">V118+V121+V130+V134+V140</f>
        <v>0</v>
      </c>
      <c r="W142" s="17" t="n">
        <f aca="false">W118+W121+W130+W134+W140</f>
        <v>19</v>
      </c>
      <c r="X142" s="17" t="n">
        <f aca="false">X118+X121+X130+X134+X140</f>
        <v>53</v>
      </c>
      <c r="Y142" s="17" t="n">
        <f aca="false">Y118+Y121+Y130+Y134+Y140</f>
        <v>0</v>
      </c>
      <c r="Z142" s="17" t="n">
        <f aca="false">Z118+Z121+Z130+Z134+Z140</f>
        <v>0</v>
      </c>
      <c r="AA142" s="17" t="n">
        <f aca="false">AA118+AA121+AA130+AA134+AA140</f>
        <v>0.48</v>
      </c>
      <c r="AB142" s="17" t="n">
        <f aca="false">AB118+AB121+AB130+AB134+AB140</f>
        <v>2</v>
      </c>
      <c r="AC142" s="22" t="n">
        <f aca="false">AC118+AC121+AC130+AC134+AC140</f>
        <v>0</v>
      </c>
      <c r="AD142" s="17" t="n">
        <f aca="false">AD118+AD121+AD130+AD134+AD140</f>
        <v>1</v>
      </c>
    </row>
    <row r="143" customFormat="false" ht="65.25" hidden="false" customHeight="tru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65.25" hidden="false" customHeight="true" outlineLevel="0" collapsed="false">
      <c r="A144" s="5" t="s">
        <v>97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45.75" hidden="false" customHeight="true" outlineLevel="0" collapsed="false">
      <c r="A145" s="6" t="s">
        <v>3</v>
      </c>
      <c r="B145" s="5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9</v>
      </c>
      <c r="H145" s="7" t="s">
        <v>10</v>
      </c>
      <c r="I145" s="7" t="s">
        <v>11</v>
      </c>
      <c r="J145" s="7" t="s">
        <v>12</v>
      </c>
      <c r="K145" s="8"/>
      <c r="L145" s="7" t="s">
        <v>13</v>
      </c>
      <c r="M145" s="7" t="s">
        <v>14</v>
      </c>
      <c r="N145" s="7" t="s">
        <v>15</v>
      </c>
      <c r="O145" s="7" t="s">
        <v>16</v>
      </c>
      <c r="P145" s="7" t="s">
        <v>17</v>
      </c>
      <c r="Q145" s="7" t="s">
        <v>18</v>
      </c>
      <c r="R145" s="7" t="s">
        <v>19</v>
      </c>
      <c r="S145" s="7" t="s">
        <v>20</v>
      </c>
      <c r="T145" s="7" t="s">
        <v>21</v>
      </c>
      <c r="U145" s="8"/>
      <c r="V145" s="7" t="s">
        <v>22</v>
      </c>
      <c r="W145" s="7" t="s">
        <v>23</v>
      </c>
      <c r="X145" s="7" t="s">
        <v>24</v>
      </c>
      <c r="Y145" s="7" t="s">
        <v>25</v>
      </c>
      <c r="Z145" s="7" t="s">
        <v>26</v>
      </c>
      <c r="AA145" s="7" t="s">
        <v>27</v>
      </c>
      <c r="AB145" s="8"/>
      <c r="AC145" s="9" t="s">
        <v>28</v>
      </c>
      <c r="AD145" s="7" t="s">
        <v>29</v>
      </c>
    </row>
    <row r="146" customFormat="false" ht="409.6" hidden="false" customHeight="true" outlineLevel="0" collapsed="false">
      <c r="A146" s="6"/>
      <c r="B146" s="5"/>
      <c r="C146" s="7"/>
      <c r="D146" s="7"/>
      <c r="E146" s="7"/>
      <c r="F146" s="7"/>
      <c r="G146" s="7"/>
      <c r="H146" s="7"/>
      <c r="I146" s="7"/>
      <c r="J146" s="7"/>
      <c r="K146" s="10" t="s">
        <v>30</v>
      </c>
      <c r="L146" s="7"/>
      <c r="M146" s="7"/>
      <c r="N146" s="7"/>
      <c r="O146" s="7"/>
      <c r="P146" s="7"/>
      <c r="Q146" s="7"/>
      <c r="R146" s="7"/>
      <c r="S146" s="7"/>
      <c r="T146" s="7"/>
      <c r="U146" s="10" t="s">
        <v>31</v>
      </c>
      <c r="V146" s="7"/>
      <c r="W146" s="7"/>
      <c r="X146" s="7"/>
      <c r="Y146" s="7"/>
      <c r="Z146" s="7"/>
      <c r="AA146" s="7"/>
      <c r="AB146" s="10" t="s">
        <v>32</v>
      </c>
      <c r="AC146" s="9"/>
      <c r="AD146" s="7"/>
    </row>
    <row r="147" customFormat="false" ht="65.25" hidden="false" customHeight="false" outlineLevel="0" collapsed="false">
      <c r="A147" s="11" t="n">
        <v>1</v>
      </c>
      <c r="B147" s="12" t="n">
        <v>2</v>
      </c>
      <c r="C147" s="6" t="s">
        <v>33</v>
      </c>
      <c r="D147" s="13" t="n">
        <v>4</v>
      </c>
      <c r="E147" s="6" t="n">
        <v>5</v>
      </c>
      <c r="F147" s="6" t="n">
        <v>6</v>
      </c>
      <c r="G147" s="6" t="n">
        <v>7</v>
      </c>
      <c r="H147" s="6" t="n">
        <v>8</v>
      </c>
      <c r="I147" s="6" t="s">
        <v>34</v>
      </c>
      <c r="J147" s="13" t="n">
        <v>10</v>
      </c>
      <c r="K147" s="6" t="n">
        <v>11</v>
      </c>
      <c r="L147" s="6" t="n">
        <v>12</v>
      </c>
      <c r="M147" s="6" t="n">
        <v>13</v>
      </c>
      <c r="N147" s="6" t="n">
        <v>14</v>
      </c>
      <c r="O147" s="6" t="n">
        <v>15</v>
      </c>
      <c r="P147" s="14" t="n">
        <v>16</v>
      </c>
      <c r="Q147" s="6" t="n">
        <v>17</v>
      </c>
      <c r="R147" s="14" t="n">
        <v>18</v>
      </c>
      <c r="S147" s="6" t="n">
        <v>19</v>
      </c>
      <c r="T147" s="14" t="n">
        <v>20</v>
      </c>
      <c r="U147" s="14" t="n">
        <v>21</v>
      </c>
      <c r="V147" s="6" t="n">
        <v>22</v>
      </c>
      <c r="W147" s="6" t="n">
        <v>23</v>
      </c>
      <c r="X147" s="14" t="n">
        <v>24</v>
      </c>
      <c r="Y147" s="6" t="n">
        <v>25</v>
      </c>
      <c r="Z147" s="6" t="n">
        <v>26</v>
      </c>
      <c r="AA147" s="6" t="n">
        <v>27</v>
      </c>
      <c r="AB147" s="14" t="n">
        <v>28</v>
      </c>
      <c r="AC147" s="15" t="n">
        <v>29</v>
      </c>
      <c r="AD147" s="6" t="n">
        <v>31</v>
      </c>
    </row>
    <row r="148" s="16" customFormat="true" ht="65.25" hidden="false" customHeight="true" outlineLevel="0" collapsed="false">
      <c r="A148" s="5" t="s">
        <v>35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29.75" hidden="false" customHeight="false" outlineLevel="0" collapsed="false">
      <c r="A149" s="17" t="n">
        <v>84</v>
      </c>
      <c r="B149" s="18" t="s">
        <v>98</v>
      </c>
      <c r="C149" s="17"/>
      <c r="D149" s="19"/>
      <c r="E149" s="19"/>
      <c r="F149" s="19"/>
      <c r="G149" s="19" t="n">
        <v>15</v>
      </c>
      <c r="H149" s="20"/>
      <c r="I149" s="20"/>
      <c r="J149" s="20"/>
      <c r="K149" s="20"/>
      <c r="L149" s="20"/>
      <c r="M149" s="20"/>
      <c r="N149" s="20"/>
      <c r="O149" s="20" t="n">
        <v>4</v>
      </c>
      <c r="P149" s="20" t="n">
        <v>2</v>
      </c>
      <c r="Q149" s="20"/>
      <c r="R149" s="20"/>
      <c r="S149" s="20" t="n">
        <v>113</v>
      </c>
      <c r="T149" s="21"/>
      <c r="U149" s="17"/>
      <c r="V149" s="21"/>
      <c r="W149" s="17"/>
      <c r="X149" s="20"/>
      <c r="Y149" s="20"/>
      <c r="Z149" s="20"/>
      <c r="AA149" s="20"/>
      <c r="AB149" s="20"/>
      <c r="AC149" s="21"/>
      <c r="AD149" s="24"/>
    </row>
    <row r="150" customFormat="false" ht="65.25" hidden="false" customHeight="false" outlineLevel="0" collapsed="false">
      <c r="A150" s="17" t="n">
        <v>15</v>
      </c>
      <c r="B150" s="26" t="s">
        <v>64</v>
      </c>
      <c r="C150" s="17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  <c r="O150" s="17" t="n">
        <v>8</v>
      </c>
      <c r="P150" s="21"/>
      <c r="Q150" s="17"/>
      <c r="R150" s="21"/>
      <c r="S150" s="17" t="n">
        <v>90</v>
      </c>
      <c r="T150" s="17"/>
      <c r="U150" s="21"/>
      <c r="V150" s="17"/>
      <c r="W150" s="21"/>
      <c r="X150" s="17"/>
      <c r="Y150" s="17"/>
      <c r="Z150" s="21"/>
      <c r="AA150" s="17"/>
      <c r="AB150" s="17"/>
      <c r="AC150" s="27" t="n">
        <v>1.1</v>
      </c>
      <c r="AD150" s="24"/>
    </row>
    <row r="151" customFormat="false" ht="129.75" hidden="false" customHeight="false" outlineLevel="0" collapsed="false">
      <c r="A151" s="24" t="n">
        <v>3</v>
      </c>
      <c r="B151" s="23" t="s">
        <v>78</v>
      </c>
      <c r="C151" s="20" t="n">
        <v>20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4"/>
      <c r="O151" s="21"/>
      <c r="P151" s="17" t="n">
        <v>5</v>
      </c>
      <c r="Q151" s="21"/>
      <c r="R151" s="24"/>
      <c r="S151" s="21"/>
      <c r="T151" s="27"/>
      <c r="U151" s="24"/>
      <c r="V151" s="17"/>
      <c r="W151" s="21"/>
      <c r="X151" s="24"/>
      <c r="Y151" s="21"/>
      <c r="Z151" s="24" t="n">
        <v>9</v>
      </c>
      <c r="AA151" s="21"/>
      <c r="AB151" s="24"/>
      <c r="AC151" s="21"/>
      <c r="AD151" s="24"/>
    </row>
    <row r="152" customFormat="false" ht="65.25" hidden="false" customHeight="false" outlineLevel="0" collapsed="false">
      <c r="A152" s="24"/>
      <c r="B152" s="23" t="s">
        <v>40</v>
      </c>
      <c r="C152" s="17" t="n">
        <f aca="false">C149+C150+C151</f>
        <v>20</v>
      </c>
      <c r="D152" s="17" t="n">
        <f aca="false">D149+D150+D151</f>
        <v>0</v>
      </c>
      <c r="E152" s="17" t="n">
        <f aca="false">E149+E150+E151</f>
        <v>0</v>
      </c>
      <c r="F152" s="17" t="n">
        <f aca="false">F149+F150+F151</f>
        <v>0</v>
      </c>
      <c r="G152" s="17" t="n">
        <f aca="false">G149+G150+G151</f>
        <v>15</v>
      </c>
      <c r="H152" s="17" t="n">
        <f aca="false">H149+H150+H151</f>
        <v>0</v>
      </c>
      <c r="I152" s="17" t="n">
        <f aca="false">I149+I150+I151</f>
        <v>0</v>
      </c>
      <c r="J152" s="17" t="n">
        <f aca="false">J149+J150+J151</f>
        <v>0</v>
      </c>
      <c r="K152" s="17" t="n">
        <f aca="false">K149+K150+K151</f>
        <v>0</v>
      </c>
      <c r="L152" s="17" t="n">
        <f aca="false">L149+L150+L151</f>
        <v>0</v>
      </c>
      <c r="M152" s="17" t="n">
        <f aca="false">M149+M150+M151</f>
        <v>0</v>
      </c>
      <c r="N152" s="17" t="n">
        <f aca="false">N149+N150+N151</f>
        <v>0</v>
      </c>
      <c r="O152" s="17" t="n">
        <f aca="false">O149+O150+O151</f>
        <v>12</v>
      </c>
      <c r="P152" s="17" t="n">
        <f aca="false">P149+P150+P151</f>
        <v>7</v>
      </c>
      <c r="Q152" s="17" t="n">
        <f aca="false">Q149+Q150+Q151</f>
        <v>0</v>
      </c>
      <c r="R152" s="17" t="n">
        <f aca="false">R149+R150+R151</f>
        <v>0</v>
      </c>
      <c r="S152" s="17" t="n">
        <f aca="false">S149+S150+S151</f>
        <v>203</v>
      </c>
      <c r="T152" s="17" t="n">
        <f aca="false">T149+T150+T151</f>
        <v>0</v>
      </c>
      <c r="U152" s="17" t="n">
        <f aca="false">U149+U150+U151</f>
        <v>0</v>
      </c>
      <c r="V152" s="17" t="n">
        <f aca="false">V149+V150+V151</f>
        <v>0</v>
      </c>
      <c r="W152" s="17" t="n">
        <f aca="false">W149+W150+W151</f>
        <v>0</v>
      </c>
      <c r="X152" s="17" t="n">
        <f aca="false">X149+X150+X151</f>
        <v>0</v>
      </c>
      <c r="Y152" s="17" t="n">
        <f aca="false">Y149+Y150+Y151</f>
        <v>0</v>
      </c>
      <c r="Z152" s="17" t="n">
        <f aca="false">Z149+Z150+Z151</f>
        <v>9</v>
      </c>
      <c r="AA152" s="17" t="n">
        <f aca="false">AA149+AA150+AA151</f>
        <v>0</v>
      </c>
      <c r="AB152" s="17" t="n">
        <f aca="false">AB149+AB150+AB151</f>
        <v>0</v>
      </c>
      <c r="AC152" s="17" t="n">
        <f aca="false">AC149+AC150+AC151</f>
        <v>1.1</v>
      </c>
      <c r="AD152" s="17" t="n">
        <f aca="false">AD149+AD150+AD151</f>
        <v>0</v>
      </c>
    </row>
    <row r="153" customFormat="false" ht="65.25" hidden="false" customHeight="true" outlineLevel="0" collapsed="false">
      <c r="A153" s="6" t="s">
        <v>4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65.25" hidden="false" customHeight="false" outlineLevel="0" collapsed="false">
      <c r="A154" s="24" t="s">
        <v>42</v>
      </c>
      <c r="B154" s="18" t="s">
        <v>43</v>
      </c>
      <c r="C154" s="17"/>
      <c r="D154" s="20"/>
      <c r="E154" s="20"/>
      <c r="F154" s="20"/>
      <c r="G154" s="20"/>
      <c r="H154" s="20"/>
      <c r="I154" s="20"/>
      <c r="J154" s="20"/>
      <c r="K154" s="20" t="n">
        <v>100</v>
      </c>
      <c r="L154" s="20"/>
      <c r="M154" s="20"/>
      <c r="N154" s="21"/>
      <c r="O154" s="17"/>
      <c r="P154" s="21"/>
      <c r="Q154" s="17"/>
      <c r="R154" s="21"/>
      <c r="S154" s="17"/>
      <c r="T154" s="21"/>
      <c r="U154" s="17"/>
      <c r="V154" s="17"/>
      <c r="W154" s="21"/>
      <c r="X154" s="17"/>
      <c r="Y154" s="17"/>
      <c r="Z154" s="21"/>
      <c r="AA154" s="17"/>
      <c r="AB154" s="21"/>
      <c r="AC154" s="22"/>
      <c r="AD154" s="24"/>
    </row>
    <row r="155" customFormat="false" ht="65.25" hidden="false" customHeight="false" outlineLevel="0" collapsed="false">
      <c r="A155" s="24"/>
      <c r="B155" s="23" t="s">
        <v>44</v>
      </c>
      <c r="C155" s="20" t="n">
        <f aca="false">SUM(C154)</f>
        <v>0</v>
      </c>
      <c r="D155" s="20" t="n">
        <f aca="false">SUM(D154)</f>
        <v>0</v>
      </c>
      <c r="E155" s="20" t="n">
        <f aca="false">SUM(E154)</f>
        <v>0</v>
      </c>
      <c r="F155" s="20" t="n">
        <f aca="false">SUM(F154)</f>
        <v>0</v>
      </c>
      <c r="G155" s="20" t="n">
        <f aca="false">SUM(G154)</f>
        <v>0</v>
      </c>
      <c r="H155" s="20" t="n">
        <f aca="false">SUM(H154)</f>
        <v>0</v>
      </c>
      <c r="I155" s="20" t="n">
        <f aca="false">SUM(I154)</f>
        <v>0</v>
      </c>
      <c r="J155" s="20" t="n">
        <f aca="false">SUM(J154)</f>
        <v>0</v>
      </c>
      <c r="K155" s="20" t="n">
        <f aca="false">SUM(K154)</f>
        <v>100</v>
      </c>
      <c r="L155" s="20" t="n">
        <f aca="false">SUM(L154)</f>
        <v>0</v>
      </c>
      <c r="M155" s="20" t="n">
        <f aca="false">SUM(M154)</f>
        <v>0</v>
      </c>
      <c r="N155" s="20" t="n">
        <f aca="false">SUM(N154)</f>
        <v>0</v>
      </c>
      <c r="O155" s="20" t="n">
        <f aca="false">SUM(O154)</f>
        <v>0</v>
      </c>
      <c r="P155" s="20" t="n">
        <f aca="false">SUM(P154)</f>
        <v>0</v>
      </c>
      <c r="Q155" s="20" t="n">
        <f aca="false">SUM(Q154)</f>
        <v>0</v>
      </c>
      <c r="R155" s="20" t="n">
        <f aca="false">SUM(R154)</f>
        <v>0</v>
      </c>
      <c r="S155" s="20" t="n">
        <f aca="false">SUM(S154)</f>
        <v>0</v>
      </c>
      <c r="T155" s="20" t="n">
        <f aca="false">SUM(T154)</f>
        <v>0</v>
      </c>
      <c r="U155" s="20" t="n">
        <f aca="false">SUM(U154)</f>
        <v>0</v>
      </c>
      <c r="V155" s="20" t="n">
        <f aca="false">SUM(V154)</f>
        <v>0</v>
      </c>
      <c r="W155" s="20" t="n">
        <f aca="false">SUM(W154)</f>
        <v>0</v>
      </c>
      <c r="X155" s="20" t="n">
        <f aca="false">SUM(X154)</f>
        <v>0</v>
      </c>
      <c r="Y155" s="20" t="n">
        <f aca="false">SUM(Y154)</f>
        <v>0</v>
      </c>
      <c r="Z155" s="20" t="n">
        <f aca="false">SUM(Z154)</f>
        <v>0</v>
      </c>
      <c r="AA155" s="20" t="n">
        <f aca="false">SUM(AA154)</f>
        <v>0</v>
      </c>
      <c r="AB155" s="20" t="n">
        <f aca="false">SUM(AB154)</f>
        <v>0</v>
      </c>
      <c r="AC155" s="21" t="n">
        <f aca="false">SUM(AC154)</f>
        <v>0</v>
      </c>
      <c r="AD155" s="24" t="n">
        <f aca="false">SUM(AD154)</f>
        <v>0</v>
      </c>
    </row>
    <row r="156" customFormat="false" ht="65.25" hidden="false" customHeight="true" outlineLevel="0" collapsed="false">
      <c r="A156" s="6" t="s">
        <v>45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65.25" hidden="false" customHeight="false" outlineLevel="0" collapsed="false">
      <c r="A157" s="17" t="n">
        <v>51</v>
      </c>
      <c r="B157" s="23" t="s">
        <v>99</v>
      </c>
      <c r="C157" s="17"/>
      <c r="D157" s="20"/>
      <c r="E157" s="20"/>
      <c r="F157" s="20"/>
      <c r="G157" s="20"/>
      <c r="H157" s="20"/>
      <c r="I157" s="20"/>
      <c r="J157" s="20" t="n">
        <v>28.8</v>
      </c>
      <c r="K157" s="20"/>
      <c r="L157" s="20"/>
      <c r="M157" s="20"/>
      <c r="N157" s="21"/>
      <c r="O157" s="24"/>
      <c r="P157" s="21"/>
      <c r="Q157" s="24" t="n">
        <v>3</v>
      </c>
      <c r="R157" s="21"/>
      <c r="S157" s="24"/>
      <c r="T157" s="21"/>
      <c r="U157" s="17"/>
      <c r="V157" s="24"/>
      <c r="W157" s="21"/>
      <c r="X157" s="17"/>
      <c r="Y157" s="24"/>
      <c r="Z157" s="21"/>
      <c r="AA157" s="24"/>
      <c r="AB157" s="17"/>
      <c r="AC157" s="21"/>
      <c r="AD157" s="24"/>
      <c r="AE157" s="40"/>
      <c r="AF157" s="29"/>
      <c r="AG157" s="40"/>
      <c r="AH157" s="29"/>
      <c r="AI157" s="29"/>
      <c r="AJ157" s="41"/>
    </row>
    <row r="158" customFormat="false" ht="129.75" hidden="false" customHeight="false" outlineLevel="0" collapsed="false">
      <c r="A158" s="24" t="n">
        <v>25</v>
      </c>
      <c r="B158" s="23" t="s">
        <v>100</v>
      </c>
      <c r="C158" s="17"/>
      <c r="D158" s="20"/>
      <c r="E158" s="20"/>
      <c r="F158" s="20"/>
      <c r="G158" s="20" t="n">
        <v>3</v>
      </c>
      <c r="H158" s="20"/>
      <c r="I158" s="20" t="n">
        <v>45</v>
      </c>
      <c r="J158" s="20" t="n">
        <v>21.2</v>
      </c>
      <c r="K158" s="20"/>
      <c r="L158" s="20"/>
      <c r="M158" s="20"/>
      <c r="N158" s="24"/>
      <c r="O158" s="21"/>
      <c r="P158" s="24" t="n">
        <v>2</v>
      </c>
      <c r="Q158" s="21"/>
      <c r="R158" s="24"/>
      <c r="S158" s="21"/>
      <c r="T158" s="24"/>
      <c r="U158" s="21"/>
      <c r="V158" s="24" t="n">
        <v>10</v>
      </c>
      <c r="W158" s="21"/>
      <c r="X158" s="24"/>
      <c r="Y158" s="17" t="n">
        <v>7</v>
      </c>
      <c r="Z158" s="24"/>
      <c r="AA158" s="24"/>
      <c r="AB158" s="21"/>
      <c r="AC158" s="27"/>
      <c r="AD158" s="24"/>
      <c r="AE158" s="42"/>
      <c r="AF158" s="42"/>
      <c r="AG158" s="42"/>
      <c r="AH158" s="42"/>
      <c r="AI158" s="42"/>
      <c r="AJ158" s="42"/>
    </row>
    <row r="159" customFormat="false" ht="65.25" hidden="false" customHeight="false" outlineLevel="0" collapsed="false">
      <c r="A159" s="24" t="n">
        <v>81</v>
      </c>
      <c r="B159" s="23" t="s">
        <v>101</v>
      </c>
      <c r="C159" s="17"/>
      <c r="D159" s="20"/>
      <c r="E159" s="20" t="n">
        <v>1.5</v>
      </c>
      <c r="F159" s="20"/>
      <c r="G159" s="20"/>
      <c r="H159" s="20"/>
      <c r="I159" s="20"/>
      <c r="J159" s="20" t="n">
        <v>169.5</v>
      </c>
      <c r="K159" s="20"/>
      <c r="L159" s="20"/>
      <c r="M159" s="20"/>
      <c r="N159" s="20"/>
      <c r="O159" s="20" t="n">
        <v>3.5</v>
      </c>
      <c r="P159" s="20"/>
      <c r="Q159" s="20" t="n">
        <v>3.5</v>
      </c>
      <c r="R159" s="20"/>
      <c r="S159" s="20"/>
      <c r="T159" s="20"/>
      <c r="U159" s="20"/>
      <c r="V159" s="20" t="n">
        <v>89</v>
      </c>
      <c r="W159" s="20"/>
      <c r="X159" s="20"/>
      <c r="Y159" s="20"/>
      <c r="Z159" s="20"/>
      <c r="AA159" s="20"/>
      <c r="AB159" s="20"/>
      <c r="AC159" s="21"/>
      <c r="AD159" s="24"/>
      <c r="AE159" s="42"/>
      <c r="AF159" s="42"/>
      <c r="AG159" s="42"/>
      <c r="AH159" s="42"/>
      <c r="AI159" s="42"/>
      <c r="AJ159" s="42"/>
    </row>
    <row r="160" customFormat="false" ht="65.25" hidden="false" customHeight="false" outlineLevel="0" collapsed="false">
      <c r="A160" s="43" t="n">
        <v>66</v>
      </c>
      <c r="B160" s="30" t="s">
        <v>102</v>
      </c>
      <c r="C160" s="24"/>
      <c r="D160" s="20"/>
      <c r="E160" s="24"/>
      <c r="F160" s="24"/>
      <c r="G160" s="24"/>
      <c r="H160" s="20"/>
      <c r="I160" s="20"/>
      <c r="J160" s="20"/>
      <c r="K160" s="20"/>
      <c r="L160" s="20"/>
      <c r="M160" s="20" t="n">
        <v>15</v>
      </c>
      <c r="N160" s="21"/>
      <c r="O160" s="17" t="n">
        <v>9</v>
      </c>
      <c r="P160" s="21"/>
      <c r="Q160" s="17"/>
      <c r="R160" s="21"/>
      <c r="S160" s="17"/>
      <c r="T160" s="21"/>
      <c r="U160" s="17"/>
      <c r="V160" s="17"/>
      <c r="W160" s="21"/>
      <c r="X160" s="17"/>
      <c r="Y160" s="17"/>
      <c r="Z160" s="21"/>
      <c r="AA160" s="17"/>
      <c r="AB160" s="17"/>
      <c r="AC160" s="22"/>
      <c r="AD160" s="24"/>
    </row>
    <row r="161" customFormat="false" ht="129.75" hidden="false" customHeight="false" outlineLevel="0" collapsed="false">
      <c r="A161" s="24" t="s">
        <v>42</v>
      </c>
      <c r="B161" s="23" t="s">
        <v>51</v>
      </c>
      <c r="C161" s="17" t="n">
        <v>20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4"/>
      <c r="V161" s="20"/>
      <c r="W161" s="21"/>
      <c r="X161" s="24"/>
      <c r="Y161" s="20"/>
      <c r="Z161" s="20"/>
      <c r="AA161" s="20"/>
      <c r="AB161" s="20"/>
      <c r="AC161" s="21"/>
      <c r="AD161" s="24"/>
    </row>
    <row r="162" customFormat="false" ht="129.75" hidden="false" customHeight="false" outlineLevel="0" collapsed="false">
      <c r="A162" s="24" t="s">
        <v>42</v>
      </c>
      <c r="B162" s="23" t="s">
        <v>52</v>
      </c>
      <c r="C162" s="17"/>
      <c r="D162" s="20" t="n">
        <v>40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1"/>
      <c r="AD162" s="24"/>
    </row>
    <row r="163" customFormat="false" ht="65.25" hidden="false" customHeight="false" outlineLevel="0" collapsed="false">
      <c r="A163" s="24"/>
      <c r="B163" s="23" t="s">
        <v>40</v>
      </c>
      <c r="C163" s="17" t="n">
        <f aca="false">SUM(C157:C162)</f>
        <v>20</v>
      </c>
      <c r="D163" s="17" t="n">
        <f aca="false">SUM(D157:D162)</f>
        <v>40</v>
      </c>
      <c r="E163" s="17" t="n">
        <f aca="false">SUM(E157:E162)</f>
        <v>1.5</v>
      </c>
      <c r="F163" s="17" t="n">
        <f aca="false">SUM(F157:F162)</f>
        <v>0</v>
      </c>
      <c r="G163" s="17" t="n">
        <f aca="false">SUM(G157:G162)</f>
        <v>3</v>
      </c>
      <c r="H163" s="17" t="n">
        <f aca="false">SUM(H157:H162)</f>
        <v>0</v>
      </c>
      <c r="I163" s="17" t="n">
        <f aca="false">SUM(I157:I162)</f>
        <v>45</v>
      </c>
      <c r="J163" s="17" t="n">
        <f aca="false">SUM(J157:J162)</f>
        <v>219.5</v>
      </c>
      <c r="K163" s="17" t="n">
        <f aca="false">SUM(K157:K162)</f>
        <v>0</v>
      </c>
      <c r="L163" s="17" t="n">
        <f aca="false">SUM(L157:L162)</f>
        <v>0</v>
      </c>
      <c r="M163" s="17" t="n">
        <f aca="false">SUM(M157:M162)</f>
        <v>15</v>
      </c>
      <c r="N163" s="17" t="n">
        <f aca="false">SUM(N157:N162)</f>
        <v>0</v>
      </c>
      <c r="O163" s="17" t="n">
        <f aca="false">SUM(O157:O162)</f>
        <v>12.5</v>
      </c>
      <c r="P163" s="17" t="n">
        <f aca="false">SUM(P157:P162)</f>
        <v>2</v>
      </c>
      <c r="Q163" s="17" t="n">
        <f aca="false">SUM(Q157:Q162)</f>
        <v>6.5</v>
      </c>
      <c r="R163" s="17" t="n">
        <f aca="false">SUM(R157:R162)</f>
        <v>0</v>
      </c>
      <c r="S163" s="17" t="n">
        <f aca="false">SUM(S157:S162)</f>
        <v>0</v>
      </c>
      <c r="T163" s="17" t="n">
        <f aca="false">SUM(T157:T162)</f>
        <v>0</v>
      </c>
      <c r="U163" s="17" t="n">
        <f aca="false">SUM(U157:U162)</f>
        <v>0</v>
      </c>
      <c r="V163" s="17" t="n">
        <f aca="false">SUM(V157:V162)</f>
        <v>99</v>
      </c>
      <c r="W163" s="17" t="n">
        <f aca="false">SUM(W157:W162)</f>
        <v>0</v>
      </c>
      <c r="X163" s="17" t="n">
        <f aca="false">SUM(X157:X162)</f>
        <v>0</v>
      </c>
      <c r="Y163" s="17" t="n">
        <f aca="false">SUM(Y157:Y162)</f>
        <v>7</v>
      </c>
      <c r="Z163" s="17" t="n">
        <f aca="false">SUM(Z157:Z162)</f>
        <v>0</v>
      </c>
      <c r="AA163" s="17" t="n">
        <f aca="false">SUM(AA157:AA162)</f>
        <v>0</v>
      </c>
      <c r="AB163" s="17" t="n">
        <f aca="false">SUM(AB157:AB162)</f>
        <v>0</v>
      </c>
      <c r="AC163" s="22" t="n">
        <f aca="false">SUM(AC157:AC162)</f>
        <v>0</v>
      </c>
      <c r="AD163" s="17" t="n">
        <f aca="false">SUM(AD157:AD162)</f>
        <v>0</v>
      </c>
    </row>
    <row r="164" customFormat="false" ht="65.25" hidden="false" customHeight="true" outlineLevel="0" collapsed="false">
      <c r="A164" s="5" t="s">
        <v>5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29.75" hidden="false" customHeight="false" outlineLevel="0" collapsed="false">
      <c r="A165" s="29" t="n">
        <v>21.1</v>
      </c>
      <c r="B165" s="30" t="s">
        <v>54</v>
      </c>
      <c r="C165" s="24"/>
      <c r="D165" s="20"/>
      <c r="E165" s="24"/>
      <c r="F165" s="24"/>
      <c r="G165" s="24"/>
      <c r="H165" s="20"/>
      <c r="I165" s="20"/>
      <c r="J165" s="20"/>
      <c r="K165" s="20"/>
      <c r="L165" s="20"/>
      <c r="M165" s="20"/>
      <c r="N165" s="21"/>
      <c r="O165" s="17"/>
      <c r="P165" s="21"/>
      <c r="Q165" s="17"/>
      <c r="R165" s="21"/>
      <c r="S165" s="17" t="n">
        <v>155</v>
      </c>
      <c r="T165" s="21"/>
      <c r="U165" s="17"/>
      <c r="V165" s="17"/>
      <c r="W165" s="21"/>
      <c r="X165" s="17"/>
      <c r="Y165" s="17"/>
      <c r="Z165" s="21"/>
      <c r="AA165" s="17"/>
      <c r="AB165" s="17"/>
      <c r="AC165" s="22"/>
      <c r="AD165" s="24"/>
    </row>
    <row r="166" customFormat="false" ht="258.75" hidden="false" customHeight="false" outlineLevel="0" collapsed="false">
      <c r="A166" s="33" t="s">
        <v>103</v>
      </c>
      <c r="B166" s="34" t="s">
        <v>104</v>
      </c>
      <c r="C166" s="35"/>
      <c r="D166" s="44"/>
      <c r="E166" s="44" t="n">
        <v>41.7</v>
      </c>
      <c r="F166" s="44"/>
      <c r="G166" s="44"/>
      <c r="H166" s="36"/>
      <c r="I166" s="36"/>
      <c r="J166" s="36"/>
      <c r="K166" s="36"/>
      <c r="L166" s="36"/>
      <c r="M166" s="36"/>
      <c r="N166" s="36"/>
      <c r="O166" s="36" t="n">
        <v>8.7</v>
      </c>
      <c r="P166" s="36" t="n">
        <v>6</v>
      </c>
      <c r="Q166" s="36" t="n">
        <v>0.9</v>
      </c>
      <c r="R166" s="36" t="n">
        <v>4.8</v>
      </c>
      <c r="S166" s="36" t="n">
        <v>17</v>
      </c>
      <c r="T166" s="36"/>
      <c r="U166" s="36"/>
      <c r="V166" s="36"/>
      <c r="W166" s="36"/>
      <c r="X166" s="36"/>
      <c r="Y166" s="36"/>
      <c r="Z166" s="36"/>
      <c r="AA166" s="36"/>
      <c r="AB166" s="36"/>
      <c r="AC166" s="37"/>
      <c r="AD166" s="17" t="n">
        <v>1</v>
      </c>
    </row>
    <row r="167" customFormat="false" ht="65.25" hidden="false" customHeight="false" outlineLevel="0" collapsed="false">
      <c r="A167" s="17"/>
      <c r="B167" s="18" t="s">
        <v>44</v>
      </c>
      <c r="C167" s="17" t="n">
        <f aca="false">C165+C166</f>
        <v>0</v>
      </c>
      <c r="D167" s="17" t="n">
        <f aca="false">D165+D166</f>
        <v>0</v>
      </c>
      <c r="E167" s="17" t="n">
        <f aca="false">E165+E166</f>
        <v>41.7</v>
      </c>
      <c r="F167" s="17" t="n">
        <f aca="false">F165+F166</f>
        <v>0</v>
      </c>
      <c r="G167" s="17" t="n">
        <f aca="false">G165+G166</f>
        <v>0</v>
      </c>
      <c r="H167" s="17" t="n">
        <f aca="false">H165+H166</f>
        <v>0</v>
      </c>
      <c r="I167" s="17" t="n">
        <f aca="false">I165+I166</f>
        <v>0</v>
      </c>
      <c r="J167" s="17" t="n">
        <f aca="false">J165+J166</f>
        <v>0</v>
      </c>
      <c r="K167" s="17" t="n">
        <f aca="false">K165+K166</f>
        <v>0</v>
      </c>
      <c r="L167" s="17" t="n">
        <f aca="false">L165+L166</f>
        <v>0</v>
      </c>
      <c r="M167" s="17" t="n">
        <f aca="false">M165+M166</f>
        <v>0</v>
      </c>
      <c r="N167" s="17" t="n">
        <f aca="false">N165+N166</f>
        <v>0</v>
      </c>
      <c r="O167" s="17" t="n">
        <f aca="false">O165+O166</f>
        <v>8.7</v>
      </c>
      <c r="P167" s="17" t="n">
        <f aca="false">P165+P166</f>
        <v>6</v>
      </c>
      <c r="Q167" s="17" t="n">
        <f aca="false">Q165+Q166</f>
        <v>0.9</v>
      </c>
      <c r="R167" s="17" t="n">
        <f aca="false">R165+R166</f>
        <v>4.8</v>
      </c>
      <c r="S167" s="17" t="n">
        <f aca="false">S165+S166</f>
        <v>172</v>
      </c>
      <c r="T167" s="17" t="n">
        <f aca="false">T165+T166</f>
        <v>0</v>
      </c>
      <c r="U167" s="17" t="n">
        <f aca="false">U165+U166</f>
        <v>0</v>
      </c>
      <c r="V167" s="17" t="n">
        <f aca="false">V165+V166</f>
        <v>0</v>
      </c>
      <c r="W167" s="17" t="n">
        <f aca="false">W165+W166</f>
        <v>0</v>
      </c>
      <c r="X167" s="17" t="n">
        <f aca="false">X165+X166</f>
        <v>0</v>
      </c>
      <c r="Y167" s="17" t="n">
        <f aca="false">Y165+Y166</f>
        <v>0</v>
      </c>
      <c r="Z167" s="17" t="n">
        <f aca="false">Z165+Z166</f>
        <v>0</v>
      </c>
      <c r="AA167" s="17" t="n">
        <f aca="false">AA165+AA166</f>
        <v>0</v>
      </c>
      <c r="AB167" s="17" t="n">
        <f aca="false">AB165+AB166</f>
        <v>0</v>
      </c>
      <c r="AC167" s="17" t="n">
        <f aca="false">AC165+AC166</f>
        <v>0</v>
      </c>
      <c r="AD167" s="17" t="n">
        <f aca="false">AD165+AD166</f>
        <v>1</v>
      </c>
    </row>
    <row r="168" customFormat="false" ht="65.25" hidden="false" customHeight="true" outlineLevel="0" collapsed="false">
      <c r="A168" s="6" t="s">
        <v>56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29.75" hidden="false" customHeight="false" outlineLevel="0" collapsed="false">
      <c r="A169" s="33" t="n">
        <v>49</v>
      </c>
      <c r="B169" s="34" t="s">
        <v>105</v>
      </c>
      <c r="C169" s="35"/>
      <c r="D169" s="36"/>
      <c r="E169" s="36"/>
      <c r="F169" s="36"/>
      <c r="G169" s="36" t="n">
        <v>11</v>
      </c>
      <c r="H169" s="36"/>
      <c r="I169" s="44"/>
      <c r="J169" s="44"/>
      <c r="K169" s="44"/>
      <c r="L169" s="44"/>
      <c r="M169" s="44"/>
      <c r="N169" s="44"/>
      <c r="O169" s="44" t="n">
        <v>11</v>
      </c>
      <c r="P169" s="44" t="n">
        <v>4</v>
      </c>
      <c r="Q169" s="44"/>
      <c r="R169" s="44" t="n">
        <v>14</v>
      </c>
      <c r="S169" s="44" t="n">
        <v>25</v>
      </c>
      <c r="T169" s="44" t="n">
        <v>121</v>
      </c>
      <c r="U169" s="44"/>
      <c r="V169" s="44"/>
      <c r="W169" s="44"/>
      <c r="X169" s="44"/>
      <c r="Y169" s="44"/>
      <c r="Z169" s="44"/>
      <c r="AA169" s="44"/>
      <c r="AB169" s="44"/>
      <c r="AC169" s="45"/>
      <c r="AD169" s="35"/>
    </row>
    <row r="170" customFormat="false" ht="65.25" hidden="false" customHeight="false" outlineLevel="0" collapsed="false">
      <c r="A170" s="17" t="n">
        <v>13</v>
      </c>
      <c r="B170" s="26" t="s">
        <v>74</v>
      </c>
      <c r="C170" s="17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  <c r="O170" s="17" t="n">
        <v>10</v>
      </c>
      <c r="P170" s="21"/>
      <c r="Q170" s="17"/>
      <c r="R170" s="21"/>
      <c r="S170" s="17"/>
      <c r="T170" s="17"/>
      <c r="U170" s="21"/>
      <c r="V170" s="17"/>
      <c r="W170" s="21"/>
      <c r="X170" s="17"/>
      <c r="Y170" s="17"/>
      <c r="Z170" s="21"/>
      <c r="AA170" s="17" t="n">
        <v>0.48</v>
      </c>
      <c r="AB170" s="17"/>
      <c r="AC170" s="27"/>
      <c r="AD170" s="24"/>
    </row>
    <row r="171" customFormat="false" ht="129.75" hidden="false" customHeight="false" outlineLevel="0" collapsed="false">
      <c r="A171" s="24" t="n">
        <v>69</v>
      </c>
      <c r="B171" s="23" t="s">
        <v>59</v>
      </c>
      <c r="C171" s="17"/>
      <c r="D171" s="20"/>
      <c r="E171" s="20"/>
      <c r="F171" s="20"/>
      <c r="G171" s="20"/>
      <c r="H171" s="20"/>
      <c r="I171" s="20"/>
      <c r="J171" s="20"/>
      <c r="K171" s="20"/>
      <c r="L171" s="20" t="n">
        <v>85</v>
      </c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1"/>
      <c r="AD171" s="17"/>
    </row>
    <row r="172" customFormat="false" ht="65.25" hidden="false" customHeight="false" outlineLevel="0" collapsed="false">
      <c r="A172" s="24"/>
      <c r="B172" s="23" t="s">
        <v>40</v>
      </c>
      <c r="C172" s="17" t="n">
        <f aca="false">SUM(C169:C171)</f>
        <v>0</v>
      </c>
      <c r="D172" s="17" t="n">
        <f aca="false">SUM(D169:D171)</f>
        <v>0</v>
      </c>
      <c r="E172" s="17" t="n">
        <f aca="false">SUM(E169:E171)</f>
        <v>0</v>
      </c>
      <c r="F172" s="17" t="n">
        <f aca="false">SUM(F169:F171)</f>
        <v>0</v>
      </c>
      <c r="G172" s="17" t="n">
        <f aca="false">SUM(G169:G171)</f>
        <v>11</v>
      </c>
      <c r="H172" s="17" t="n">
        <f aca="false">SUM(H169:H171)</f>
        <v>0</v>
      </c>
      <c r="I172" s="17" t="n">
        <f aca="false">SUM(I169:I171)</f>
        <v>0</v>
      </c>
      <c r="J172" s="17" t="n">
        <f aca="false">SUM(J169:J171)</f>
        <v>0</v>
      </c>
      <c r="K172" s="17" t="n">
        <f aca="false">SUM(K169:K171)</f>
        <v>0</v>
      </c>
      <c r="L172" s="17" t="n">
        <f aca="false">SUM(L169:L171)</f>
        <v>85</v>
      </c>
      <c r="M172" s="17" t="n">
        <f aca="false">SUM(M169:M171)</f>
        <v>0</v>
      </c>
      <c r="N172" s="17" t="n">
        <f aca="false">SUM(N169:N171)</f>
        <v>0</v>
      </c>
      <c r="O172" s="17" t="n">
        <f aca="false">SUM(O169:O171)</f>
        <v>21</v>
      </c>
      <c r="P172" s="17" t="n">
        <f aca="false">SUM(P169:P171)</f>
        <v>4</v>
      </c>
      <c r="Q172" s="17" t="n">
        <f aca="false">SUM(Q169:Q171)</f>
        <v>0</v>
      </c>
      <c r="R172" s="17" t="n">
        <f aca="false">SUM(R169:R171)</f>
        <v>14</v>
      </c>
      <c r="S172" s="17" t="n">
        <f aca="false">SUM(S169:S171)</f>
        <v>25</v>
      </c>
      <c r="T172" s="17" t="n">
        <f aca="false">SUM(T169:T171)</f>
        <v>121</v>
      </c>
      <c r="U172" s="17" t="n">
        <f aca="false">SUM(U169:U171)</f>
        <v>0</v>
      </c>
      <c r="V172" s="17" t="n">
        <f aca="false">SUM(V169:V171)</f>
        <v>0</v>
      </c>
      <c r="W172" s="17" t="n">
        <f aca="false">SUM(W169:W171)</f>
        <v>0</v>
      </c>
      <c r="X172" s="17" t="n">
        <f aca="false">SUM(X169:X171)</f>
        <v>0</v>
      </c>
      <c r="Y172" s="17" t="n">
        <f aca="false">SUM(Y169:Y171)</f>
        <v>0</v>
      </c>
      <c r="Z172" s="17" t="n">
        <f aca="false">SUM(Z169:Z171)</f>
        <v>0</v>
      </c>
      <c r="AA172" s="17" t="n">
        <f aca="false">SUM(AA169:AA171)</f>
        <v>0.48</v>
      </c>
      <c r="AB172" s="17" t="n">
        <f aca="false">SUM(AB169:AB171)</f>
        <v>0</v>
      </c>
      <c r="AC172" s="22" t="n">
        <f aca="false">SUM(AC169:AC171)</f>
        <v>0</v>
      </c>
      <c r="AD172" s="17" t="n">
        <f aca="false">SUM(AD169:AD171)</f>
        <v>0</v>
      </c>
      <c r="AE172" s="19" t="n">
        <f aca="false">SUM(AE169:AE171)</f>
        <v>0</v>
      </c>
    </row>
    <row r="173" customFormat="false" ht="194.25" hidden="false" customHeight="false" outlineLevel="0" collapsed="false">
      <c r="A173" s="11"/>
      <c r="B173" s="23" t="s">
        <v>60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22"/>
      <c r="AD173" s="17"/>
    </row>
    <row r="174" customFormat="false" ht="65.25" hidden="false" customHeight="false" outlineLevel="0" collapsed="false">
      <c r="A174" s="24"/>
      <c r="B174" s="31" t="s">
        <v>61</v>
      </c>
      <c r="C174" s="17" t="n">
        <f aca="false">C152+C155+C163+C167+C172</f>
        <v>40</v>
      </c>
      <c r="D174" s="17" t="n">
        <f aca="false">D152+D155+D163+D167+D172</f>
        <v>40</v>
      </c>
      <c r="E174" s="17" t="n">
        <f aca="false">E152+E155+E163+E167+E172</f>
        <v>43.2</v>
      </c>
      <c r="F174" s="17" t="n">
        <f aca="false">F152+F155+F163+F167+F172</f>
        <v>0</v>
      </c>
      <c r="G174" s="17" t="n">
        <f aca="false">G152+G155+G163+G167+G172</f>
        <v>29</v>
      </c>
      <c r="H174" s="17" t="n">
        <f aca="false">H152+H155+H163+H167+H172</f>
        <v>0</v>
      </c>
      <c r="I174" s="17" t="n">
        <f aca="false">I152+I155+I163+I167+I172</f>
        <v>45</v>
      </c>
      <c r="J174" s="17" t="n">
        <f aca="false">J152+J155+J163+J167+J172</f>
        <v>219.5</v>
      </c>
      <c r="K174" s="17" t="n">
        <f aca="false">K152+K155+K163+K167+K172</f>
        <v>100</v>
      </c>
      <c r="L174" s="17" t="n">
        <f aca="false">L152+L155+L163+L167+L172</f>
        <v>85</v>
      </c>
      <c r="M174" s="17" t="n">
        <f aca="false">M152+M155+M163+M167+M172</f>
        <v>15</v>
      </c>
      <c r="N174" s="17" t="n">
        <f aca="false">N152+N155+N163+N167+N172</f>
        <v>0</v>
      </c>
      <c r="O174" s="17" t="n">
        <f aca="false">O152+O155+O163+O167+O172</f>
        <v>54.2</v>
      </c>
      <c r="P174" s="17" t="n">
        <f aca="false">P152+P155+P163+P167+P172</f>
        <v>19</v>
      </c>
      <c r="Q174" s="17" t="n">
        <f aca="false">Q152+Q155+Q163+Q167+Q172</f>
        <v>7.4</v>
      </c>
      <c r="R174" s="17" t="n">
        <f aca="false">R152+R155+R163+R167+R172</f>
        <v>18.8</v>
      </c>
      <c r="S174" s="17" t="n">
        <f aca="false">S152+S155+S163+S167+S172</f>
        <v>400</v>
      </c>
      <c r="T174" s="17" t="n">
        <f aca="false">T152+T155+T163+T167+T172</f>
        <v>121</v>
      </c>
      <c r="U174" s="17" t="n">
        <f aca="false">U152+U155+U163+U167+U172</f>
        <v>0</v>
      </c>
      <c r="V174" s="17" t="n">
        <f aca="false">V152+V155+V163+V167+V172</f>
        <v>99</v>
      </c>
      <c r="W174" s="17" t="n">
        <f aca="false">W152+W155+W163+W167+W172</f>
        <v>0</v>
      </c>
      <c r="X174" s="17" t="n">
        <f aca="false">X152+X155+X163+X167+X172</f>
        <v>0</v>
      </c>
      <c r="Y174" s="17" t="n">
        <f aca="false">Y152+Y155+Y163+Y167+Y172</f>
        <v>7</v>
      </c>
      <c r="Z174" s="17" t="n">
        <f aca="false">Z152+Z155+Z163+Z167+Z172</f>
        <v>9</v>
      </c>
      <c r="AA174" s="17" t="n">
        <f aca="false">AA152+AA155+AA163+AA167+AA172</f>
        <v>0.48</v>
      </c>
      <c r="AB174" s="17" t="n">
        <f aca="false">AB152+AB155+AB163+AB167+AB172</f>
        <v>0</v>
      </c>
      <c r="AC174" s="22" t="n">
        <f aca="false">AC152+AC155+AC163+AC167+AC172</f>
        <v>1.1</v>
      </c>
      <c r="AD174" s="17" t="n">
        <f aca="false">AD152+AD155+AD163+AD167+AD172</f>
        <v>1</v>
      </c>
    </row>
    <row r="175" customFormat="false" ht="65.25" hidden="false" customHeight="true" outlineLevel="0" collapsed="false">
      <c r="A175" s="5" t="s">
        <v>1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73.5" hidden="false" customHeight="true" outlineLevel="0" collapsed="false">
      <c r="A176" s="5" t="s">
        <v>106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47.25" hidden="false" customHeight="true" outlineLevel="0" collapsed="false">
      <c r="A177" s="6" t="s">
        <v>3</v>
      </c>
      <c r="B177" s="5" t="s">
        <v>4</v>
      </c>
      <c r="C177" s="7" t="s">
        <v>5</v>
      </c>
      <c r="D177" s="7" t="s">
        <v>6</v>
      </c>
      <c r="E177" s="7" t="s">
        <v>7</v>
      </c>
      <c r="F177" s="7" t="s">
        <v>8</v>
      </c>
      <c r="G177" s="7" t="s">
        <v>9</v>
      </c>
      <c r="H177" s="7" t="s">
        <v>10</v>
      </c>
      <c r="I177" s="7" t="s">
        <v>11</v>
      </c>
      <c r="J177" s="7" t="s">
        <v>12</v>
      </c>
      <c r="K177" s="8"/>
      <c r="L177" s="7" t="s">
        <v>13</v>
      </c>
      <c r="M177" s="7" t="s">
        <v>14</v>
      </c>
      <c r="N177" s="7" t="s">
        <v>15</v>
      </c>
      <c r="O177" s="7" t="s">
        <v>16</v>
      </c>
      <c r="P177" s="7" t="s">
        <v>17</v>
      </c>
      <c r="Q177" s="7" t="s">
        <v>18</v>
      </c>
      <c r="R177" s="7" t="s">
        <v>19</v>
      </c>
      <c r="S177" s="7" t="s">
        <v>20</v>
      </c>
      <c r="T177" s="7" t="s">
        <v>21</v>
      </c>
      <c r="U177" s="8"/>
      <c r="V177" s="7" t="s">
        <v>22</v>
      </c>
      <c r="W177" s="7" t="s">
        <v>23</v>
      </c>
      <c r="X177" s="7" t="s">
        <v>24</v>
      </c>
      <c r="Y177" s="7" t="s">
        <v>25</v>
      </c>
      <c r="Z177" s="7" t="s">
        <v>26</v>
      </c>
      <c r="AA177" s="7" t="s">
        <v>27</v>
      </c>
      <c r="AB177" s="8"/>
      <c r="AC177" s="9" t="s">
        <v>28</v>
      </c>
      <c r="AD177" s="7" t="s">
        <v>29</v>
      </c>
    </row>
    <row r="178" customFormat="false" ht="409.6" hidden="false" customHeight="true" outlineLevel="0" collapsed="false">
      <c r="A178" s="6"/>
      <c r="B178" s="5"/>
      <c r="C178" s="7"/>
      <c r="D178" s="7"/>
      <c r="E178" s="7"/>
      <c r="F178" s="7"/>
      <c r="G178" s="7"/>
      <c r="H178" s="7"/>
      <c r="I178" s="7"/>
      <c r="J178" s="7"/>
      <c r="K178" s="10" t="s">
        <v>30</v>
      </c>
      <c r="L178" s="7"/>
      <c r="M178" s="7"/>
      <c r="N178" s="7"/>
      <c r="O178" s="7"/>
      <c r="P178" s="7"/>
      <c r="Q178" s="7"/>
      <c r="R178" s="7"/>
      <c r="S178" s="7"/>
      <c r="T178" s="7"/>
      <c r="U178" s="10" t="s">
        <v>31</v>
      </c>
      <c r="V178" s="7"/>
      <c r="W178" s="7"/>
      <c r="X178" s="7"/>
      <c r="Y178" s="7"/>
      <c r="Z178" s="7"/>
      <c r="AA178" s="7"/>
      <c r="AB178" s="10" t="s">
        <v>32</v>
      </c>
      <c r="AC178" s="9"/>
      <c r="AD178" s="7"/>
    </row>
    <row r="179" customFormat="false" ht="65.25" hidden="false" customHeight="false" outlineLevel="0" collapsed="false">
      <c r="A179" s="11" t="n">
        <v>1</v>
      </c>
      <c r="B179" s="12" t="n">
        <v>2</v>
      </c>
      <c r="C179" s="6" t="s">
        <v>33</v>
      </c>
      <c r="D179" s="13" t="n">
        <v>4</v>
      </c>
      <c r="E179" s="6" t="n">
        <v>5</v>
      </c>
      <c r="F179" s="6" t="n">
        <v>6</v>
      </c>
      <c r="G179" s="6" t="n">
        <v>7</v>
      </c>
      <c r="H179" s="6" t="n">
        <v>8</v>
      </c>
      <c r="I179" s="6" t="s">
        <v>34</v>
      </c>
      <c r="J179" s="13" t="n">
        <v>10</v>
      </c>
      <c r="K179" s="6" t="n">
        <v>11</v>
      </c>
      <c r="L179" s="6" t="n">
        <v>12</v>
      </c>
      <c r="M179" s="6" t="n">
        <v>13</v>
      </c>
      <c r="N179" s="6" t="n">
        <v>14</v>
      </c>
      <c r="O179" s="6" t="n">
        <v>15</v>
      </c>
      <c r="P179" s="14" t="n">
        <v>16</v>
      </c>
      <c r="Q179" s="6" t="n">
        <v>17</v>
      </c>
      <c r="R179" s="14" t="n">
        <v>18</v>
      </c>
      <c r="S179" s="6" t="n">
        <v>19</v>
      </c>
      <c r="T179" s="14" t="n">
        <v>20</v>
      </c>
      <c r="U179" s="14" t="n">
        <v>21</v>
      </c>
      <c r="V179" s="6" t="n">
        <v>22</v>
      </c>
      <c r="W179" s="6" t="n">
        <v>23</v>
      </c>
      <c r="X179" s="14" t="n">
        <v>24</v>
      </c>
      <c r="Y179" s="6" t="n">
        <v>25</v>
      </c>
      <c r="Z179" s="6" t="n">
        <v>26</v>
      </c>
      <c r="AA179" s="6" t="n">
        <v>27</v>
      </c>
      <c r="AB179" s="14" t="n">
        <v>28</v>
      </c>
      <c r="AC179" s="15" t="n">
        <v>29</v>
      </c>
      <c r="AD179" s="6" t="n">
        <v>31</v>
      </c>
    </row>
    <row r="180" customFormat="false" ht="65.25" hidden="false" customHeight="true" outlineLevel="0" collapsed="false">
      <c r="A180" s="5" t="s">
        <v>3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29.75" hidden="false" customHeight="false" outlineLevel="0" collapsed="false">
      <c r="A181" s="24" t="n">
        <v>43</v>
      </c>
      <c r="B181" s="23" t="s">
        <v>107</v>
      </c>
      <c r="C181" s="17"/>
      <c r="D181" s="20"/>
      <c r="E181" s="20"/>
      <c r="F181" s="20"/>
      <c r="G181" s="20" t="n">
        <v>45</v>
      </c>
      <c r="H181" s="20"/>
      <c r="I181" s="20"/>
      <c r="J181" s="20"/>
      <c r="K181" s="20"/>
      <c r="L181" s="20"/>
      <c r="M181" s="20"/>
      <c r="N181" s="21"/>
      <c r="O181" s="24"/>
      <c r="P181" s="21" t="n">
        <v>5</v>
      </c>
      <c r="Q181" s="24"/>
      <c r="R181" s="21"/>
      <c r="S181" s="24"/>
      <c r="T181" s="21"/>
      <c r="U181" s="17"/>
      <c r="V181" s="24"/>
      <c r="W181" s="21"/>
      <c r="X181" s="17"/>
      <c r="Y181" s="24"/>
      <c r="Z181" s="21"/>
      <c r="AA181" s="24"/>
      <c r="AB181" s="21"/>
      <c r="AC181" s="22"/>
      <c r="AD181" s="6"/>
    </row>
    <row r="182" customFormat="false" ht="65.25" hidden="false" customHeight="false" outlineLevel="0" collapsed="false">
      <c r="A182" s="17" t="n">
        <v>41</v>
      </c>
      <c r="B182" s="23" t="s">
        <v>37</v>
      </c>
      <c r="C182" s="17"/>
      <c r="D182" s="20"/>
      <c r="E182" s="20"/>
      <c r="F182" s="20"/>
      <c r="G182" s="20"/>
      <c r="H182" s="20"/>
      <c r="I182" s="20"/>
      <c r="J182" s="20" t="n">
        <v>42</v>
      </c>
      <c r="K182" s="20"/>
      <c r="L182" s="20"/>
      <c r="M182" s="20"/>
      <c r="N182" s="21"/>
      <c r="O182" s="24"/>
      <c r="P182" s="21"/>
      <c r="Q182" s="24"/>
      <c r="R182" s="21"/>
      <c r="S182" s="24"/>
      <c r="T182" s="21"/>
      <c r="U182" s="17"/>
      <c r="V182" s="24"/>
      <c r="W182" s="21"/>
      <c r="X182" s="17"/>
      <c r="Y182" s="24"/>
      <c r="Z182" s="21"/>
      <c r="AA182" s="24"/>
      <c r="AB182" s="17"/>
      <c r="AC182" s="22"/>
      <c r="AD182" s="24"/>
    </row>
    <row r="183" customFormat="false" ht="65.25" hidden="false" customHeight="false" outlineLevel="0" collapsed="false">
      <c r="A183" s="17" t="n">
        <v>13</v>
      </c>
      <c r="B183" s="26" t="s">
        <v>74</v>
      </c>
      <c r="C183" s="17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  <c r="O183" s="17" t="n">
        <v>10</v>
      </c>
      <c r="P183" s="21"/>
      <c r="Q183" s="17"/>
      <c r="R183" s="21"/>
      <c r="S183" s="17"/>
      <c r="T183" s="17"/>
      <c r="U183" s="21"/>
      <c r="V183" s="17"/>
      <c r="W183" s="21"/>
      <c r="X183" s="17"/>
      <c r="Y183" s="17"/>
      <c r="Z183" s="21"/>
      <c r="AA183" s="17" t="n">
        <v>0.48</v>
      </c>
      <c r="AB183" s="17"/>
      <c r="AC183" s="27"/>
      <c r="AD183" s="24"/>
    </row>
    <row r="184" customFormat="false" ht="65.25" hidden="false" customHeight="false" outlineLevel="0" collapsed="false">
      <c r="A184" s="24" t="n">
        <v>16</v>
      </c>
      <c r="B184" s="23" t="s">
        <v>39</v>
      </c>
      <c r="C184" s="20" t="n">
        <v>20</v>
      </c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  <c r="O184" s="17"/>
      <c r="P184" s="17" t="n">
        <v>5</v>
      </c>
      <c r="Q184" s="17"/>
      <c r="R184" s="21"/>
      <c r="S184" s="17"/>
      <c r="T184" s="21"/>
      <c r="U184" s="24"/>
      <c r="V184" s="17"/>
      <c r="W184" s="24"/>
      <c r="X184" s="21"/>
      <c r="Y184" s="17"/>
      <c r="Z184" s="17"/>
      <c r="AA184" s="21"/>
      <c r="AB184" s="24"/>
      <c r="AC184" s="22"/>
      <c r="AD184" s="17"/>
    </row>
    <row r="185" customFormat="false" ht="65.25" hidden="false" customHeight="false" outlineLevel="0" collapsed="false">
      <c r="A185" s="24"/>
      <c r="B185" s="23" t="s">
        <v>40</v>
      </c>
      <c r="C185" s="24" t="n">
        <f aca="false">SUM(C181:C184)</f>
        <v>20</v>
      </c>
      <c r="D185" s="24" t="n">
        <f aca="false">SUM(D181:D184)</f>
        <v>0</v>
      </c>
      <c r="E185" s="24" t="n">
        <f aca="false">SUM(E181:E184)</f>
        <v>0</v>
      </c>
      <c r="F185" s="24" t="n">
        <f aca="false">SUM(F181:F184)</f>
        <v>0</v>
      </c>
      <c r="G185" s="24" t="n">
        <f aca="false">SUM(G181:G184)</f>
        <v>45</v>
      </c>
      <c r="H185" s="24" t="n">
        <f aca="false">SUM(H181:H184)</f>
        <v>0</v>
      </c>
      <c r="I185" s="24" t="n">
        <f aca="false">SUM(I181:I184)</f>
        <v>0</v>
      </c>
      <c r="J185" s="24" t="n">
        <f aca="false">SUM(J181:J184)</f>
        <v>42</v>
      </c>
      <c r="K185" s="24" t="n">
        <f aca="false">SUM(K181:K184)</f>
        <v>0</v>
      </c>
      <c r="L185" s="24" t="n">
        <f aca="false">SUM(L181:L184)</f>
        <v>0</v>
      </c>
      <c r="M185" s="24" t="n">
        <f aca="false">SUM(M181:M184)</f>
        <v>0</v>
      </c>
      <c r="N185" s="24" t="n">
        <f aca="false">SUM(N181:N184)</f>
        <v>0</v>
      </c>
      <c r="O185" s="24" t="n">
        <f aca="false">SUM(O181:O184)</f>
        <v>10</v>
      </c>
      <c r="P185" s="24" t="n">
        <f aca="false">SUM(P181:P184)</f>
        <v>10</v>
      </c>
      <c r="Q185" s="24" t="n">
        <f aca="false">SUM(Q181:Q184)</f>
        <v>0</v>
      </c>
      <c r="R185" s="24" t="n">
        <f aca="false">SUM(R181:R184)</f>
        <v>0</v>
      </c>
      <c r="S185" s="24" t="n">
        <f aca="false">SUM(S181:S184)</f>
        <v>0</v>
      </c>
      <c r="T185" s="24" t="n">
        <f aca="false">SUM(T181:T184)</f>
        <v>0</v>
      </c>
      <c r="U185" s="24" t="n">
        <f aca="false">SUM(U181:U184)</f>
        <v>0</v>
      </c>
      <c r="V185" s="24" t="n">
        <f aca="false">SUM(V181:V184)</f>
        <v>0</v>
      </c>
      <c r="W185" s="24" t="n">
        <f aca="false">SUM(W181:W184)</f>
        <v>0</v>
      </c>
      <c r="X185" s="24" t="n">
        <f aca="false">SUM(X181:X184)</f>
        <v>0</v>
      </c>
      <c r="Y185" s="24" t="n">
        <f aca="false">SUM(Y181:Y184)</f>
        <v>0</v>
      </c>
      <c r="Z185" s="24" t="n">
        <f aca="false">SUM(Z181:Z184)</f>
        <v>0</v>
      </c>
      <c r="AA185" s="24" t="n">
        <f aca="false">SUM(AA181:AA184)</f>
        <v>0.48</v>
      </c>
      <c r="AB185" s="24" t="n">
        <f aca="false">SUM(AB181:AB184)</f>
        <v>0</v>
      </c>
      <c r="AC185" s="27" t="n">
        <f aca="false">SUM(AC181:AC184)</f>
        <v>0</v>
      </c>
      <c r="AD185" s="24" t="n">
        <f aca="false">SUM(AD181:AD184)</f>
        <v>0</v>
      </c>
    </row>
    <row r="186" customFormat="false" ht="65.25" hidden="false" customHeight="true" outlineLevel="0" collapsed="false">
      <c r="A186" s="6" t="s">
        <v>41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65.25" hidden="false" customHeight="false" outlineLevel="0" collapsed="false">
      <c r="A187" s="24" t="s">
        <v>42</v>
      </c>
      <c r="B187" s="18" t="s">
        <v>43</v>
      </c>
      <c r="C187" s="17"/>
      <c r="D187" s="20"/>
      <c r="E187" s="20"/>
      <c r="F187" s="20"/>
      <c r="G187" s="20"/>
      <c r="H187" s="20"/>
      <c r="I187" s="20"/>
      <c r="J187" s="20"/>
      <c r="K187" s="20" t="n">
        <v>100</v>
      </c>
      <c r="L187" s="20"/>
      <c r="M187" s="20"/>
      <c r="N187" s="21"/>
      <c r="O187" s="17"/>
      <c r="P187" s="21"/>
      <c r="Q187" s="17"/>
      <c r="R187" s="21"/>
      <c r="S187" s="17"/>
      <c r="T187" s="21"/>
      <c r="U187" s="17"/>
      <c r="V187" s="17"/>
      <c r="W187" s="21"/>
      <c r="X187" s="17"/>
      <c r="Y187" s="17"/>
      <c r="Z187" s="21"/>
      <c r="AA187" s="17"/>
      <c r="AB187" s="21"/>
      <c r="AC187" s="22"/>
      <c r="AD187" s="24"/>
    </row>
    <row r="188" customFormat="false" ht="65.25" hidden="false" customHeight="false" outlineLevel="0" collapsed="false">
      <c r="A188" s="24"/>
      <c r="B188" s="23" t="s">
        <v>44</v>
      </c>
      <c r="C188" s="20" t="n">
        <f aca="false">SUM(C187)</f>
        <v>0</v>
      </c>
      <c r="D188" s="20" t="n">
        <f aca="false">SUM(D187)</f>
        <v>0</v>
      </c>
      <c r="E188" s="20" t="n">
        <f aca="false">SUM(E187)</f>
        <v>0</v>
      </c>
      <c r="F188" s="20" t="n">
        <f aca="false">SUM(F187)</f>
        <v>0</v>
      </c>
      <c r="G188" s="20" t="n">
        <f aca="false">SUM(G187)</f>
        <v>0</v>
      </c>
      <c r="H188" s="20" t="n">
        <f aca="false">SUM(H187)</f>
        <v>0</v>
      </c>
      <c r="I188" s="20" t="n">
        <f aca="false">SUM(I187)</f>
        <v>0</v>
      </c>
      <c r="J188" s="20" t="n">
        <f aca="false">SUM(J187)</f>
        <v>0</v>
      </c>
      <c r="K188" s="20" t="n">
        <f aca="false">SUM(K187)</f>
        <v>100</v>
      </c>
      <c r="L188" s="20" t="n">
        <f aca="false">SUM(L187)</f>
        <v>0</v>
      </c>
      <c r="M188" s="20" t="n">
        <f aca="false">SUM(M187)</f>
        <v>0</v>
      </c>
      <c r="N188" s="20" t="n">
        <f aca="false">SUM(N187)</f>
        <v>0</v>
      </c>
      <c r="O188" s="20" t="n">
        <f aca="false">SUM(O187)</f>
        <v>0</v>
      </c>
      <c r="P188" s="20" t="n">
        <f aca="false">SUM(P187)</f>
        <v>0</v>
      </c>
      <c r="Q188" s="20" t="n">
        <f aca="false">SUM(Q187)</f>
        <v>0</v>
      </c>
      <c r="R188" s="20" t="n">
        <f aca="false">SUM(R187)</f>
        <v>0</v>
      </c>
      <c r="S188" s="20" t="n">
        <f aca="false">SUM(S187)</f>
        <v>0</v>
      </c>
      <c r="T188" s="20" t="n">
        <f aca="false">SUM(T187)</f>
        <v>0</v>
      </c>
      <c r="U188" s="20" t="n">
        <f aca="false">SUM(U187)</f>
        <v>0</v>
      </c>
      <c r="V188" s="20" t="n">
        <f aca="false">SUM(V187)</f>
        <v>0</v>
      </c>
      <c r="W188" s="20" t="n">
        <f aca="false">SUM(W187)</f>
        <v>0</v>
      </c>
      <c r="X188" s="20" t="n">
        <f aca="false">SUM(X187)</f>
        <v>0</v>
      </c>
      <c r="Y188" s="20" t="n">
        <f aca="false">SUM(Y187)</f>
        <v>0</v>
      </c>
      <c r="Z188" s="20" t="n">
        <f aca="false">SUM(Z187)</f>
        <v>0</v>
      </c>
      <c r="AA188" s="20" t="n">
        <f aca="false">SUM(AA187)</f>
        <v>0</v>
      </c>
      <c r="AB188" s="20" t="n">
        <f aca="false">SUM(AB187)</f>
        <v>0</v>
      </c>
      <c r="AC188" s="21" t="n">
        <f aca="false">SUM(AC187)</f>
        <v>0</v>
      </c>
      <c r="AD188" s="24" t="n">
        <f aca="false">SUM(AD187)</f>
        <v>0</v>
      </c>
    </row>
    <row r="189" customFormat="false" ht="65.25" hidden="false" customHeight="true" outlineLevel="0" collapsed="false">
      <c r="A189" s="6" t="s">
        <v>45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29.75" hidden="false" customHeight="false" outlineLevel="0" collapsed="false">
      <c r="A190" s="17" t="n">
        <v>12</v>
      </c>
      <c r="B190" s="23" t="s">
        <v>66</v>
      </c>
      <c r="C190" s="17"/>
      <c r="D190" s="20"/>
      <c r="E190" s="20"/>
      <c r="F190" s="20"/>
      <c r="G190" s="20"/>
      <c r="H190" s="20"/>
      <c r="I190" s="20"/>
      <c r="J190" s="20" t="n">
        <v>31</v>
      </c>
      <c r="K190" s="20"/>
      <c r="L190" s="20"/>
      <c r="M190" s="20"/>
      <c r="N190" s="21"/>
      <c r="O190" s="24" t="n">
        <v>1</v>
      </c>
      <c r="P190" s="21"/>
      <c r="Q190" s="24" t="n">
        <v>3</v>
      </c>
      <c r="R190" s="21"/>
      <c r="S190" s="24"/>
      <c r="T190" s="21"/>
      <c r="U190" s="17"/>
      <c r="V190" s="24"/>
      <c r="W190" s="21"/>
      <c r="X190" s="17"/>
      <c r="Y190" s="24"/>
      <c r="Z190" s="21"/>
      <c r="AA190" s="24"/>
      <c r="AB190" s="17"/>
      <c r="AC190" s="22"/>
      <c r="AD190" s="6"/>
    </row>
    <row r="191" customFormat="false" ht="129.75" hidden="false" customHeight="false" outlineLevel="0" collapsed="false">
      <c r="A191" s="24" t="n">
        <v>47</v>
      </c>
      <c r="B191" s="23" t="s">
        <v>108</v>
      </c>
      <c r="C191" s="17"/>
      <c r="D191" s="20"/>
      <c r="E191" s="20"/>
      <c r="F191" s="20"/>
      <c r="G191" s="20" t="n">
        <v>13</v>
      </c>
      <c r="H191" s="20"/>
      <c r="I191" s="20" t="n">
        <v>30</v>
      </c>
      <c r="J191" s="20" t="n">
        <v>17.2</v>
      </c>
      <c r="K191" s="20"/>
      <c r="L191" s="20"/>
      <c r="M191" s="20"/>
      <c r="N191" s="21"/>
      <c r="O191" s="24"/>
      <c r="P191" s="21" t="n">
        <v>2</v>
      </c>
      <c r="Q191" s="24"/>
      <c r="R191" s="21"/>
      <c r="S191" s="24"/>
      <c r="T191" s="21"/>
      <c r="U191" s="24"/>
      <c r="V191" s="24" t="n">
        <v>10</v>
      </c>
      <c r="W191" s="20"/>
      <c r="X191" s="24"/>
      <c r="Y191" s="24"/>
      <c r="Z191" s="21"/>
      <c r="AA191" s="24"/>
      <c r="AB191" s="24"/>
      <c r="AC191" s="21"/>
      <c r="AD191" s="24"/>
    </row>
    <row r="192" customFormat="false" ht="65.25" hidden="false" customHeight="false" outlineLevel="0" collapsed="false">
      <c r="A192" s="24" t="n">
        <v>80</v>
      </c>
      <c r="B192" s="23" t="s">
        <v>109</v>
      </c>
      <c r="C192" s="17"/>
      <c r="D192" s="20"/>
      <c r="E192" s="20" t="n">
        <v>0.9</v>
      </c>
      <c r="F192" s="20"/>
      <c r="G192" s="20"/>
      <c r="H192" s="20"/>
      <c r="I192" s="20"/>
      <c r="J192" s="20" t="n">
        <v>12</v>
      </c>
      <c r="K192" s="20"/>
      <c r="L192" s="20"/>
      <c r="M192" s="20"/>
      <c r="N192" s="21"/>
      <c r="O192" s="24"/>
      <c r="P192" s="21" t="n">
        <v>0.5</v>
      </c>
      <c r="Q192" s="24" t="n">
        <v>1.3</v>
      </c>
      <c r="R192" s="21"/>
      <c r="S192" s="24"/>
      <c r="T192" s="21"/>
      <c r="U192" s="24"/>
      <c r="V192" s="24" t="n">
        <v>75</v>
      </c>
      <c r="W192" s="21"/>
      <c r="X192" s="24"/>
      <c r="Y192" s="24" t="n">
        <v>7</v>
      </c>
      <c r="Z192" s="21"/>
      <c r="AA192" s="24"/>
      <c r="AB192" s="21"/>
      <c r="AC192" s="21"/>
      <c r="AD192" s="24"/>
    </row>
    <row r="193" customFormat="false" ht="129.75" hidden="false" customHeight="false" outlineLevel="0" collapsed="false">
      <c r="A193" s="33" t="n">
        <v>42</v>
      </c>
      <c r="B193" s="34" t="s">
        <v>110</v>
      </c>
      <c r="C193" s="35"/>
      <c r="D193" s="36"/>
      <c r="E193" s="36"/>
      <c r="F193" s="36"/>
      <c r="G193" s="36"/>
      <c r="H193" s="36" t="n">
        <v>25</v>
      </c>
      <c r="I193" s="36"/>
      <c r="J193" s="36"/>
      <c r="K193" s="36"/>
      <c r="L193" s="36"/>
      <c r="M193" s="36"/>
      <c r="N193" s="36"/>
      <c r="O193" s="36"/>
      <c r="P193" s="36" t="n">
        <v>3</v>
      </c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7"/>
      <c r="AD193" s="33"/>
    </row>
    <row r="194" customFormat="false" ht="165.75" hidden="false" customHeight="true" outlineLevel="0" collapsed="false">
      <c r="A194" s="24" t="n">
        <v>9</v>
      </c>
      <c r="B194" s="23" t="s">
        <v>50</v>
      </c>
      <c r="C194" s="17"/>
      <c r="D194" s="20"/>
      <c r="E194" s="20"/>
      <c r="F194" s="20"/>
      <c r="G194" s="20"/>
      <c r="H194" s="20"/>
      <c r="I194" s="20"/>
      <c r="J194" s="20"/>
      <c r="K194" s="20"/>
      <c r="L194" s="20"/>
      <c r="M194" s="20" t="n">
        <v>15</v>
      </c>
      <c r="N194" s="21"/>
      <c r="O194" s="24" t="n">
        <v>10</v>
      </c>
      <c r="P194" s="21"/>
      <c r="Q194" s="24"/>
      <c r="R194" s="21"/>
      <c r="S194" s="24"/>
      <c r="T194" s="24"/>
      <c r="U194" s="21"/>
      <c r="V194" s="24"/>
      <c r="W194" s="21"/>
      <c r="X194" s="24"/>
      <c r="Y194" s="24"/>
      <c r="Z194" s="21"/>
      <c r="AA194" s="24"/>
      <c r="AB194" s="21"/>
      <c r="AC194" s="27"/>
      <c r="AD194" s="24"/>
    </row>
    <row r="195" customFormat="false" ht="165.75" hidden="false" customHeight="true" outlineLevel="0" collapsed="false">
      <c r="A195" s="24" t="s">
        <v>42</v>
      </c>
      <c r="B195" s="23" t="s">
        <v>51</v>
      </c>
      <c r="C195" s="17" t="n">
        <v>20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4"/>
      <c r="V195" s="20"/>
      <c r="W195" s="21"/>
      <c r="X195" s="24"/>
      <c r="Y195" s="20"/>
      <c r="Z195" s="20"/>
      <c r="AA195" s="20"/>
      <c r="AB195" s="20"/>
      <c r="AC195" s="21"/>
      <c r="AD195" s="24"/>
    </row>
    <row r="196" customFormat="false" ht="129.75" hidden="false" customHeight="false" outlineLevel="0" collapsed="false">
      <c r="A196" s="24" t="s">
        <v>42</v>
      </c>
      <c r="B196" s="23" t="s">
        <v>52</v>
      </c>
      <c r="C196" s="17"/>
      <c r="D196" s="20" t="n">
        <v>40</v>
      </c>
      <c r="E196" s="20"/>
      <c r="F196" s="20"/>
      <c r="G196" s="20"/>
      <c r="H196" s="20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28"/>
      <c r="AD196" s="17"/>
    </row>
    <row r="197" customFormat="false" ht="65.25" hidden="false" customHeight="false" outlineLevel="0" collapsed="false">
      <c r="A197" s="17"/>
      <c r="B197" s="18" t="s">
        <v>44</v>
      </c>
      <c r="C197" s="17" t="n">
        <f aca="false">SUM(C190:C196)</f>
        <v>20</v>
      </c>
      <c r="D197" s="17" t="n">
        <f aca="false">SUM(D190:D196)</f>
        <v>40</v>
      </c>
      <c r="E197" s="17" t="n">
        <f aca="false">SUM(E190:E196)</f>
        <v>0.9</v>
      </c>
      <c r="F197" s="17" t="n">
        <f aca="false">SUM(F190:F196)</f>
        <v>0</v>
      </c>
      <c r="G197" s="17" t="n">
        <f aca="false">SUM(G190:G196)</f>
        <v>13</v>
      </c>
      <c r="H197" s="17" t="n">
        <f aca="false">SUM(H190:H196)</f>
        <v>25</v>
      </c>
      <c r="I197" s="17" t="n">
        <f aca="false">SUM(I190:I196)</f>
        <v>30</v>
      </c>
      <c r="J197" s="17" t="n">
        <f aca="false">SUM(J190:J196)</f>
        <v>60.2</v>
      </c>
      <c r="K197" s="17" t="n">
        <f aca="false">SUM(K190:K196)</f>
        <v>0</v>
      </c>
      <c r="L197" s="17" t="n">
        <f aca="false">SUM(L190:L196)</f>
        <v>0</v>
      </c>
      <c r="M197" s="17" t="n">
        <f aca="false">SUM(M190:M196)</f>
        <v>15</v>
      </c>
      <c r="N197" s="17" t="n">
        <f aca="false">SUM(N190:N196)</f>
        <v>0</v>
      </c>
      <c r="O197" s="17" t="n">
        <f aca="false">SUM(O190:O196)</f>
        <v>11</v>
      </c>
      <c r="P197" s="17" t="n">
        <f aca="false">SUM(P190:P196)</f>
        <v>5.5</v>
      </c>
      <c r="Q197" s="17" t="n">
        <f aca="false">SUM(Q190:Q196)</f>
        <v>4.3</v>
      </c>
      <c r="R197" s="17" t="n">
        <f aca="false">SUM(R190:R196)</f>
        <v>0</v>
      </c>
      <c r="S197" s="17" t="n">
        <f aca="false">SUM(S190:S196)</f>
        <v>0</v>
      </c>
      <c r="T197" s="17" t="n">
        <f aca="false">SUM(T190:T196)</f>
        <v>0</v>
      </c>
      <c r="U197" s="17" t="n">
        <f aca="false">SUM(U190:U196)</f>
        <v>0</v>
      </c>
      <c r="V197" s="17" t="n">
        <f aca="false">SUM(V190:V196)</f>
        <v>85</v>
      </c>
      <c r="W197" s="17" t="n">
        <f aca="false">SUM(W190:W196)</f>
        <v>0</v>
      </c>
      <c r="X197" s="17" t="n">
        <f aca="false">SUM(X190:X196)</f>
        <v>0</v>
      </c>
      <c r="Y197" s="17" t="n">
        <f aca="false">SUM(Y190:Y196)</f>
        <v>7</v>
      </c>
      <c r="Z197" s="17" t="n">
        <f aca="false">SUM(Z190:Z196)</f>
        <v>0</v>
      </c>
      <c r="AA197" s="17" t="n">
        <f aca="false">SUM(AA190:AA196)</f>
        <v>0</v>
      </c>
      <c r="AB197" s="17" t="n">
        <f aca="false">SUM(AB190:AB196)</f>
        <v>0</v>
      </c>
      <c r="AC197" s="22" t="n">
        <f aca="false">SUM(AC190:AC196)</f>
        <v>0</v>
      </c>
      <c r="AD197" s="17" t="n">
        <f aca="false">SUM(AD190:AD196)</f>
        <v>0</v>
      </c>
    </row>
    <row r="198" customFormat="false" ht="65.25" hidden="false" customHeight="true" outlineLevel="0" collapsed="false">
      <c r="A198" s="5" t="s">
        <v>53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29.75" hidden="false" customHeight="false" outlineLevel="0" collapsed="false">
      <c r="A199" s="29" t="n">
        <v>21.1</v>
      </c>
      <c r="B199" s="30" t="s">
        <v>54</v>
      </c>
      <c r="C199" s="24"/>
      <c r="D199" s="20"/>
      <c r="E199" s="24"/>
      <c r="F199" s="24"/>
      <c r="G199" s="24"/>
      <c r="H199" s="20"/>
      <c r="I199" s="20"/>
      <c r="J199" s="20"/>
      <c r="K199" s="20"/>
      <c r="L199" s="20"/>
      <c r="M199" s="20"/>
      <c r="N199" s="21"/>
      <c r="O199" s="17"/>
      <c r="P199" s="21"/>
      <c r="Q199" s="17"/>
      <c r="R199" s="21"/>
      <c r="S199" s="17" t="n">
        <v>155</v>
      </c>
      <c r="T199" s="21"/>
      <c r="U199" s="17"/>
      <c r="V199" s="17"/>
      <c r="W199" s="21"/>
      <c r="X199" s="17"/>
      <c r="Y199" s="17"/>
      <c r="Z199" s="21"/>
      <c r="AA199" s="17"/>
      <c r="AB199" s="17"/>
      <c r="AC199" s="22"/>
      <c r="AD199" s="24"/>
    </row>
    <row r="200" customFormat="false" ht="194.25" hidden="false" customHeight="false" outlineLevel="0" collapsed="false">
      <c r="A200" s="24" t="n">
        <v>24</v>
      </c>
      <c r="B200" s="23" t="s">
        <v>55</v>
      </c>
      <c r="C200" s="17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 t="n">
        <v>30</v>
      </c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1"/>
      <c r="AD200" s="24"/>
    </row>
    <row r="201" customFormat="false" ht="65.25" hidden="false" customHeight="false" outlineLevel="0" collapsed="false">
      <c r="A201" s="17"/>
      <c r="B201" s="18" t="s">
        <v>44</v>
      </c>
      <c r="C201" s="17" t="n">
        <f aca="false">C199+C200</f>
        <v>0</v>
      </c>
      <c r="D201" s="17" t="n">
        <f aca="false">D199+D200</f>
        <v>0</v>
      </c>
      <c r="E201" s="17" t="n">
        <f aca="false">E199+E200</f>
        <v>0</v>
      </c>
      <c r="F201" s="17" t="n">
        <f aca="false">F199+F200</f>
        <v>0</v>
      </c>
      <c r="G201" s="17" t="n">
        <f aca="false">G199+G200</f>
        <v>0</v>
      </c>
      <c r="H201" s="17" t="n">
        <f aca="false">H199+H200</f>
        <v>0</v>
      </c>
      <c r="I201" s="17" t="n">
        <f aca="false">I199+I200</f>
        <v>0</v>
      </c>
      <c r="J201" s="17" t="n">
        <f aca="false">J199+J200</f>
        <v>0</v>
      </c>
      <c r="K201" s="17" t="n">
        <f aca="false">K199+K200</f>
        <v>0</v>
      </c>
      <c r="L201" s="17" t="n">
        <f aca="false">L199+L200</f>
        <v>0</v>
      </c>
      <c r="M201" s="17" t="n">
        <f aca="false">M199+M200</f>
        <v>0</v>
      </c>
      <c r="N201" s="17" t="n">
        <f aca="false">N199+N200</f>
        <v>30</v>
      </c>
      <c r="O201" s="17" t="n">
        <f aca="false">O199+O200</f>
        <v>0</v>
      </c>
      <c r="P201" s="17" t="n">
        <f aca="false">P199+P200</f>
        <v>0</v>
      </c>
      <c r="Q201" s="17" t="n">
        <f aca="false">Q199+Q200</f>
        <v>0</v>
      </c>
      <c r="R201" s="17" t="n">
        <f aca="false">R199+R200</f>
        <v>0</v>
      </c>
      <c r="S201" s="17" t="n">
        <f aca="false">S199+S200</f>
        <v>155</v>
      </c>
      <c r="T201" s="17" t="n">
        <f aca="false">T199+T200</f>
        <v>0</v>
      </c>
      <c r="U201" s="17" t="n">
        <f aca="false">U199+U200</f>
        <v>0</v>
      </c>
      <c r="V201" s="17" t="n">
        <f aca="false">V199+V200</f>
        <v>0</v>
      </c>
      <c r="W201" s="17" t="n">
        <f aca="false">W199+W200</f>
        <v>0</v>
      </c>
      <c r="X201" s="17" t="n">
        <f aca="false">X199+X200</f>
        <v>0</v>
      </c>
      <c r="Y201" s="17" t="n">
        <f aca="false">Y199+Y200</f>
        <v>0</v>
      </c>
      <c r="Z201" s="17" t="n">
        <f aca="false">Z199+Z200</f>
        <v>0</v>
      </c>
      <c r="AA201" s="17" t="n">
        <f aca="false">AA199+AA200</f>
        <v>0</v>
      </c>
      <c r="AB201" s="17" t="n">
        <f aca="false">AB199+AB200</f>
        <v>0</v>
      </c>
      <c r="AC201" s="17" t="n">
        <f aca="false">AC199+AC200</f>
        <v>0</v>
      </c>
      <c r="AD201" s="17" t="n">
        <f aca="false">AD199+AD200</f>
        <v>0</v>
      </c>
    </row>
    <row r="202" customFormat="false" ht="65.25" hidden="false" customHeight="true" outlineLevel="0" collapsed="false">
      <c r="A202" s="5" t="s">
        <v>56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65.25" hidden="false" customHeight="true" outlineLevel="0" collapsed="false">
      <c r="A203" s="17" t="n">
        <v>23</v>
      </c>
      <c r="B203" s="18" t="s">
        <v>111</v>
      </c>
      <c r="C203" s="17"/>
      <c r="D203" s="19"/>
      <c r="E203" s="19"/>
      <c r="F203" s="19"/>
      <c r="G203" s="19" t="n">
        <v>19</v>
      </c>
      <c r="H203" s="20"/>
      <c r="I203" s="20"/>
      <c r="J203" s="20"/>
      <c r="K203" s="20"/>
      <c r="L203" s="20"/>
      <c r="M203" s="20"/>
      <c r="N203" s="21"/>
      <c r="O203" s="17" t="n">
        <v>4</v>
      </c>
      <c r="P203" s="21" t="n">
        <v>2</v>
      </c>
      <c r="Q203" s="17"/>
      <c r="R203" s="21"/>
      <c r="S203" s="17" t="n">
        <v>113</v>
      </c>
      <c r="T203" s="21"/>
      <c r="U203" s="17"/>
      <c r="V203" s="17"/>
      <c r="W203" s="17"/>
      <c r="X203" s="21"/>
      <c r="Y203" s="17"/>
      <c r="Z203" s="17"/>
      <c r="AA203" s="17"/>
      <c r="AB203" s="21"/>
      <c r="AC203" s="22"/>
      <c r="AD203" s="17"/>
    </row>
    <row r="204" customFormat="false" ht="156.75" hidden="false" customHeight="true" outlineLevel="0" collapsed="false">
      <c r="A204" s="24" t="s">
        <v>42</v>
      </c>
      <c r="B204" s="23" t="s">
        <v>51</v>
      </c>
      <c r="C204" s="20" t="n">
        <v>15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4"/>
      <c r="V204" s="20"/>
      <c r="W204" s="21"/>
      <c r="X204" s="24"/>
      <c r="Y204" s="20"/>
      <c r="Z204" s="20"/>
      <c r="AA204" s="20"/>
      <c r="AB204" s="20"/>
      <c r="AC204" s="27"/>
      <c r="AD204" s="24"/>
    </row>
    <row r="205" customFormat="false" ht="156.75" hidden="false" customHeight="true" outlineLevel="0" collapsed="false">
      <c r="A205" s="24" t="n">
        <v>69</v>
      </c>
      <c r="B205" s="23" t="s">
        <v>59</v>
      </c>
      <c r="C205" s="17"/>
      <c r="D205" s="20"/>
      <c r="E205" s="20"/>
      <c r="F205" s="20"/>
      <c r="G205" s="20"/>
      <c r="H205" s="20"/>
      <c r="I205" s="20"/>
      <c r="J205" s="20"/>
      <c r="K205" s="20"/>
      <c r="L205" s="20" t="n">
        <v>85</v>
      </c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1"/>
      <c r="AD205" s="17"/>
    </row>
    <row r="206" customFormat="false" ht="129.75" hidden="false" customHeight="false" outlineLevel="0" collapsed="false">
      <c r="A206" s="24" t="n">
        <v>2</v>
      </c>
      <c r="B206" s="23" t="s">
        <v>77</v>
      </c>
      <c r="C206" s="17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4"/>
      <c r="O206" s="17" t="n">
        <v>8</v>
      </c>
      <c r="P206" s="24"/>
      <c r="Q206" s="21"/>
      <c r="R206" s="24"/>
      <c r="S206" s="17" t="n">
        <v>90</v>
      </c>
      <c r="T206" s="24"/>
      <c r="U206" s="21"/>
      <c r="V206" s="24"/>
      <c r="W206" s="21"/>
      <c r="X206" s="24"/>
      <c r="Y206" s="21"/>
      <c r="Z206" s="24"/>
      <c r="AA206" s="21"/>
      <c r="AB206" s="24" t="n">
        <v>2</v>
      </c>
      <c r="AC206" s="27"/>
      <c r="AD206" s="17"/>
    </row>
    <row r="207" customFormat="false" ht="65.25" hidden="false" customHeight="false" outlineLevel="0" collapsed="false">
      <c r="A207" s="6"/>
      <c r="B207" s="23" t="s">
        <v>40</v>
      </c>
      <c r="C207" s="17" t="n">
        <f aca="false">SUM(C203:C206)</f>
        <v>15</v>
      </c>
      <c r="D207" s="17" t="n">
        <f aca="false">SUM(D203:D206)</f>
        <v>0</v>
      </c>
      <c r="E207" s="17" t="n">
        <f aca="false">SUM(E203:E206)</f>
        <v>0</v>
      </c>
      <c r="F207" s="17" t="n">
        <f aca="false">SUM(F203:F206)</f>
        <v>0</v>
      </c>
      <c r="G207" s="17" t="n">
        <f aca="false">SUM(G203:G206)</f>
        <v>19</v>
      </c>
      <c r="H207" s="17" t="n">
        <f aca="false">SUM(H203:H206)</f>
        <v>0</v>
      </c>
      <c r="I207" s="17" t="n">
        <f aca="false">SUM(I203:I206)</f>
        <v>0</v>
      </c>
      <c r="J207" s="17" t="n">
        <f aca="false">SUM(J203:J206)</f>
        <v>0</v>
      </c>
      <c r="K207" s="17" t="n">
        <f aca="false">SUM(K203:K206)</f>
        <v>0</v>
      </c>
      <c r="L207" s="17" t="n">
        <f aca="false">SUM(L203:L206)</f>
        <v>85</v>
      </c>
      <c r="M207" s="17" t="n">
        <f aca="false">SUM(M203:M206)</f>
        <v>0</v>
      </c>
      <c r="N207" s="17" t="n">
        <f aca="false">SUM(N203:N206)</f>
        <v>0</v>
      </c>
      <c r="O207" s="17" t="n">
        <f aca="false">SUM(O203:O206)</f>
        <v>12</v>
      </c>
      <c r="P207" s="17" t="n">
        <f aca="false">SUM(P203:P206)</f>
        <v>2</v>
      </c>
      <c r="Q207" s="17" t="n">
        <f aca="false">SUM(Q203:Q206)</f>
        <v>0</v>
      </c>
      <c r="R207" s="17" t="n">
        <f aca="false">SUM(R203:R206)</f>
        <v>0</v>
      </c>
      <c r="S207" s="17" t="n">
        <f aca="false">SUM(S203:S206)</f>
        <v>203</v>
      </c>
      <c r="T207" s="17" t="n">
        <f aca="false">SUM(T203:T206)</f>
        <v>0</v>
      </c>
      <c r="U207" s="17" t="n">
        <f aca="false">SUM(U203:U206)</f>
        <v>0</v>
      </c>
      <c r="V207" s="17" t="n">
        <f aca="false">SUM(V203:V206)</f>
        <v>0</v>
      </c>
      <c r="W207" s="17" t="n">
        <f aca="false">SUM(W203:W206)</f>
        <v>0</v>
      </c>
      <c r="X207" s="17" t="n">
        <f aca="false">SUM(X203:X206)</f>
        <v>0</v>
      </c>
      <c r="Y207" s="17" t="n">
        <f aca="false">SUM(Y203:Y206)</f>
        <v>0</v>
      </c>
      <c r="Z207" s="17" t="n">
        <f aca="false">SUM(Z203:Z206)</f>
        <v>0</v>
      </c>
      <c r="AA207" s="17" t="n">
        <f aca="false">SUM(AA203:AA206)</f>
        <v>0</v>
      </c>
      <c r="AB207" s="17" t="n">
        <f aca="false">SUM(AB203:AB206)</f>
        <v>2</v>
      </c>
      <c r="AC207" s="22" t="n">
        <f aca="false">SUM(AC203:AC206)</f>
        <v>0</v>
      </c>
      <c r="AD207" s="17" t="n">
        <f aca="false">SUM(AD203:AD206)</f>
        <v>0</v>
      </c>
    </row>
    <row r="208" customFormat="false" ht="194.25" hidden="false" customHeight="false" outlineLevel="0" collapsed="false">
      <c r="A208" s="11"/>
      <c r="B208" s="23" t="s">
        <v>60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22"/>
      <c r="AD208" s="17"/>
    </row>
    <row r="209" s="16" customFormat="true" ht="65.25" hidden="false" customHeight="false" outlineLevel="0" collapsed="false">
      <c r="A209" s="24"/>
      <c r="B209" s="31" t="s">
        <v>61</v>
      </c>
      <c r="C209" s="46" t="n">
        <f aca="false">C185+C188+C197+C201+C207</f>
        <v>55</v>
      </c>
      <c r="D209" s="46" t="n">
        <f aca="false">D185+D188+D197+D201+D207</f>
        <v>40</v>
      </c>
      <c r="E209" s="46" t="n">
        <f aca="false">E185+E188+E197+E201+E207</f>
        <v>0.9</v>
      </c>
      <c r="F209" s="46" t="n">
        <f aca="false">F185+F188+F197+F201+F207</f>
        <v>0</v>
      </c>
      <c r="G209" s="46" t="n">
        <f aca="false">G185+G188+G197+G201+G207</f>
        <v>77</v>
      </c>
      <c r="H209" s="46" t="n">
        <f aca="false">H185+H188+H197+H201+H207</f>
        <v>25</v>
      </c>
      <c r="I209" s="46" t="n">
        <f aca="false">I185+I188+I197+I201+I207</f>
        <v>30</v>
      </c>
      <c r="J209" s="46" t="n">
        <f aca="false">J185+J188+J197+J201+J207</f>
        <v>102.2</v>
      </c>
      <c r="K209" s="46" t="n">
        <f aca="false">K185+K188+K197+K201+K207</f>
        <v>100</v>
      </c>
      <c r="L209" s="46" t="n">
        <f aca="false">L185+L188+L197+L201+L207</f>
        <v>85</v>
      </c>
      <c r="M209" s="46" t="n">
        <f aca="false">M185+M188+M197+M201+M207</f>
        <v>15</v>
      </c>
      <c r="N209" s="46" t="n">
        <f aca="false">N185+N188+N197+N201+N207</f>
        <v>30</v>
      </c>
      <c r="O209" s="46" t="n">
        <f aca="false">O185+O188+O197+O201+O207</f>
        <v>33</v>
      </c>
      <c r="P209" s="46" t="n">
        <f aca="false">P185+P188+P197+P201+P207</f>
        <v>17.5</v>
      </c>
      <c r="Q209" s="46" t="n">
        <f aca="false">Q185+Q188+Q197+Q201+Q207</f>
        <v>4.3</v>
      </c>
      <c r="R209" s="46" t="n">
        <f aca="false">R185+R188+R197+R201+R207</f>
        <v>0</v>
      </c>
      <c r="S209" s="46" t="n">
        <f aca="false">S185+S188+S197+S201+S207</f>
        <v>358</v>
      </c>
      <c r="T209" s="46" t="n">
        <f aca="false">T185+T188+T197+T201+T207</f>
        <v>0</v>
      </c>
      <c r="U209" s="46" t="n">
        <f aca="false">U185+U188+U197+U201+U207</f>
        <v>0</v>
      </c>
      <c r="V209" s="46" t="n">
        <f aca="false">V185+V188+V197+V201+V207</f>
        <v>85</v>
      </c>
      <c r="W209" s="46" t="n">
        <f aca="false">W185+W188+W197+W201+W207</f>
        <v>0</v>
      </c>
      <c r="X209" s="46" t="n">
        <f aca="false">X185+X188+X197+X201+X207</f>
        <v>0</v>
      </c>
      <c r="Y209" s="46" t="n">
        <f aca="false">Y185+Y188+Y197+Y201+Y207</f>
        <v>7</v>
      </c>
      <c r="Z209" s="46" t="n">
        <f aca="false">Z185+Z188+Z197+Z201+Z207</f>
        <v>0</v>
      </c>
      <c r="AA209" s="46" t="n">
        <f aca="false">AA185+AA188+AA197+AA201+AA207</f>
        <v>0.48</v>
      </c>
      <c r="AB209" s="46" t="n">
        <f aca="false">AB185+AB188+AB197+AB201+AB207</f>
        <v>2</v>
      </c>
      <c r="AC209" s="47" t="n">
        <f aca="false">AC185+AC188+AC197+AC201+AC207</f>
        <v>0</v>
      </c>
      <c r="AD209" s="46" t="n">
        <f aca="false">AD185+AD188+AD197+AD201+AD207</f>
        <v>0</v>
      </c>
    </row>
    <row r="210" s="16" customFormat="true" ht="65.25" hidden="false" customHeight="true" outlineLevel="0" collapsed="false">
      <c r="A210" s="5" t="s">
        <v>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65.25" hidden="false" customHeight="true" outlineLevel="0" collapsed="false">
      <c r="A211" s="5" t="s">
        <v>11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45.75" hidden="false" customHeight="true" outlineLevel="0" collapsed="false">
      <c r="A212" s="6" t="s">
        <v>3</v>
      </c>
      <c r="B212" s="5" t="s">
        <v>4</v>
      </c>
      <c r="C212" s="7" t="s">
        <v>5</v>
      </c>
      <c r="D212" s="7" t="s">
        <v>6</v>
      </c>
      <c r="E212" s="7" t="s">
        <v>7</v>
      </c>
      <c r="F212" s="7" t="s">
        <v>8</v>
      </c>
      <c r="G212" s="7" t="s">
        <v>9</v>
      </c>
      <c r="H212" s="7" t="s">
        <v>10</v>
      </c>
      <c r="I212" s="7" t="s">
        <v>11</v>
      </c>
      <c r="J212" s="7" t="s">
        <v>12</v>
      </c>
      <c r="K212" s="8"/>
      <c r="L212" s="7" t="s">
        <v>13</v>
      </c>
      <c r="M212" s="7" t="s">
        <v>14</v>
      </c>
      <c r="N212" s="7" t="s">
        <v>15</v>
      </c>
      <c r="O212" s="7" t="s">
        <v>16</v>
      </c>
      <c r="P212" s="7" t="s">
        <v>17</v>
      </c>
      <c r="Q212" s="7" t="s">
        <v>18</v>
      </c>
      <c r="R212" s="7" t="s">
        <v>19</v>
      </c>
      <c r="S212" s="7" t="s">
        <v>20</v>
      </c>
      <c r="T212" s="7" t="s">
        <v>21</v>
      </c>
      <c r="U212" s="8"/>
      <c r="V212" s="7" t="s">
        <v>22</v>
      </c>
      <c r="W212" s="7" t="s">
        <v>23</v>
      </c>
      <c r="X212" s="7" t="s">
        <v>24</v>
      </c>
      <c r="Y212" s="7" t="s">
        <v>25</v>
      </c>
      <c r="Z212" s="7" t="s">
        <v>26</v>
      </c>
      <c r="AA212" s="7" t="s">
        <v>27</v>
      </c>
      <c r="AB212" s="8"/>
      <c r="AC212" s="9" t="s">
        <v>28</v>
      </c>
      <c r="AD212" s="7" t="s">
        <v>29</v>
      </c>
    </row>
    <row r="213" customFormat="false" ht="409.6" hidden="false" customHeight="true" outlineLevel="0" collapsed="false">
      <c r="A213" s="6"/>
      <c r="B213" s="5"/>
      <c r="C213" s="7"/>
      <c r="D213" s="7"/>
      <c r="E213" s="7"/>
      <c r="F213" s="7"/>
      <c r="G213" s="7"/>
      <c r="H213" s="7"/>
      <c r="I213" s="7"/>
      <c r="J213" s="7"/>
      <c r="K213" s="10" t="s">
        <v>30</v>
      </c>
      <c r="L213" s="7"/>
      <c r="M213" s="7"/>
      <c r="N213" s="7"/>
      <c r="O213" s="7"/>
      <c r="P213" s="7"/>
      <c r="Q213" s="7"/>
      <c r="R213" s="7"/>
      <c r="S213" s="7"/>
      <c r="T213" s="7"/>
      <c r="U213" s="10" t="s">
        <v>31</v>
      </c>
      <c r="V213" s="7"/>
      <c r="W213" s="7"/>
      <c r="X213" s="7"/>
      <c r="Y213" s="7"/>
      <c r="Z213" s="7"/>
      <c r="AA213" s="7"/>
      <c r="AB213" s="10" t="s">
        <v>32</v>
      </c>
      <c r="AC213" s="9"/>
      <c r="AD213" s="7"/>
    </row>
    <row r="214" customFormat="false" ht="65.25" hidden="false" customHeight="false" outlineLevel="0" collapsed="false">
      <c r="A214" s="11" t="n">
        <v>1</v>
      </c>
      <c r="B214" s="12" t="n">
        <v>2</v>
      </c>
      <c r="C214" s="6" t="s">
        <v>33</v>
      </c>
      <c r="D214" s="13" t="n">
        <v>4</v>
      </c>
      <c r="E214" s="6" t="n">
        <v>5</v>
      </c>
      <c r="F214" s="6" t="n">
        <v>6</v>
      </c>
      <c r="G214" s="6" t="n">
        <v>7</v>
      </c>
      <c r="H214" s="6" t="n">
        <v>8</v>
      </c>
      <c r="I214" s="6" t="s">
        <v>34</v>
      </c>
      <c r="J214" s="13" t="n">
        <v>10</v>
      </c>
      <c r="K214" s="6" t="n">
        <v>11</v>
      </c>
      <c r="L214" s="6" t="n">
        <v>12</v>
      </c>
      <c r="M214" s="6" t="n">
        <v>13</v>
      </c>
      <c r="N214" s="6" t="n">
        <v>14</v>
      </c>
      <c r="O214" s="6" t="n">
        <v>15</v>
      </c>
      <c r="P214" s="14" t="n">
        <v>16</v>
      </c>
      <c r="Q214" s="6" t="n">
        <v>17</v>
      </c>
      <c r="R214" s="14" t="n">
        <v>18</v>
      </c>
      <c r="S214" s="6" t="n">
        <v>19</v>
      </c>
      <c r="T214" s="14" t="n">
        <v>20</v>
      </c>
      <c r="U214" s="14" t="n">
        <v>21</v>
      </c>
      <c r="V214" s="6" t="n">
        <v>22</v>
      </c>
      <c r="W214" s="6" t="n">
        <v>23</v>
      </c>
      <c r="X214" s="14" t="n">
        <v>24</v>
      </c>
      <c r="Y214" s="6" t="n">
        <v>25</v>
      </c>
      <c r="Z214" s="6" t="n">
        <v>26</v>
      </c>
      <c r="AA214" s="6" t="n">
        <v>27</v>
      </c>
      <c r="AB214" s="14" t="n">
        <v>28</v>
      </c>
      <c r="AC214" s="15" t="n">
        <v>29</v>
      </c>
      <c r="AD214" s="6" t="n">
        <v>31</v>
      </c>
    </row>
    <row r="215" customFormat="false" ht="65.25" hidden="false" customHeight="true" outlineLevel="0" collapsed="false">
      <c r="A215" s="5" t="s">
        <v>35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41.75" hidden="false" customHeight="true" outlineLevel="0" collapsed="false">
      <c r="A216" s="24" t="n">
        <v>14</v>
      </c>
      <c r="B216" s="18" t="s">
        <v>113</v>
      </c>
      <c r="C216" s="17"/>
      <c r="D216" s="20"/>
      <c r="E216" s="20"/>
      <c r="F216" s="20"/>
      <c r="G216" s="20" t="n">
        <v>23</v>
      </c>
      <c r="H216" s="20"/>
      <c r="I216" s="20"/>
      <c r="J216" s="20"/>
      <c r="K216" s="20"/>
      <c r="L216" s="20"/>
      <c r="M216" s="20"/>
      <c r="N216" s="24"/>
      <c r="O216" s="21" t="n">
        <v>4</v>
      </c>
      <c r="P216" s="24" t="n">
        <v>2</v>
      </c>
      <c r="Q216" s="21"/>
      <c r="R216" s="24"/>
      <c r="S216" s="21" t="n">
        <v>113</v>
      </c>
      <c r="T216" s="24"/>
      <c r="U216" s="21"/>
      <c r="V216" s="17"/>
      <c r="W216" s="21"/>
      <c r="X216" s="24"/>
      <c r="Y216" s="21"/>
      <c r="Z216" s="24"/>
      <c r="AA216" s="21"/>
      <c r="AB216" s="17"/>
      <c r="AC216" s="27"/>
      <c r="AD216" s="24"/>
    </row>
    <row r="217" customFormat="false" ht="65.25" hidden="false" customHeight="false" outlineLevel="0" collapsed="false">
      <c r="A217" s="17" t="n">
        <v>15</v>
      </c>
      <c r="B217" s="26" t="s">
        <v>64</v>
      </c>
      <c r="C217" s="17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  <c r="O217" s="17" t="n">
        <v>8</v>
      </c>
      <c r="P217" s="21"/>
      <c r="Q217" s="17"/>
      <c r="R217" s="21"/>
      <c r="S217" s="17" t="n">
        <v>90</v>
      </c>
      <c r="T217" s="17"/>
      <c r="U217" s="21"/>
      <c r="V217" s="17"/>
      <c r="W217" s="21"/>
      <c r="X217" s="17"/>
      <c r="Y217" s="17"/>
      <c r="Z217" s="21"/>
      <c r="AA217" s="17"/>
      <c r="AB217" s="17"/>
      <c r="AC217" s="27" t="n">
        <v>1.1</v>
      </c>
      <c r="AD217" s="24"/>
    </row>
    <row r="218" customFormat="false" ht="65.25" hidden="false" customHeight="false" outlineLevel="0" collapsed="false">
      <c r="A218" s="24" t="n">
        <v>16</v>
      </c>
      <c r="B218" s="23" t="s">
        <v>39</v>
      </c>
      <c r="C218" s="20" t="n">
        <v>20</v>
      </c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  <c r="O218" s="17"/>
      <c r="P218" s="17" t="n">
        <v>5</v>
      </c>
      <c r="Q218" s="17"/>
      <c r="R218" s="21"/>
      <c r="S218" s="17"/>
      <c r="T218" s="21"/>
      <c r="U218" s="24"/>
      <c r="V218" s="17"/>
      <c r="W218" s="24"/>
      <c r="X218" s="21"/>
      <c r="Y218" s="17"/>
      <c r="Z218" s="17"/>
      <c r="AA218" s="21"/>
      <c r="AB218" s="24"/>
      <c r="AC218" s="22"/>
      <c r="AD218" s="17"/>
    </row>
    <row r="219" customFormat="false" ht="65.25" hidden="false" customHeight="false" outlineLevel="0" collapsed="false">
      <c r="A219" s="24"/>
      <c r="B219" s="23" t="s">
        <v>40</v>
      </c>
      <c r="C219" s="17" t="n">
        <f aca="false">SUM(C216:C218)</f>
        <v>20</v>
      </c>
      <c r="D219" s="17" t="n">
        <f aca="false">SUM(D216:D218)</f>
        <v>0</v>
      </c>
      <c r="E219" s="17" t="n">
        <f aca="false">SUM(E216:E218)</f>
        <v>0</v>
      </c>
      <c r="F219" s="17" t="n">
        <f aca="false">SUM(F216:F218)</f>
        <v>0</v>
      </c>
      <c r="G219" s="17" t="n">
        <f aca="false">SUM(G216:G218)</f>
        <v>23</v>
      </c>
      <c r="H219" s="17" t="n">
        <f aca="false">SUM(H216:H218)</f>
        <v>0</v>
      </c>
      <c r="I219" s="17" t="n">
        <f aca="false">SUM(I216:I218)</f>
        <v>0</v>
      </c>
      <c r="J219" s="17" t="n">
        <f aca="false">SUM(J216:J218)</f>
        <v>0</v>
      </c>
      <c r="K219" s="17" t="n">
        <f aca="false">SUM(K216:K218)</f>
        <v>0</v>
      </c>
      <c r="L219" s="17" t="n">
        <f aca="false">SUM(L216:L218)</f>
        <v>0</v>
      </c>
      <c r="M219" s="17" t="n">
        <f aca="false">SUM(M216:M218)</f>
        <v>0</v>
      </c>
      <c r="N219" s="17" t="n">
        <f aca="false">SUM(N216:N218)</f>
        <v>0</v>
      </c>
      <c r="O219" s="17" t="n">
        <f aca="false">SUM(O216:O218)</f>
        <v>12</v>
      </c>
      <c r="P219" s="17" t="n">
        <f aca="false">SUM(P216:P218)</f>
        <v>7</v>
      </c>
      <c r="Q219" s="17" t="n">
        <f aca="false">SUM(Q216:Q218)</f>
        <v>0</v>
      </c>
      <c r="R219" s="17" t="n">
        <f aca="false">SUM(R216:R218)</f>
        <v>0</v>
      </c>
      <c r="S219" s="17" t="n">
        <f aca="false">SUM(S216:S218)</f>
        <v>203</v>
      </c>
      <c r="T219" s="17" t="n">
        <f aca="false">SUM(T216:T218)</f>
        <v>0</v>
      </c>
      <c r="U219" s="17" t="n">
        <f aca="false">SUM(U216:U218)</f>
        <v>0</v>
      </c>
      <c r="V219" s="17" t="n">
        <f aca="false">SUM(V216:V218)</f>
        <v>0</v>
      </c>
      <c r="W219" s="17" t="n">
        <f aca="false">SUM(W216:W218)</f>
        <v>0</v>
      </c>
      <c r="X219" s="17" t="n">
        <f aca="false">SUM(X216:X218)</f>
        <v>0</v>
      </c>
      <c r="Y219" s="17" t="n">
        <f aca="false">SUM(Y216:Y218)</f>
        <v>0</v>
      </c>
      <c r="Z219" s="17" t="n">
        <f aca="false">SUM(Z216:Z218)</f>
        <v>0</v>
      </c>
      <c r="AA219" s="17" t="n">
        <f aca="false">SUM(AA216:AA218)</f>
        <v>0</v>
      </c>
      <c r="AB219" s="17" t="n">
        <f aca="false">SUM(AB216:AB218)</f>
        <v>0</v>
      </c>
      <c r="AC219" s="22" t="n">
        <f aca="false">SUM(AC216:AC218)</f>
        <v>1.1</v>
      </c>
      <c r="AD219" s="17" t="n">
        <f aca="false">SUM(AD216:AD218)</f>
        <v>0</v>
      </c>
    </row>
    <row r="220" customFormat="false" ht="65.25" hidden="false" customHeight="true" outlineLevel="0" collapsed="false">
      <c r="A220" s="6" t="s">
        <v>41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65.25" hidden="false" customHeight="false" outlineLevel="0" collapsed="false">
      <c r="A221" s="24" t="s">
        <v>42</v>
      </c>
      <c r="B221" s="18" t="s">
        <v>43</v>
      </c>
      <c r="C221" s="17"/>
      <c r="D221" s="20"/>
      <c r="E221" s="20"/>
      <c r="F221" s="20"/>
      <c r="G221" s="20"/>
      <c r="H221" s="20"/>
      <c r="I221" s="20"/>
      <c r="J221" s="20"/>
      <c r="K221" s="20" t="n">
        <v>100</v>
      </c>
      <c r="L221" s="20"/>
      <c r="M221" s="20"/>
      <c r="N221" s="21"/>
      <c r="O221" s="17"/>
      <c r="P221" s="21"/>
      <c r="Q221" s="17"/>
      <c r="R221" s="21"/>
      <c r="S221" s="17"/>
      <c r="T221" s="21"/>
      <c r="U221" s="17"/>
      <c r="V221" s="17"/>
      <c r="W221" s="21"/>
      <c r="X221" s="17"/>
      <c r="Y221" s="17"/>
      <c r="Z221" s="21"/>
      <c r="AA221" s="17"/>
      <c r="AB221" s="21"/>
      <c r="AC221" s="22"/>
      <c r="AD221" s="24"/>
    </row>
    <row r="222" customFormat="false" ht="65.25" hidden="false" customHeight="false" outlineLevel="0" collapsed="false">
      <c r="A222" s="24"/>
      <c r="B222" s="23" t="s">
        <v>44</v>
      </c>
      <c r="C222" s="20" t="n">
        <f aca="false">SUM(C221)</f>
        <v>0</v>
      </c>
      <c r="D222" s="20" t="n">
        <f aca="false">SUM(D221)</f>
        <v>0</v>
      </c>
      <c r="E222" s="20" t="n">
        <f aca="false">SUM(E221)</f>
        <v>0</v>
      </c>
      <c r="F222" s="20" t="n">
        <f aca="false">SUM(F221)</f>
        <v>0</v>
      </c>
      <c r="G222" s="20" t="n">
        <f aca="false">SUM(G221)</f>
        <v>0</v>
      </c>
      <c r="H222" s="20" t="n">
        <f aca="false">SUM(H221)</f>
        <v>0</v>
      </c>
      <c r="I222" s="20" t="n">
        <f aca="false">SUM(I221)</f>
        <v>0</v>
      </c>
      <c r="J222" s="20" t="n">
        <f aca="false">SUM(J221)</f>
        <v>0</v>
      </c>
      <c r="K222" s="20" t="n">
        <f aca="false">SUM(K221)</f>
        <v>100</v>
      </c>
      <c r="L222" s="20" t="n">
        <f aca="false">SUM(L221)</f>
        <v>0</v>
      </c>
      <c r="M222" s="20" t="n">
        <f aca="false">SUM(M221)</f>
        <v>0</v>
      </c>
      <c r="N222" s="20" t="n">
        <f aca="false">SUM(N221)</f>
        <v>0</v>
      </c>
      <c r="O222" s="20" t="n">
        <f aca="false">SUM(O221)</f>
        <v>0</v>
      </c>
      <c r="P222" s="20" t="n">
        <f aca="false">SUM(P221)</f>
        <v>0</v>
      </c>
      <c r="Q222" s="20" t="n">
        <f aca="false">SUM(Q221)</f>
        <v>0</v>
      </c>
      <c r="R222" s="20" t="n">
        <f aca="false">SUM(R221)</f>
        <v>0</v>
      </c>
      <c r="S222" s="20" t="n">
        <f aca="false">SUM(S221)</f>
        <v>0</v>
      </c>
      <c r="T222" s="20" t="n">
        <f aca="false">SUM(T221)</f>
        <v>0</v>
      </c>
      <c r="U222" s="20" t="n">
        <f aca="false">SUM(U221)</f>
        <v>0</v>
      </c>
      <c r="V222" s="20" t="n">
        <f aca="false">SUM(V221)</f>
        <v>0</v>
      </c>
      <c r="W222" s="20" t="n">
        <f aca="false">SUM(W221)</f>
        <v>0</v>
      </c>
      <c r="X222" s="20" t="n">
        <f aca="false">SUM(X221)</f>
        <v>0</v>
      </c>
      <c r="Y222" s="20" t="n">
        <f aca="false">SUM(Y221)</f>
        <v>0</v>
      </c>
      <c r="Z222" s="20" t="n">
        <f aca="false">SUM(Z221)</f>
        <v>0</v>
      </c>
      <c r="AA222" s="20" t="n">
        <f aca="false">SUM(AA221)</f>
        <v>0</v>
      </c>
      <c r="AB222" s="20" t="n">
        <f aca="false">SUM(AB221)</f>
        <v>0</v>
      </c>
      <c r="AC222" s="21" t="n">
        <f aca="false">SUM(AC221)</f>
        <v>0</v>
      </c>
      <c r="AD222" s="24" t="n">
        <f aca="false">SUM(AD221)</f>
        <v>0</v>
      </c>
    </row>
    <row r="223" customFormat="false" ht="65.25" hidden="false" customHeight="true" outlineLevel="0" collapsed="false">
      <c r="A223" s="5" t="s">
        <v>11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94.25" hidden="false" customHeight="false" outlineLevel="0" collapsed="false">
      <c r="A224" s="17" t="n">
        <v>38</v>
      </c>
      <c r="B224" s="23" t="s">
        <v>46</v>
      </c>
      <c r="C224" s="17"/>
      <c r="D224" s="20"/>
      <c r="E224" s="20"/>
      <c r="F224" s="20"/>
      <c r="G224" s="20"/>
      <c r="H224" s="20"/>
      <c r="I224" s="20"/>
      <c r="J224" s="20" t="n">
        <v>35</v>
      </c>
      <c r="K224" s="20"/>
      <c r="L224" s="20"/>
      <c r="M224" s="20"/>
      <c r="N224" s="21"/>
      <c r="O224" s="24"/>
      <c r="P224" s="21"/>
      <c r="Q224" s="24"/>
      <c r="R224" s="21"/>
      <c r="S224" s="24"/>
      <c r="T224" s="21"/>
      <c r="U224" s="17"/>
      <c r="V224" s="24"/>
      <c r="W224" s="21"/>
      <c r="X224" s="17"/>
      <c r="Y224" s="24"/>
      <c r="Z224" s="21"/>
      <c r="AA224" s="24"/>
      <c r="AB224" s="17"/>
      <c r="AC224" s="22"/>
      <c r="AD224" s="6"/>
    </row>
    <row r="225" customFormat="false" ht="132.75" hidden="false" customHeight="true" outlineLevel="0" collapsed="false">
      <c r="A225" s="24" t="n">
        <v>70</v>
      </c>
      <c r="B225" s="23" t="s">
        <v>115</v>
      </c>
      <c r="C225" s="17"/>
      <c r="D225" s="20"/>
      <c r="E225" s="20"/>
      <c r="F225" s="20"/>
      <c r="G225" s="20"/>
      <c r="H225" s="20"/>
      <c r="I225" s="20" t="n">
        <v>26</v>
      </c>
      <c r="J225" s="20" t="n">
        <v>55</v>
      </c>
      <c r="K225" s="20"/>
      <c r="L225" s="20"/>
      <c r="M225" s="20"/>
      <c r="N225" s="21"/>
      <c r="O225" s="24" t="n">
        <v>0.8</v>
      </c>
      <c r="P225" s="21" t="n">
        <v>2</v>
      </c>
      <c r="Q225" s="24"/>
      <c r="R225" s="21"/>
      <c r="S225" s="24"/>
      <c r="T225" s="21"/>
      <c r="U225" s="24"/>
      <c r="V225" s="24" t="n">
        <v>10</v>
      </c>
      <c r="W225" s="21"/>
      <c r="X225" s="24"/>
      <c r="Y225" s="17" t="n">
        <v>7</v>
      </c>
      <c r="Z225" s="21"/>
      <c r="AA225" s="24"/>
      <c r="AB225" s="24"/>
      <c r="AC225" s="21"/>
      <c r="AD225" s="24"/>
    </row>
    <row r="226" customFormat="false" ht="129.75" hidden="false" customHeight="false" outlineLevel="0" collapsed="false">
      <c r="A226" s="17" t="n">
        <v>58</v>
      </c>
      <c r="B226" s="23" t="s">
        <v>116</v>
      </c>
      <c r="C226" s="24"/>
      <c r="D226" s="20"/>
      <c r="E226" s="20"/>
      <c r="F226" s="20"/>
      <c r="G226" s="20"/>
      <c r="H226" s="20"/>
      <c r="I226" s="20"/>
      <c r="J226" s="20" t="n">
        <v>19.2</v>
      </c>
      <c r="K226" s="20"/>
      <c r="L226" s="20"/>
      <c r="M226" s="20"/>
      <c r="N226" s="20"/>
      <c r="O226" s="20"/>
      <c r="P226" s="20"/>
      <c r="Q226" s="20" t="n">
        <v>4</v>
      </c>
      <c r="R226" s="20"/>
      <c r="S226" s="20"/>
      <c r="T226" s="20"/>
      <c r="U226" s="20"/>
      <c r="V226" s="20"/>
      <c r="W226" s="20"/>
      <c r="X226" s="20" t="n">
        <v>92</v>
      </c>
      <c r="Y226" s="20"/>
      <c r="Z226" s="20"/>
      <c r="AA226" s="20"/>
      <c r="AB226" s="20"/>
      <c r="AC226" s="27"/>
      <c r="AD226" s="24"/>
    </row>
    <row r="227" customFormat="false" ht="65.25" hidden="false" customHeight="false" outlineLevel="0" collapsed="false">
      <c r="A227" s="17" t="n">
        <v>8</v>
      </c>
      <c r="B227" s="23" t="s">
        <v>87</v>
      </c>
      <c r="C227" s="17"/>
      <c r="D227" s="20"/>
      <c r="E227" s="20"/>
      <c r="F227" s="20"/>
      <c r="G227" s="20"/>
      <c r="H227" s="20"/>
      <c r="I227" s="20" t="n">
        <v>98</v>
      </c>
      <c r="J227" s="20"/>
      <c r="K227" s="20"/>
      <c r="L227" s="20"/>
      <c r="M227" s="20"/>
      <c r="N227" s="21"/>
      <c r="O227" s="24"/>
      <c r="P227" s="21" t="n">
        <v>4</v>
      </c>
      <c r="Q227" s="24"/>
      <c r="R227" s="21"/>
      <c r="S227" s="24" t="n">
        <v>18</v>
      </c>
      <c r="T227" s="27"/>
      <c r="U227" s="24"/>
      <c r="V227" s="24"/>
      <c r="W227" s="21"/>
      <c r="X227" s="24"/>
      <c r="Y227" s="24"/>
      <c r="Z227" s="21"/>
      <c r="AA227" s="24"/>
      <c r="AB227" s="21"/>
      <c r="AC227" s="27"/>
      <c r="AD227" s="24"/>
    </row>
    <row r="228" customFormat="false" ht="65.25" hidden="false" customHeight="false" outlineLevel="0" collapsed="false">
      <c r="A228" s="24" t="n">
        <v>9</v>
      </c>
      <c r="B228" s="18" t="s">
        <v>94</v>
      </c>
      <c r="C228" s="17"/>
      <c r="D228" s="20"/>
      <c r="E228" s="20"/>
      <c r="F228" s="20"/>
      <c r="G228" s="20"/>
      <c r="H228" s="20"/>
      <c r="I228" s="20"/>
      <c r="J228" s="20"/>
      <c r="K228" s="20"/>
      <c r="L228" s="20"/>
      <c r="M228" s="20" t="n">
        <v>15</v>
      </c>
      <c r="N228" s="21"/>
      <c r="O228" s="17" t="n">
        <v>10</v>
      </c>
      <c r="P228" s="21"/>
      <c r="Q228" s="17"/>
      <c r="R228" s="21"/>
      <c r="S228" s="17"/>
      <c r="T228" s="21"/>
      <c r="U228" s="17"/>
      <c r="V228" s="17"/>
      <c r="W228" s="21"/>
      <c r="X228" s="17"/>
      <c r="Y228" s="17"/>
      <c r="Z228" s="21"/>
      <c r="AA228" s="17"/>
      <c r="AB228" s="21"/>
      <c r="AC228" s="22"/>
      <c r="AD228" s="24"/>
    </row>
    <row r="229" customFormat="false" ht="129.75" hidden="false" customHeight="false" outlineLevel="0" collapsed="false">
      <c r="A229" s="24" t="s">
        <v>42</v>
      </c>
      <c r="B229" s="23" t="s">
        <v>51</v>
      </c>
      <c r="C229" s="17" t="n">
        <v>20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4"/>
      <c r="V229" s="20"/>
      <c r="W229" s="21"/>
      <c r="X229" s="24"/>
      <c r="Y229" s="20"/>
      <c r="Z229" s="20"/>
      <c r="AA229" s="20"/>
      <c r="AB229" s="20"/>
      <c r="AC229" s="21"/>
      <c r="AD229" s="24"/>
    </row>
    <row r="230" customFormat="false" ht="129.75" hidden="false" customHeight="false" outlineLevel="0" collapsed="false">
      <c r="A230" s="24" t="s">
        <v>42</v>
      </c>
      <c r="B230" s="23" t="s">
        <v>52</v>
      </c>
      <c r="C230" s="17"/>
      <c r="D230" s="20" t="n">
        <v>40</v>
      </c>
      <c r="E230" s="20"/>
      <c r="F230" s="20"/>
      <c r="G230" s="20"/>
      <c r="H230" s="20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28"/>
      <c r="AD230" s="17"/>
    </row>
    <row r="231" customFormat="false" ht="65.25" hidden="false" customHeight="false" outlineLevel="0" collapsed="false">
      <c r="A231" s="17"/>
      <c r="B231" s="18" t="s">
        <v>44</v>
      </c>
      <c r="C231" s="17" t="n">
        <f aca="false">SUM(C224:C230)</f>
        <v>20</v>
      </c>
      <c r="D231" s="17" t="n">
        <f aca="false">SUM(D224:D230)</f>
        <v>40</v>
      </c>
      <c r="E231" s="17" t="n">
        <f aca="false">SUM(E224:E230)</f>
        <v>0</v>
      </c>
      <c r="F231" s="17" t="n">
        <f aca="false">SUM(F224:F230)</f>
        <v>0</v>
      </c>
      <c r="G231" s="17" t="n">
        <f aca="false">SUM(G224:G230)</f>
        <v>0</v>
      </c>
      <c r="H231" s="17" t="n">
        <f aca="false">SUM(H224:H230)</f>
        <v>0</v>
      </c>
      <c r="I231" s="17" t="n">
        <f aca="false">SUM(I224:I230)</f>
        <v>124</v>
      </c>
      <c r="J231" s="17" t="n">
        <f aca="false">SUM(J224:J230)</f>
        <v>109.2</v>
      </c>
      <c r="K231" s="17" t="n">
        <f aca="false">SUM(K224:K230)</f>
        <v>0</v>
      </c>
      <c r="L231" s="17" t="n">
        <f aca="false">SUM(L224:L230)</f>
        <v>0</v>
      </c>
      <c r="M231" s="17" t="n">
        <f aca="false">SUM(M224:M230)</f>
        <v>15</v>
      </c>
      <c r="N231" s="17" t="n">
        <f aca="false">SUM(N224:N230)</f>
        <v>0</v>
      </c>
      <c r="O231" s="17" t="n">
        <f aca="false">SUM(O224:O230)</f>
        <v>10.8</v>
      </c>
      <c r="P231" s="17" t="n">
        <f aca="false">SUM(P224:P230)</f>
        <v>6</v>
      </c>
      <c r="Q231" s="17" t="n">
        <f aca="false">SUM(Q224:Q230)</f>
        <v>4</v>
      </c>
      <c r="R231" s="17" t="n">
        <f aca="false">SUM(R224:R230)</f>
        <v>0</v>
      </c>
      <c r="S231" s="17" t="n">
        <f aca="false">SUM(S224:S230)</f>
        <v>18</v>
      </c>
      <c r="T231" s="17" t="n">
        <f aca="false">SUM(T224:T230)</f>
        <v>0</v>
      </c>
      <c r="U231" s="17" t="n">
        <f aca="false">SUM(U224:U230)</f>
        <v>0</v>
      </c>
      <c r="V231" s="17" t="n">
        <f aca="false">SUM(V224:V230)</f>
        <v>10</v>
      </c>
      <c r="W231" s="17" t="n">
        <f aca="false">SUM(W224:W230)</f>
        <v>0</v>
      </c>
      <c r="X231" s="17" t="n">
        <f aca="false">SUM(X224:X230)</f>
        <v>92</v>
      </c>
      <c r="Y231" s="17" t="n">
        <f aca="false">SUM(Y224:Y230)</f>
        <v>7</v>
      </c>
      <c r="Z231" s="17" t="n">
        <f aca="false">SUM(Z224:Z230)</f>
        <v>0</v>
      </c>
      <c r="AA231" s="17" t="n">
        <f aca="false">SUM(AA224:AA230)</f>
        <v>0</v>
      </c>
      <c r="AB231" s="17" t="n">
        <f aca="false">SUM(AB224:AB230)</f>
        <v>0</v>
      </c>
      <c r="AC231" s="22" t="n">
        <f aca="false">SUM(AC224:AC230)</f>
        <v>0</v>
      </c>
      <c r="AD231" s="17" t="n">
        <f aca="false">SUM(AD224:AD230)</f>
        <v>0</v>
      </c>
    </row>
    <row r="232" customFormat="false" ht="65.25" hidden="false" customHeight="true" outlineLevel="0" collapsed="false">
      <c r="A232" s="5" t="s">
        <v>53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29.75" hidden="false" customHeight="false" outlineLevel="0" collapsed="false">
      <c r="A233" s="29" t="n">
        <v>21.1</v>
      </c>
      <c r="B233" s="30" t="s">
        <v>54</v>
      </c>
      <c r="C233" s="24"/>
      <c r="D233" s="20"/>
      <c r="E233" s="24"/>
      <c r="F233" s="24"/>
      <c r="G233" s="24"/>
      <c r="H233" s="20"/>
      <c r="I233" s="20"/>
      <c r="J233" s="20"/>
      <c r="K233" s="20"/>
      <c r="L233" s="20"/>
      <c r="M233" s="20"/>
      <c r="N233" s="21"/>
      <c r="O233" s="17"/>
      <c r="P233" s="21"/>
      <c r="Q233" s="17"/>
      <c r="R233" s="21"/>
      <c r="S233" s="17" t="n">
        <v>155</v>
      </c>
      <c r="T233" s="21"/>
      <c r="U233" s="17"/>
      <c r="V233" s="17"/>
      <c r="W233" s="21"/>
      <c r="X233" s="17"/>
      <c r="Y233" s="17"/>
      <c r="Z233" s="21"/>
      <c r="AA233" s="17"/>
      <c r="AB233" s="17"/>
      <c r="AC233" s="22"/>
      <c r="AD233" s="24"/>
    </row>
    <row r="234" customFormat="false" ht="65.25" hidden="false" customHeight="false" outlineLevel="0" collapsed="false">
      <c r="A234" s="24" t="n">
        <v>17</v>
      </c>
      <c r="B234" s="26" t="s">
        <v>117</v>
      </c>
      <c r="C234" s="17"/>
      <c r="D234" s="20"/>
      <c r="E234" s="20" t="n">
        <v>33.7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7</v>
      </c>
      <c r="P234" s="20" t="n">
        <v>8</v>
      </c>
      <c r="Q234" s="20" t="n">
        <v>0.9</v>
      </c>
      <c r="R234" s="20" t="n">
        <v>2.9</v>
      </c>
      <c r="S234" s="20" t="n">
        <v>6</v>
      </c>
      <c r="T234" s="20"/>
      <c r="U234" s="20"/>
      <c r="V234" s="20"/>
      <c r="W234" s="20"/>
      <c r="X234" s="20"/>
      <c r="Y234" s="20"/>
      <c r="Z234" s="20"/>
      <c r="AA234" s="20"/>
      <c r="AB234" s="20"/>
      <c r="AC234" s="21"/>
      <c r="AD234" s="24"/>
    </row>
    <row r="235" customFormat="false" ht="65.25" hidden="false" customHeight="false" outlineLevel="0" collapsed="false">
      <c r="A235" s="17"/>
      <c r="B235" s="18" t="s">
        <v>44</v>
      </c>
      <c r="C235" s="17" t="n">
        <f aca="false">C233+C234</f>
        <v>0</v>
      </c>
      <c r="D235" s="17" t="n">
        <f aca="false">D233+D234</f>
        <v>0</v>
      </c>
      <c r="E235" s="17" t="n">
        <f aca="false">E233+E234</f>
        <v>33.7</v>
      </c>
      <c r="F235" s="17" t="n">
        <f aca="false">F233+F234</f>
        <v>0</v>
      </c>
      <c r="G235" s="17" t="n">
        <f aca="false">G233+G234</f>
        <v>0</v>
      </c>
      <c r="H235" s="17" t="n">
        <f aca="false">H233+H234</f>
        <v>0</v>
      </c>
      <c r="I235" s="17" t="n">
        <f aca="false">I233+I234</f>
        <v>0</v>
      </c>
      <c r="J235" s="17" t="n">
        <f aca="false">J233+J234</f>
        <v>0</v>
      </c>
      <c r="K235" s="17" t="n">
        <f aca="false">K233+K234</f>
        <v>0</v>
      </c>
      <c r="L235" s="17" t="n">
        <f aca="false">L233+L234</f>
        <v>0</v>
      </c>
      <c r="M235" s="17" t="n">
        <f aca="false">M233+M234</f>
        <v>0</v>
      </c>
      <c r="N235" s="17" t="n">
        <f aca="false">N233+N234</f>
        <v>0</v>
      </c>
      <c r="O235" s="17" t="n">
        <f aca="false">O233+O234</f>
        <v>17</v>
      </c>
      <c r="P235" s="17" t="n">
        <f aca="false">P233+P234</f>
        <v>8</v>
      </c>
      <c r="Q235" s="17" t="n">
        <f aca="false">Q233+Q234</f>
        <v>0.9</v>
      </c>
      <c r="R235" s="17" t="n">
        <f aca="false">R233+R234</f>
        <v>2.9</v>
      </c>
      <c r="S235" s="17" t="n">
        <f aca="false">S233+S234</f>
        <v>161</v>
      </c>
      <c r="T235" s="17" t="n">
        <f aca="false">T233+T234</f>
        <v>0</v>
      </c>
      <c r="U235" s="17" t="n">
        <f aca="false">U233+U234</f>
        <v>0</v>
      </c>
      <c r="V235" s="17" t="n">
        <f aca="false">V233+V234</f>
        <v>0</v>
      </c>
      <c r="W235" s="17" t="n">
        <f aca="false">W233+W234</f>
        <v>0</v>
      </c>
      <c r="X235" s="17" t="n">
        <f aca="false">X233+X234</f>
        <v>0</v>
      </c>
      <c r="Y235" s="17" t="n">
        <f aca="false">Y233+Y234</f>
        <v>0</v>
      </c>
      <c r="Z235" s="17" t="n">
        <f aca="false">Z233+Z234</f>
        <v>0</v>
      </c>
      <c r="AA235" s="17" t="n">
        <f aca="false">AA233+AA234</f>
        <v>0</v>
      </c>
      <c r="AB235" s="17" t="n">
        <f aca="false">AB233+AB234</f>
        <v>0</v>
      </c>
      <c r="AC235" s="22" t="n">
        <f aca="false">AC233+AC234</f>
        <v>0</v>
      </c>
      <c r="AD235" s="17" t="n">
        <f aca="false">AD233+AD234</f>
        <v>0</v>
      </c>
    </row>
    <row r="236" customFormat="false" ht="65.25" hidden="false" customHeight="true" outlineLevel="0" collapsed="false">
      <c r="A236" s="5" t="s">
        <v>5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74.75" hidden="false" customHeight="true" outlineLevel="0" collapsed="false">
      <c r="A237" s="24" t="n">
        <v>27</v>
      </c>
      <c r="B237" s="23" t="s">
        <v>118</v>
      </c>
      <c r="C237" s="17"/>
      <c r="D237" s="20"/>
      <c r="E237" s="20"/>
      <c r="F237" s="20"/>
      <c r="G237" s="20"/>
      <c r="H237" s="20"/>
      <c r="I237" s="20" t="n">
        <v>115</v>
      </c>
      <c r="J237" s="20" t="n">
        <v>101</v>
      </c>
      <c r="K237" s="20"/>
      <c r="L237" s="20"/>
      <c r="M237" s="20"/>
      <c r="N237" s="24"/>
      <c r="O237" s="21"/>
      <c r="P237" s="24" t="n">
        <v>3</v>
      </c>
      <c r="Q237" s="21" t="n">
        <v>3</v>
      </c>
      <c r="R237" s="24"/>
      <c r="S237" s="21"/>
      <c r="T237" s="27"/>
      <c r="U237" s="24"/>
      <c r="V237" s="24"/>
      <c r="W237" s="21"/>
      <c r="X237" s="24"/>
      <c r="Y237" s="21"/>
      <c r="Z237" s="24"/>
      <c r="AA237" s="24"/>
      <c r="AB237" s="21"/>
      <c r="AC237" s="27"/>
      <c r="AD237" s="24"/>
    </row>
    <row r="238" customFormat="false" ht="174.75" hidden="false" customHeight="true" outlineLevel="0" collapsed="false">
      <c r="A238" s="24" t="s">
        <v>42</v>
      </c>
      <c r="B238" s="23" t="s">
        <v>51</v>
      </c>
      <c r="C238" s="20" t="n">
        <v>15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4"/>
      <c r="V238" s="20"/>
      <c r="W238" s="21"/>
      <c r="X238" s="24"/>
      <c r="Y238" s="20"/>
      <c r="Z238" s="20"/>
      <c r="AA238" s="20"/>
      <c r="AB238" s="20"/>
      <c r="AC238" s="27"/>
      <c r="AD238" s="24"/>
    </row>
    <row r="239" customFormat="false" ht="174.75" hidden="false" customHeight="true" outlineLevel="0" collapsed="false">
      <c r="A239" s="24" t="n">
        <v>69</v>
      </c>
      <c r="B239" s="23" t="s">
        <v>59</v>
      </c>
      <c r="C239" s="17"/>
      <c r="D239" s="20"/>
      <c r="E239" s="20"/>
      <c r="F239" s="20"/>
      <c r="G239" s="20"/>
      <c r="H239" s="20"/>
      <c r="I239" s="20"/>
      <c r="J239" s="20"/>
      <c r="K239" s="20"/>
      <c r="L239" s="20" t="n">
        <v>85</v>
      </c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1"/>
      <c r="AD239" s="17"/>
    </row>
    <row r="240" customFormat="false" ht="65.25" hidden="false" customHeight="false" outlineLevel="0" collapsed="false">
      <c r="A240" s="25" t="n">
        <v>31</v>
      </c>
      <c r="B240" s="26" t="s">
        <v>38</v>
      </c>
      <c r="C240" s="17"/>
      <c r="D240" s="20"/>
      <c r="E240" s="20"/>
      <c r="F240" s="20"/>
      <c r="G240" s="20"/>
      <c r="H240" s="20"/>
      <c r="I240" s="20"/>
      <c r="J240" s="20"/>
      <c r="K240" s="20"/>
      <c r="L240" s="20" t="n">
        <v>4</v>
      </c>
      <c r="M240" s="20"/>
      <c r="N240" s="20"/>
      <c r="O240" s="17" t="n">
        <v>10</v>
      </c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17" t="n">
        <v>0.48</v>
      </c>
      <c r="AB240" s="20"/>
      <c r="AC240" s="21"/>
      <c r="AD240" s="24"/>
    </row>
    <row r="241" customFormat="false" ht="65.25" hidden="false" customHeight="false" outlineLevel="0" collapsed="false">
      <c r="A241" s="6"/>
      <c r="B241" s="23" t="s">
        <v>40</v>
      </c>
      <c r="C241" s="17" t="n">
        <f aca="false">SUM(C237:C240)</f>
        <v>15</v>
      </c>
      <c r="D241" s="17" t="n">
        <f aca="false">SUM(D237:D240)</f>
        <v>0</v>
      </c>
      <c r="E241" s="17" t="n">
        <f aca="false">SUM(E237:E240)</f>
        <v>0</v>
      </c>
      <c r="F241" s="17" t="n">
        <f aca="false">SUM(F237:F240)</f>
        <v>0</v>
      </c>
      <c r="G241" s="17" t="n">
        <f aca="false">SUM(G237:G240)</f>
        <v>0</v>
      </c>
      <c r="H241" s="17" t="n">
        <f aca="false">SUM(H237:H240)</f>
        <v>0</v>
      </c>
      <c r="I241" s="17" t="n">
        <f aca="false">SUM(I237:I240)</f>
        <v>115</v>
      </c>
      <c r="J241" s="17" t="n">
        <f aca="false">SUM(J237:J240)</f>
        <v>101</v>
      </c>
      <c r="K241" s="17" t="n">
        <f aca="false">SUM(K237:K240)</f>
        <v>0</v>
      </c>
      <c r="L241" s="17" t="n">
        <f aca="false">SUM(L237:L240)</f>
        <v>89</v>
      </c>
      <c r="M241" s="17" t="n">
        <f aca="false">SUM(M237:M240)</f>
        <v>0</v>
      </c>
      <c r="N241" s="17" t="n">
        <f aca="false">SUM(N237:N240)</f>
        <v>0</v>
      </c>
      <c r="O241" s="17" t="n">
        <f aca="false">SUM(O237:O240)</f>
        <v>10</v>
      </c>
      <c r="P241" s="17" t="n">
        <f aca="false">SUM(P237:P240)</f>
        <v>3</v>
      </c>
      <c r="Q241" s="17" t="n">
        <f aca="false">SUM(Q237:Q240)</f>
        <v>3</v>
      </c>
      <c r="R241" s="17" t="n">
        <f aca="false">SUM(R237:R240)</f>
        <v>0</v>
      </c>
      <c r="S241" s="17" t="n">
        <f aca="false">SUM(S237:S240)</f>
        <v>0</v>
      </c>
      <c r="T241" s="17" t="n">
        <f aca="false">SUM(T237:T240)</f>
        <v>0</v>
      </c>
      <c r="U241" s="17" t="n">
        <f aca="false">SUM(U237:U240)</f>
        <v>0</v>
      </c>
      <c r="V241" s="17" t="n">
        <f aca="false">SUM(V237:V240)</f>
        <v>0</v>
      </c>
      <c r="W241" s="17" t="n">
        <f aca="false">SUM(W237:W240)</f>
        <v>0</v>
      </c>
      <c r="X241" s="17" t="n">
        <f aca="false">SUM(X237:X240)</f>
        <v>0</v>
      </c>
      <c r="Y241" s="17" t="n">
        <f aca="false">SUM(Y237:Y240)</f>
        <v>0</v>
      </c>
      <c r="Z241" s="17" t="n">
        <f aca="false">SUM(Z237:Z240)</f>
        <v>0</v>
      </c>
      <c r="AA241" s="17" t="n">
        <f aca="false">SUM(AA237:AA240)</f>
        <v>0.48</v>
      </c>
      <c r="AB241" s="17" t="n">
        <f aca="false">SUM(AB237:AB240)</f>
        <v>0</v>
      </c>
      <c r="AC241" s="22" t="n">
        <f aca="false">SUM(AC237:AC240)</f>
        <v>0</v>
      </c>
      <c r="AD241" s="17" t="n">
        <f aca="false">SUM(AD237:AD240)</f>
        <v>0</v>
      </c>
    </row>
    <row r="242" customFormat="false" ht="194.25" hidden="false" customHeight="false" outlineLevel="0" collapsed="false">
      <c r="A242" s="11"/>
      <c r="B242" s="23" t="s">
        <v>60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22"/>
      <c r="AD242" s="17"/>
    </row>
    <row r="243" customFormat="false" ht="65.25" hidden="false" customHeight="false" outlineLevel="0" collapsed="false">
      <c r="A243" s="24"/>
      <c r="B243" s="31" t="s">
        <v>61</v>
      </c>
      <c r="C243" s="17" t="n">
        <f aca="false">C219+C222+C231+C235+C241</f>
        <v>55</v>
      </c>
      <c r="D243" s="17" t="n">
        <f aca="false">D219+D222+D231+D235+D241</f>
        <v>40</v>
      </c>
      <c r="E243" s="17" t="n">
        <f aca="false">E219+E222+E231+E235+E241</f>
        <v>33.7</v>
      </c>
      <c r="F243" s="17" t="n">
        <f aca="false">F219+F222+F231+F235+F241</f>
        <v>0</v>
      </c>
      <c r="G243" s="17" t="n">
        <f aca="false">G219+G222+G231+G235+G241</f>
        <v>23</v>
      </c>
      <c r="H243" s="17" t="n">
        <f aca="false">H219+H222+H231+H235+H241</f>
        <v>0</v>
      </c>
      <c r="I243" s="17" t="n">
        <f aca="false">I219+I222+I231+I235+I241</f>
        <v>239</v>
      </c>
      <c r="J243" s="17" t="n">
        <f aca="false">J219+J222+J231+J235+J241</f>
        <v>210.2</v>
      </c>
      <c r="K243" s="17" t="n">
        <f aca="false">K219+K222+K231+K235+K241</f>
        <v>100</v>
      </c>
      <c r="L243" s="17" t="n">
        <f aca="false">L219+L222+L231+L235+L241</f>
        <v>89</v>
      </c>
      <c r="M243" s="17" t="n">
        <f aca="false">M219+M222+M231+M235+M241</f>
        <v>15</v>
      </c>
      <c r="N243" s="17" t="n">
        <f aca="false">N219+N222+N231+N235+N241</f>
        <v>0</v>
      </c>
      <c r="O243" s="17" t="n">
        <f aca="false">O219+O222+O231+O235+O241</f>
        <v>49.8</v>
      </c>
      <c r="P243" s="17" t="n">
        <f aca="false">P219+P222+P231+P235+P241</f>
        <v>24</v>
      </c>
      <c r="Q243" s="17" t="n">
        <f aca="false">Q219+Q222+Q231+Q235+Q241</f>
        <v>7.9</v>
      </c>
      <c r="R243" s="17" t="n">
        <f aca="false">R219+R222+R231+R235+R241</f>
        <v>2.9</v>
      </c>
      <c r="S243" s="17" t="n">
        <f aca="false">S219+S222+S231+S235+S241</f>
        <v>382</v>
      </c>
      <c r="T243" s="17" t="n">
        <f aca="false">T219+T222+T231+T235+T241</f>
        <v>0</v>
      </c>
      <c r="U243" s="17" t="n">
        <f aca="false">U219+U222+U231+U235+U241</f>
        <v>0</v>
      </c>
      <c r="V243" s="17" t="n">
        <f aca="false">V219+V222+V231+V235+V241</f>
        <v>10</v>
      </c>
      <c r="W243" s="17" t="n">
        <f aca="false">W219+W222+W231+W235+W241</f>
        <v>0</v>
      </c>
      <c r="X243" s="17" t="n">
        <f aca="false">X219+X222+X231+X235+X241</f>
        <v>92</v>
      </c>
      <c r="Y243" s="17" t="n">
        <f aca="false">Y219+Y222+Y231+Y235+Y241</f>
        <v>7</v>
      </c>
      <c r="Z243" s="17" t="n">
        <f aca="false">Z219+Z222+Z231+Z235+Z241</f>
        <v>0</v>
      </c>
      <c r="AA243" s="17" t="n">
        <f aca="false">AA219+AA222+AA231+AA235+AA241</f>
        <v>0.48</v>
      </c>
      <c r="AB243" s="17" t="n">
        <f aca="false">AB219+AB222+AB231+AB235+AB241</f>
        <v>0</v>
      </c>
      <c r="AC243" s="22" t="n">
        <f aca="false">AC219+AC222+AC231+AC235+AC241</f>
        <v>1.1</v>
      </c>
      <c r="AD243" s="17" t="n">
        <f aca="false">AD219+AD222+AD231+AD235+AD241</f>
        <v>0</v>
      </c>
    </row>
    <row r="244" customFormat="false" ht="65.25" hidden="false" customHeight="true" outlineLevel="0" collapsed="false">
      <c r="A244" s="5" t="s">
        <v>1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65.25" hidden="false" customHeight="true" outlineLevel="0" collapsed="false">
      <c r="A245" s="5" t="s">
        <v>119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45.75" hidden="false" customHeight="true" outlineLevel="0" collapsed="false">
      <c r="A246" s="6" t="s">
        <v>3</v>
      </c>
      <c r="B246" s="5" t="s">
        <v>4</v>
      </c>
      <c r="C246" s="7" t="s">
        <v>5</v>
      </c>
      <c r="D246" s="7" t="s">
        <v>6</v>
      </c>
      <c r="E246" s="7" t="s">
        <v>7</v>
      </c>
      <c r="F246" s="7" t="s">
        <v>8</v>
      </c>
      <c r="G246" s="7" t="s">
        <v>9</v>
      </c>
      <c r="H246" s="7" t="s">
        <v>10</v>
      </c>
      <c r="I246" s="7" t="s">
        <v>11</v>
      </c>
      <c r="J246" s="7" t="s">
        <v>12</v>
      </c>
      <c r="K246" s="8"/>
      <c r="L246" s="7" t="s">
        <v>13</v>
      </c>
      <c r="M246" s="7" t="s">
        <v>14</v>
      </c>
      <c r="N246" s="7" t="s">
        <v>15</v>
      </c>
      <c r="O246" s="7" t="s">
        <v>16</v>
      </c>
      <c r="P246" s="7" t="s">
        <v>17</v>
      </c>
      <c r="Q246" s="7" t="s">
        <v>18</v>
      </c>
      <c r="R246" s="7" t="s">
        <v>19</v>
      </c>
      <c r="S246" s="7" t="s">
        <v>20</v>
      </c>
      <c r="T246" s="7" t="s">
        <v>21</v>
      </c>
      <c r="U246" s="8"/>
      <c r="V246" s="7" t="s">
        <v>22</v>
      </c>
      <c r="W246" s="7" t="s">
        <v>23</v>
      </c>
      <c r="X246" s="7" t="s">
        <v>24</v>
      </c>
      <c r="Y246" s="7" t="s">
        <v>25</v>
      </c>
      <c r="Z246" s="7" t="s">
        <v>26</v>
      </c>
      <c r="AA246" s="7" t="s">
        <v>27</v>
      </c>
      <c r="AB246" s="8"/>
      <c r="AC246" s="9" t="s">
        <v>28</v>
      </c>
      <c r="AD246" s="7" t="s">
        <v>29</v>
      </c>
    </row>
    <row r="247" customFormat="false" ht="409.6" hidden="false" customHeight="true" outlineLevel="0" collapsed="false">
      <c r="A247" s="6"/>
      <c r="B247" s="5"/>
      <c r="C247" s="7"/>
      <c r="D247" s="7"/>
      <c r="E247" s="7"/>
      <c r="F247" s="7"/>
      <c r="G247" s="7"/>
      <c r="H247" s="7"/>
      <c r="I247" s="7"/>
      <c r="J247" s="7"/>
      <c r="K247" s="10" t="s">
        <v>30</v>
      </c>
      <c r="L247" s="7"/>
      <c r="M247" s="7"/>
      <c r="N247" s="7"/>
      <c r="O247" s="7"/>
      <c r="P247" s="7"/>
      <c r="Q247" s="7"/>
      <c r="R247" s="7"/>
      <c r="S247" s="7"/>
      <c r="T247" s="7"/>
      <c r="U247" s="10" t="s">
        <v>31</v>
      </c>
      <c r="V247" s="7"/>
      <c r="W247" s="7"/>
      <c r="X247" s="7"/>
      <c r="Y247" s="7"/>
      <c r="Z247" s="7"/>
      <c r="AA247" s="7"/>
      <c r="AB247" s="10" t="s">
        <v>32</v>
      </c>
      <c r="AC247" s="9"/>
      <c r="AD247" s="7"/>
    </row>
    <row r="248" customFormat="false" ht="65.25" hidden="false" customHeight="false" outlineLevel="0" collapsed="false">
      <c r="A248" s="11" t="n">
        <v>1</v>
      </c>
      <c r="B248" s="12" t="n">
        <v>2</v>
      </c>
      <c r="C248" s="6" t="s">
        <v>33</v>
      </c>
      <c r="D248" s="13" t="n">
        <v>4</v>
      </c>
      <c r="E248" s="6" t="n">
        <v>5</v>
      </c>
      <c r="F248" s="6" t="n">
        <v>6</v>
      </c>
      <c r="G248" s="6" t="n">
        <v>7</v>
      </c>
      <c r="H248" s="6" t="n">
        <v>8</v>
      </c>
      <c r="I248" s="6" t="s">
        <v>34</v>
      </c>
      <c r="J248" s="13" t="n">
        <v>10</v>
      </c>
      <c r="K248" s="6" t="n">
        <v>11</v>
      </c>
      <c r="L248" s="6" t="n">
        <v>12</v>
      </c>
      <c r="M248" s="6" t="n">
        <v>13</v>
      </c>
      <c r="N248" s="6" t="n">
        <v>14</v>
      </c>
      <c r="O248" s="6" t="n">
        <v>15</v>
      </c>
      <c r="P248" s="14" t="n">
        <v>16</v>
      </c>
      <c r="Q248" s="6" t="n">
        <v>17</v>
      </c>
      <c r="R248" s="14" t="n">
        <v>18</v>
      </c>
      <c r="S248" s="6" t="n">
        <v>19</v>
      </c>
      <c r="T248" s="14" t="n">
        <v>20</v>
      </c>
      <c r="U248" s="14" t="n">
        <v>21</v>
      </c>
      <c r="V248" s="6" t="n">
        <v>22</v>
      </c>
      <c r="W248" s="6" t="n">
        <v>23</v>
      </c>
      <c r="X248" s="14" t="n">
        <v>24</v>
      </c>
      <c r="Y248" s="6" t="n">
        <v>25</v>
      </c>
      <c r="Z248" s="6" t="n">
        <v>26</v>
      </c>
      <c r="AA248" s="6" t="n">
        <v>27</v>
      </c>
      <c r="AB248" s="14" t="n">
        <v>28</v>
      </c>
      <c r="AC248" s="15" t="n">
        <v>29</v>
      </c>
      <c r="AD248" s="6" t="n">
        <v>31</v>
      </c>
    </row>
    <row r="249" customFormat="false" ht="65.25" hidden="false" customHeight="true" outlineLevel="0" collapsed="false">
      <c r="A249" s="5" t="s">
        <v>35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29.75" hidden="false" customHeight="false" outlineLevel="0" collapsed="false">
      <c r="A250" s="17" t="n">
        <v>32</v>
      </c>
      <c r="B250" s="18" t="s">
        <v>76</v>
      </c>
      <c r="C250" s="17"/>
      <c r="D250" s="19"/>
      <c r="E250" s="19"/>
      <c r="F250" s="19"/>
      <c r="G250" s="19" t="n">
        <v>15</v>
      </c>
      <c r="H250" s="20"/>
      <c r="I250" s="20"/>
      <c r="J250" s="20"/>
      <c r="K250" s="20"/>
      <c r="L250" s="20"/>
      <c r="M250" s="20"/>
      <c r="N250" s="20"/>
      <c r="O250" s="20" t="n">
        <v>4</v>
      </c>
      <c r="P250" s="20" t="n">
        <v>2</v>
      </c>
      <c r="Q250" s="20"/>
      <c r="R250" s="20"/>
      <c r="S250" s="20" t="n">
        <v>113</v>
      </c>
      <c r="T250" s="21"/>
      <c r="U250" s="17"/>
      <c r="V250" s="21"/>
      <c r="W250" s="17"/>
      <c r="X250" s="20"/>
      <c r="Y250" s="20"/>
      <c r="Z250" s="20"/>
      <c r="AA250" s="20"/>
      <c r="AB250" s="20"/>
      <c r="AC250" s="21"/>
      <c r="AD250" s="24"/>
    </row>
    <row r="251" customFormat="false" ht="129.75" hidden="false" customHeight="false" outlineLevel="0" collapsed="false">
      <c r="A251" s="24" t="n">
        <v>2</v>
      </c>
      <c r="B251" s="23" t="s">
        <v>77</v>
      </c>
      <c r="C251" s="17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4"/>
      <c r="O251" s="17" t="n">
        <v>8</v>
      </c>
      <c r="P251" s="24"/>
      <c r="Q251" s="21"/>
      <c r="R251" s="24"/>
      <c r="S251" s="17" t="n">
        <v>90</v>
      </c>
      <c r="T251" s="24"/>
      <c r="U251" s="21"/>
      <c r="V251" s="24"/>
      <c r="W251" s="21"/>
      <c r="X251" s="24"/>
      <c r="Y251" s="21"/>
      <c r="Z251" s="24"/>
      <c r="AA251" s="21"/>
      <c r="AB251" s="24" t="n">
        <v>2</v>
      </c>
      <c r="AC251" s="27"/>
      <c r="AD251" s="17"/>
    </row>
    <row r="252" customFormat="false" ht="129.75" hidden="false" customHeight="false" outlineLevel="0" collapsed="false">
      <c r="A252" s="24" t="n">
        <v>3</v>
      </c>
      <c r="B252" s="23" t="s">
        <v>78</v>
      </c>
      <c r="C252" s="20" t="n">
        <v>20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4"/>
      <c r="O252" s="21"/>
      <c r="P252" s="17" t="n">
        <v>5</v>
      </c>
      <c r="Q252" s="21"/>
      <c r="R252" s="24"/>
      <c r="S252" s="21"/>
      <c r="T252" s="27"/>
      <c r="U252" s="24"/>
      <c r="V252" s="17"/>
      <c r="W252" s="21"/>
      <c r="X252" s="24"/>
      <c r="Y252" s="21"/>
      <c r="Z252" s="24" t="n">
        <v>9</v>
      </c>
      <c r="AA252" s="21"/>
      <c r="AB252" s="24"/>
      <c r="AC252" s="21"/>
      <c r="AD252" s="24"/>
    </row>
    <row r="253" customFormat="false" ht="65.25" hidden="false" customHeight="false" outlineLevel="0" collapsed="false">
      <c r="A253" s="24"/>
      <c r="B253" s="23" t="s">
        <v>40</v>
      </c>
      <c r="C253" s="17" t="n">
        <f aca="false">SUM(C250:C252)</f>
        <v>20</v>
      </c>
      <c r="D253" s="17" t="n">
        <f aca="false">SUM(D250:D252)</f>
        <v>0</v>
      </c>
      <c r="E253" s="17" t="n">
        <f aca="false">SUM(E250:E252)</f>
        <v>0</v>
      </c>
      <c r="F253" s="17" t="n">
        <f aca="false">SUM(F250:F252)</f>
        <v>0</v>
      </c>
      <c r="G253" s="17" t="n">
        <f aca="false">SUM(G250:G252)</f>
        <v>15</v>
      </c>
      <c r="H253" s="17" t="n">
        <f aca="false">SUM(H250:H252)</f>
        <v>0</v>
      </c>
      <c r="I253" s="17" t="n">
        <f aca="false">SUM(I250:I252)</f>
        <v>0</v>
      </c>
      <c r="J253" s="17" t="n">
        <f aca="false">SUM(J250:J252)</f>
        <v>0</v>
      </c>
      <c r="K253" s="17" t="n">
        <f aca="false">SUM(K250:K252)</f>
        <v>0</v>
      </c>
      <c r="L253" s="17" t="n">
        <f aca="false">SUM(L250:L252)</f>
        <v>0</v>
      </c>
      <c r="M253" s="17" t="n">
        <f aca="false">SUM(M250:M252)</f>
        <v>0</v>
      </c>
      <c r="N253" s="17" t="n">
        <f aca="false">SUM(N250:N252)</f>
        <v>0</v>
      </c>
      <c r="O253" s="17" t="n">
        <f aca="false">SUM(O250:O252)</f>
        <v>12</v>
      </c>
      <c r="P253" s="17" t="n">
        <f aca="false">SUM(P250:P252)</f>
        <v>7</v>
      </c>
      <c r="Q253" s="17" t="n">
        <f aca="false">SUM(Q250:Q252)</f>
        <v>0</v>
      </c>
      <c r="R253" s="17" t="n">
        <f aca="false">SUM(R250:R252)</f>
        <v>0</v>
      </c>
      <c r="S253" s="17" t="n">
        <f aca="false">SUM(S250:S252)</f>
        <v>203</v>
      </c>
      <c r="T253" s="17" t="n">
        <f aca="false">SUM(T250:T252)</f>
        <v>0</v>
      </c>
      <c r="U253" s="17" t="n">
        <f aca="false">SUM(U250:U252)</f>
        <v>0</v>
      </c>
      <c r="V253" s="17" t="n">
        <f aca="false">SUM(V250:V252)</f>
        <v>0</v>
      </c>
      <c r="W253" s="17" t="n">
        <f aca="false">SUM(W250:W252)</f>
        <v>0</v>
      </c>
      <c r="X253" s="17" t="n">
        <f aca="false">SUM(X250:X252)</f>
        <v>0</v>
      </c>
      <c r="Y253" s="17" t="n">
        <f aca="false">SUM(Y250:Y252)</f>
        <v>0</v>
      </c>
      <c r="Z253" s="17" t="n">
        <f aca="false">SUM(Z250:Z252)</f>
        <v>9</v>
      </c>
      <c r="AA253" s="17" t="n">
        <f aca="false">SUM(AA250:AA252)</f>
        <v>0</v>
      </c>
      <c r="AB253" s="17" t="n">
        <f aca="false">SUM(AB250:AB252)</f>
        <v>2</v>
      </c>
      <c r="AC253" s="22" t="n">
        <f aca="false">SUM(AC250:AC252)</f>
        <v>0</v>
      </c>
      <c r="AD253" s="17" t="n">
        <f aca="false">SUM(AD250:AD252)</f>
        <v>0</v>
      </c>
    </row>
    <row r="254" customFormat="false" ht="65.25" hidden="false" customHeight="true" outlineLevel="0" collapsed="false">
      <c r="A254" s="6" t="s">
        <v>4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65.25" hidden="false" customHeight="false" outlineLevel="0" collapsed="false">
      <c r="A255" s="24" t="s">
        <v>42</v>
      </c>
      <c r="B255" s="18" t="s">
        <v>43</v>
      </c>
      <c r="C255" s="17"/>
      <c r="D255" s="20"/>
      <c r="E255" s="20"/>
      <c r="F255" s="20"/>
      <c r="G255" s="20"/>
      <c r="H255" s="20"/>
      <c r="I255" s="20"/>
      <c r="J255" s="20"/>
      <c r="K255" s="20" t="n">
        <v>100</v>
      </c>
      <c r="L255" s="20"/>
      <c r="M255" s="20"/>
      <c r="N255" s="21"/>
      <c r="O255" s="17"/>
      <c r="P255" s="21"/>
      <c r="Q255" s="17"/>
      <c r="R255" s="21"/>
      <c r="S255" s="17"/>
      <c r="T255" s="21"/>
      <c r="U255" s="17"/>
      <c r="V255" s="17"/>
      <c r="W255" s="21"/>
      <c r="X255" s="17"/>
      <c r="Y255" s="17"/>
      <c r="Z255" s="21"/>
      <c r="AA255" s="17"/>
      <c r="AB255" s="21"/>
      <c r="AC255" s="22"/>
      <c r="AD255" s="24"/>
    </row>
    <row r="256" customFormat="false" ht="65.25" hidden="false" customHeight="false" outlineLevel="0" collapsed="false">
      <c r="A256" s="24"/>
      <c r="B256" s="23" t="s">
        <v>44</v>
      </c>
      <c r="C256" s="20" t="n">
        <f aca="false">SUM(C255)</f>
        <v>0</v>
      </c>
      <c r="D256" s="20" t="n">
        <f aca="false">SUM(D255)</f>
        <v>0</v>
      </c>
      <c r="E256" s="20" t="n">
        <f aca="false">SUM(E255)</f>
        <v>0</v>
      </c>
      <c r="F256" s="20" t="n">
        <f aca="false">SUM(F255)</f>
        <v>0</v>
      </c>
      <c r="G256" s="20" t="n">
        <f aca="false">SUM(G255)</f>
        <v>0</v>
      </c>
      <c r="H256" s="20" t="n">
        <f aca="false">SUM(H255)</f>
        <v>0</v>
      </c>
      <c r="I256" s="20" t="n">
        <f aca="false">SUM(I255)</f>
        <v>0</v>
      </c>
      <c r="J256" s="20" t="n">
        <f aca="false">SUM(J255)</f>
        <v>0</v>
      </c>
      <c r="K256" s="20" t="n">
        <f aca="false">SUM(K255)</f>
        <v>100</v>
      </c>
      <c r="L256" s="20" t="n">
        <f aca="false">SUM(L255)</f>
        <v>0</v>
      </c>
      <c r="M256" s="20" t="n">
        <f aca="false">SUM(M255)</f>
        <v>0</v>
      </c>
      <c r="N256" s="20" t="n">
        <f aca="false">SUM(N255)</f>
        <v>0</v>
      </c>
      <c r="O256" s="20" t="n">
        <f aca="false">SUM(O255)</f>
        <v>0</v>
      </c>
      <c r="P256" s="20" t="n">
        <f aca="false">SUM(P255)</f>
        <v>0</v>
      </c>
      <c r="Q256" s="20" t="n">
        <f aca="false">SUM(Q255)</f>
        <v>0</v>
      </c>
      <c r="R256" s="20" t="n">
        <f aca="false">SUM(R255)</f>
        <v>0</v>
      </c>
      <c r="S256" s="20" t="n">
        <f aca="false">SUM(S255)</f>
        <v>0</v>
      </c>
      <c r="T256" s="20" t="n">
        <f aca="false">SUM(T255)</f>
        <v>0</v>
      </c>
      <c r="U256" s="20" t="n">
        <f aca="false">SUM(U255)</f>
        <v>0</v>
      </c>
      <c r="V256" s="20" t="n">
        <f aca="false">SUM(V255)</f>
        <v>0</v>
      </c>
      <c r="W256" s="20" t="n">
        <f aca="false">SUM(W255)</f>
        <v>0</v>
      </c>
      <c r="X256" s="20" t="n">
        <f aca="false">SUM(X255)</f>
        <v>0</v>
      </c>
      <c r="Y256" s="20" t="n">
        <f aca="false">SUM(Y255)</f>
        <v>0</v>
      </c>
      <c r="Z256" s="20" t="n">
        <f aca="false">SUM(Z255)</f>
        <v>0</v>
      </c>
      <c r="AA256" s="20" t="n">
        <f aca="false">SUM(AA255)</f>
        <v>0</v>
      </c>
      <c r="AB256" s="20" t="n">
        <f aca="false">SUM(AB255)</f>
        <v>0</v>
      </c>
      <c r="AC256" s="21" t="n">
        <f aca="false">SUM(AC255)</f>
        <v>0</v>
      </c>
      <c r="AD256" s="24" t="n">
        <f aca="false">SUM(AD255)</f>
        <v>0</v>
      </c>
    </row>
    <row r="257" customFormat="false" ht="65.25" hidden="false" customHeight="true" outlineLevel="0" collapsed="false">
      <c r="A257" s="5" t="s">
        <v>114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65.25" hidden="false" customHeight="false" outlineLevel="0" collapsed="false">
      <c r="A258" s="17" t="n">
        <v>51</v>
      </c>
      <c r="B258" s="23" t="s">
        <v>99</v>
      </c>
      <c r="C258" s="17"/>
      <c r="D258" s="20"/>
      <c r="E258" s="20"/>
      <c r="F258" s="20"/>
      <c r="G258" s="20"/>
      <c r="H258" s="20"/>
      <c r="I258" s="20"/>
      <c r="J258" s="20" t="n">
        <v>28.8</v>
      </c>
      <c r="K258" s="20"/>
      <c r="L258" s="20"/>
      <c r="M258" s="20"/>
      <c r="N258" s="21"/>
      <c r="O258" s="24"/>
      <c r="P258" s="21"/>
      <c r="Q258" s="24" t="n">
        <v>3</v>
      </c>
      <c r="R258" s="21"/>
      <c r="S258" s="24"/>
      <c r="T258" s="21"/>
      <c r="U258" s="17"/>
      <c r="V258" s="24"/>
      <c r="W258" s="21"/>
      <c r="X258" s="17"/>
      <c r="Y258" s="24"/>
      <c r="Z258" s="21"/>
      <c r="AA258" s="24"/>
      <c r="AB258" s="17"/>
      <c r="AC258" s="21"/>
      <c r="AD258" s="24"/>
    </row>
    <row r="259" customFormat="false" ht="129.75" hidden="false" customHeight="false" outlineLevel="0" collapsed="false">
      <c r="A259" s="24" t="n">
        <v>46</v>
      </c>
      <c r="B259" s="23" t="s">
        <v>47</v>
      </c>
      <c r="C259" s="17"/>
      <c r="D259" s="20"/>
      <c r="E259" s="20"/>
      <c r="F259" s="20"/>
      <c r="G259" s="20" t="n">
        <v>4</v>
      </c>
      <c r="H259" s="20"/>
      <c r="I259" s="20" t="n">
        <v>45</v>
      </c>
      <c r="J259" s="20" t="n">
        <v>17</v>
      </c>
      <c r="K259" s="20"/>
      <c r="L259" s="20"/>
      <c r="M259" s="20"/>
      <c r="N259" s="21"/>
      <c r="O259" s="24"/>
      <c r="P259" s="21" t="n">
        <v>2</v>
      </c>
      <c r="Q259" s="24"/>
      <c r="R259" s="21"/>
      <c r="S259" s="24"/>
      <c r="T259" s="21"/>
      <c r="U259" s="24"/>
      <c r="V259" s="24" t="n">
        <v>10</v>
      </c>
      <c r="W259" s="21"/>
      <c r="X259" s="24"/>
      <c r="Y259" s="17" t="n">
        <v>7</v>
      </c>
      <c r="Z259" s="21"/>
      <c r="AA259" s="24"/>
      <c r="AB259" s="24"/>
      <c r="AC259" s="21"/>
      <c r="AD259" s="24"/>
    </row>
    <row r="260" customFormat="false" ht="65.25" hidden="false" customHeight="false" outlineLevel="0" collapsed="false">
      <c r="A260" s="24" t="n">
        <v>81</v>
      </c>
      <c r="B260" s="23" t="s">
        <v>101</v>
      </c>
      <c r="C260" s="17"/>
      <c r="D260" s="20"/>
      <c r="E260" s="20" t="n">
        <v>1.5</v>
      </c>
      <c r="F260" s="20"/>
      <c r="G260" s="20"/>
      <c r="H260" s="20"/>
      <c r="I260" s="20"/>
      <c r="J260" s="20" t="n">
        <v>169.5</v>
      </c>
      <c r="K260" s="20"/>
      <c r="L260" s="20"/>
      <c r="M260" s="20"/>
      <c r="N260" s="20"/>
      <c r="O260" s="20" t="n">
        <v>3.5</v>
      </c>
      <c r="P260" s="20"/>
      <c r="Q260" s="20" t="n">
        <v>3.5</v>
      </c>
      <c r="R260" s="20"/>
      <c r="S260" s="20"/>
      <c r="T260" s="20"/>
      <c r="U260" s="20"/>
      <c r="V260" s="20" t="n">
        <v>89</v>
      </c>
      <c r="W260" s="20"/>
      <c r="X260" s="20"/>
      <c r="Y260" s="20"/>
      <c r="Z260" s="20"/>
      <c r="AA260" s="20"/>
      <c r="AB260" s="20"/>
      <c r="AC260" s="21"/>
      <c r="AD260" s="24"/>
    </row>
    <row r="261" customFormat="false" ht="194.25" hidden="false" customHeight="false" outlineLevel="0" collapsed="false">
      <c r="A261" s="24" t="n">
        <v>20</v>
      </c>
      <c r="B261" s="23" t="s">
        <v>70</v>
      </c>
      <c r="C261" s="17"/>
      <c r="D261" s="19"/>
      <c r="E261" s="19"/>
      <c r="F261" s="19" t="n">
        <v>6.8</v>
      </c>
      <c r="G261" s="19"/>
      <c r="H261" s="20"/>
      <c r="I261" s="20"/>
      <c r="J261" s="20"/>
      <c r="K261" s="20"/>
      <c r="L261" s="20"/>
      <c r="M261" s="20"/>
      <c r="N261" s="21"/>
      <c r="O261" s="17" t="n">
        <v>6</v>
      </c>
      <c r="P261" s="21"/>
      <c r="Q261" s="17"/>
      <c r="R261" s="21"/>
      <c r="S261" s="17"/>
      <c r="T261" s="21"/>
      <c r="U261" s="24"/>
      <c r="V261" s="17"/>
      <c r="W261" s="21"/>
      <c r="X261" s="24"/>
      <c r="Y261" s="17"/>
      <c r="Z261" s="17"/>
      <c r="AA261" s="21"/>
      <c r="AB261" s="24"/>
      <c r="AC261" s="22"/>
      <c r="AD261" s="24"/>
    </row>
    <row r="262" customFormat="false" ht="129.75" hidden="false" customHeight="false" outlineLevel="0" collapsed="false">
      <c r="A262" s="24" t="s">
        <v>42</v>
      </c>
      <c r="B262" s="23" t="s">
        <v>51</v>
      </c>
      <c r="C262" s="17" t="n">
        <v>20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1"/>
      <c r="U262" s="24"/>
      <c r="V262" s="20"/>
      <c r="W262" s="21"/>
      <c r="X262" s="24"/>
      <c r="Y262" s="20"/>
      <c r="Z262" s="20"/>
      <c r="AA262" s="20"/>
      <c r="AB262" s="20"/>
      <c r="AC262" s="21"/>
      <c r="AD262" s="24"/>
    </row>
    <row r="263" customFormat="false" ht="129.75" hidden="false" customHeight="false" outlineLevel="0" collapsed="false">
      <c r="A263" s="24" t="s">
        <v>42</v>
      </c>
      <c r="B263" s="23" t="s">
        <v>52</v>
      </c>
      <c r="C263" s="17"/>
      <c r="D263" s="20" t="n">
        <v>40</v>
      </c>
      <c r="E263" s="20"/>
      <c r="F263" s="20"/>
      <c r="G263" s="20"/>
      <c r="H263" s="20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28"/>
      <c r="AD263" s="17"/>
    </row>
    <row r="264" customFormat="false" ht="65.25" hidden="false" customHeight="false" outlineLevel="0" collapsed="false">
      <c r="A264" s="17"/>
      <c r="B264" s="18" t="s">
        <v>44</v>
      </c>
      <c r="C264" s="17" t="n">
        <f aca="false">SUM(C258:C263)</f>
        <v>20</v>
      </c>
      <c r="D264" s="17" t="n">
        <f aca="false">SUM(D258:D263)</f>
        <v>40</v>
      </c>
      <c r="E264" s="17" t="n">
        <f aca="false">SUM(E258:E263)</f>
        <v>1.5</v>
      </c>
      <c r="F264" s="17" t="n">
        <f aca="false">SUM(F258:F263)</f>
        <v>6.8</v>
      </c>
      <c r="G264" s="17" t="n">
        <f aca="false">SUM(G258:G263)</f>
        <v>4</v>
      </c>
      <c r="H264" s="17" t="n">
        <f aca="false">SUM(H258:H263)</f>
        <v>0</v>
      </c>
      <c r="I264" s="17" t="n">
        <f aca="false">SUM(I258:I263)</f>
        <v>45</v>
      </c>
      <c r="J264" s="17" t="n">
        <f aca="false">SUM(J258:J263)</f>
        <v>215.3</v>
      </c>
      <c r="K264" s="17" t="n">
        <f aca="false">SUM(K258:K263)</f>
        <v>0</v>
      </c>
      <c r="L264" s="17" t="n">
        <f aca="false">SUM(L258:L263)</f>
        <v>0</v>
      </c>
      <c r="M264" s="17" t="n">
        <f aca="false">SUM(M258:M263)</f>
        <v>0</v>
      </c>
      <c r="N264" s="17" t="n">
        <f aca="false">SUM(N258:N263)</f>
        <v>0</v>
      </c>
      <c r="O264" s="17" t="n">
        <f aca="false">SUM(O258:O263)</f>
        <v>9.5</v>
      </c>
      <c r="P264" s="17" t="n">
        <f aca="false">SUM(P258:P263)</f>
        <v>2</v>
      </c>
      <c r="Q264" s="17" t="n">
        <f aca="false">SUM(Q258:Q263)</f>
        <v>6.5</v>
      </c>
      <c r="R264" s="17" t="n">
        <f aca="false">SUM(R258:R263)</f>
        <v>0</v>
      </c>
      <c r="S264" s="17" t="n">
        <f aca="false">SUM(S258:S263)</f>
        <v>0</v>
      </c>
      <c r="T264" s="17" t="n">
        <f aca="false">SUM(T258:T263)</f>
        <v>0</v>
      </c>
      <c r="U264" s="17" t="n">
        <f aca="false">SUM(U258:U263)</f>
        <v>0</v>
      </c>
      <c r="V264" s="17" t="n">
        <f aca="false">SUM(V258:V263)</f>
        <v>99</v>
      </c>
      <c r="W264" s="17" t="n">
        <f aca="false">SUM(W258:W263)</f>
        <v>0</v>
      </c>
      <c r="X264" s="17" t="n">
        <f aca="false">SUM(X258:X263)</f>
        <v>0</v>
      </c>
      <c r="Y264" s="17" t="n">
        <f aca="false">SUM(Y258:Y263)</f>
        <v>7</v>
      </c>
      <c r="Z264" s="17" t="n">
        <f aca="false">SUM(Z258:Z263)</f>
        <v>0</v>
      </c>
      <c r="AA264" s="17" t="n">
        <f aca="false">SUM(AA258:AA263)</f>
        <v>0</v>
      </c>
      <c r="AB264" s="17" t="n">
        <f aca="false">SUM(AB258:AB263)</f>
        <v>0</v>
      </c>
      <c r="AC264" s="22" t="n">
        <f aca="false">SUM(AC258:AC263)</f>
        <v>0</v>
      </c>
      <c r="AD264" s="17" t="n">
        <f aca="false">SUM(AD258:AD263)</f>
        <v>0</v>
      </c>
    </row>
    <row r="265" customFormat="false" ht="65.25" hidden="false" customHeight="true" outlineLevel="0" collapsed="false">
      <c r="A265" s="5" t="s">
        <v>5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9.75" hidden="false" customHeight="false" outlineLevel="0" collapsed="false">
      <c r="A266" s="29" t="n">
        <v>21.1</v>
      </c>
      <c r="B266" s="30" t="s">
        <v>54</v>
      </c>
      <c r="C266" s="24"/>
      <c r="D266" s="20"/>
      <c r="E266" s="24"/>
      <c r="F266" s="24"/>
      <c r="G266" s="24"/>
      <c r="H266" s="20"/>
      <c r="I266" s="20"/>
      <c r="J266" s="20"/>
      <c r="K266" s="20"/>
      <c r="L266" s="20"/>
      <c r="M266" s="20"/>
      <c r="N266" s="21"/>
      <c r="O266" s="17"/>
      <c r="P266" s="21"/>
      <c r="Q266" s="17"/>
      <c r="R266" s="21"/>
      <c r="S266" s="17" t="n">
        <v>155</v>
      </c>
      <c r="T266" s="21"/>
      <c r="U266" s="17"/>
      <c r="V266" s="17"/>
      <c r="W266" s="21"/>
      <c r="X266" s="17"/>
      <c r="Y266" s="17"/>
      <c r="Z266" s="21"/>
      <c r="AA266" s="17"/>
      <c r="AB266" s="17"/>
      <c r="AC266" s="22"/>
      <c r="AD266" s="24"/>
    </row>
    <row r="267" customFormat="false" ht="65.25" hidden="false" customHeight="false" outlineLevel="0" collapsed="false">
      <c r="A267" s="24" t="n">
        <v>36</v>
      </c>
      <c r="B267" s="23" t="s">
        <v>71</v>
      </c>
      <c r="C267" s="17"/>
      <c r="D267" s="20"/>
      <c r="E267" s="20" t="n">
        <v>37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9</v>
      </c>
      <c r="P267" s="20" t="n">
        <v>2.5</v>
      </c>
      <c r="Q267" s="20" t="n">
        <v>0.9</v>
      </c>
      <c r="R267" s="20" t="n">
        <v>9</v>
      </c>
      <c r="S267" s="20"/>
      <c r="T267" s="20"/>
      <c r="U267" s="20"/>
      <c r="V267" s="20"/>
      <c r="W267" s="20"/>
      <c r="X267" s="20"/>
      <c r="Y267" s="20" t="n">
        <v>23</v>
      </c>
      <c r="Z267" s="20"/>
      <c r="AA267" s="20"/>
      <c r="AB267" s="20"/>
      <c r="AC267" s="21"/>
      <c r="AD267" s="6"/>
    </row>
    <row r="268" customFormat="false" ht="65.25" hidden="false" customHeight="false" outlineLevel="0" collapsed="false">
      <c r="A268" s="17"/>
      <c r="B268" s="18" t="s">
        <v>44</v>
      </c>
      <c r="C268" s="17" t="n">
        <f aca="false">C266+C267</f>
        <v>0</v>
      </c>
      <c r="D268" s="17" t="n">
        <f aca="false">D266+D267</f>
        <v>0</v>
      </c>
      <c r="E268" s="17" t="n">
        <f aca="false">E266+E267</f>
        <v>37</v>
      </c>
      <c r="F268" s="17" t="n">
        <f aca="false">F266+F267</f>
        <v>0</v>
      </c>
      <c r="G268" s="17" t="n">
        <f aca="false">G266+G267</f>
        <v>0</v>
      </c>
      <c r="H268" s="17" t="n">
        <f aca="false">H266+H267</f>
        <v>0</v>
      </c>
      <c r="I268" s="17" t="n">
        <f aca="false">I266+I267</f>
        <v>0</v>
      </c>
      <c r="J268" s="17" t="n">
        <f aca="false">J266+J267</f>
        <v>0</v>
      </c>
      <c r="K268" s="17" t="n">
        <f aca="false">K266+K267</f>
        <v>0</v>
      </c>
      <c r="L268" s="17" t="n">
        <f aca="false">L266+L267</f>
        <v>0</v>
      </c>
      <c r="M268" s="17" t="n">
        <f aca="false">M266+M267</f>
        <v>0</v>
      </c>
      <c r="N268" s="17" t="n">
        <f aca="false">N266+N267</f>
        <v>0</v>
      </c>
      <c r="O268" s="17" t="n">
        <f aca="false">O266+O267</f>
        <v>9</v>
      </c>
      <c r="P268" s="17" t="n">
        <f aca="false">P266+P267</f>
        <v>2.5</v>
      </c>
      <c r="Q268" s="17" t="n">
        <f aca="false">Q266+Q267</f>
        <v>0.9</v>
      </c>
      <c r="R268" s="17" t="n">
        <f aca="false">R266+R267</f>
        <v>9</v>
      </c>
      <c r="S268" s="17" t="n">
        <f aca="false">S266+S267</f>
        <v>155</v>
      </c>
      <c r="T268" s="17" t="n">
        <f aca="false">T266+T267</f>
        <v>0</v>
      </c>
      <c r="U268" s="17" t="n">
        <f aca="false">U266+U267</f>
        <v>0</v>
      </c>
      <c r="V268" s="17" t="n">
        <f aca="false">V266+V267</f>
        <v>0</v>
      </c>
      <c r="W268" s="17" t="n">
        <f aca="false">W266+W267</f>
        <v>0</v>
      </c>
      <c r="X268" s="17" t="n">
        <f aca="false">X266+X267</f>
        <v>0</v>
      </c>
      <c r="Y268" s="17" t="n">
        <f aca="false">Y266+Y267</f>
        <v>23</v>
      </c>
      <c r="Z268" s="17" t="n">
        <f aca="false">Z266+Z267</f>
        <v>0</v>
      </c>
      <c r="AA268" s="17" t="n">
        <f aca="false">AA266+AA267</f>
        <v>0</v>
      </c>
      <c r="AB268" s="17" t="n">
        <f aca="false">AB266+AB267</f>
        <v>0</v>
      </c>
      <c r="AC268" s="22" t="n">
        <f aca="false">AC266+AC267</f>
        <v>0</v>
      </c>
      <c r="AD268" s="17" t="n">
        <f aca="false">AD266+AD267</f>
        <v>0</v>
      </c>
    </row>
    <row r="269" customFormat="false" ht="65.25" hidden="false" customHeight="true" outlineLevel="0" collapsed="false">
      <c r="A269" s="5" t="s">
        <v>56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65.25" hidden="false" customHeight="false" outlineLevel="0" collapsed="false">
      <c r="A270" s="24" t="n">
        <v>1</v>
      </c>
      <c r="B270" s="18" t="s">
        <v>120</v>
      </c>
      <c r="C270" s="17"/>
      <c r="D270" s="20"/>
      <c r="E270" s="20"/>
      <c r="F270" s="20"/>
      <c r="G270" s="20" t="n">
        <v>9</v>
      </c>
      <c r="H270" s="20"/>
      <c r="I270" s="20"/>
      <c r="J270" s="20"/>
      <c r="K270" s="20"/>
      <c r="L270" s="20"/>
      <c r="M270" s="20"/>
      <c r="N270" s="24"/>
      <c r="O270" s="21" t="n">
        <v>4</v>
      </c>
      <c r="P270" s="24" t="n">
        <v>1.6</v>
      </c>
      <c r="Q270" s="21"/>
      <c r="R270" s="24"/>
      <c r="S270" s="21" t="n">
        <v>135</v>
      </c>
      <c r="T270" s="24"/>
      <c r="U270" s="21"/>
      <c r="V270" s="17"/>
      <c r="W270" s="21"/>
      <c r="X270" s="24"/>
      <c r="Y270" s="21"/>
      <c r="Z270" s="24"/>
      <c r="AA270" s="21"/>
      <c r="AB270" s="17"/>
      <c r="AC270" s="27"/>
      <c r="AD270" s="24"/>
    </row>
    <row r="271" customFormat="false" ht="129.75" hidden="false" customHeight="false" outlineLevel="0" collapsed="false">
      <c r="A271" s="24" t="s">
        <v>42</v>
      </c>
      <c r="B271" s="23" t="s">
        <v>51</v>
      </c>
      <c r="C271" s="20" t="n">
        <v>15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1"/>
      <c r="U271" s="24"/>
      <c r="V271" s="20"/>
      <c r="W271" s="21"/>
      <c r="X271" s="24"/>
      <c r="Y271" s="20"/>
      <c r="Z271" s="20"/>
      <c r="AA271" s="20"/>
      <c r="AB271" s="20"/>
      <c r="AC271" s="27"/>
      <c r="AD271" s="24"/>
    </row>
    <row r="272" customFormat="false" ht="65.25" hidden="false" customHeight="false" outlineLevel="0" collapsed="false">
      <c r="A272" s="24" t="n">
        <v>76</v>
      </c>
      <c r="B272" s="26" t="s">
        <v>58</v>
      </c>
      <c r="C272" s="17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4"/>
      <c r="O272" s="17" t="n">
        <v>8</v>
      </c>
      <c r="P272" s="24"/>
      <c r="Q272" s="21"/>
      <c r="R272" s="24"/>
      <c r="S272" s="17" t="n">
        <v>72</v>
      </c>
      <c r="T272" s="24"/>
      <c r="U272" s="21"/>
      <c r="V272" s="24"/>
      <c r="W272" s="21"/>
      <c r="X272" s="24"/>
      <c r="Y272" s="21"/>
      <c r="Z272" s="24"/>
      <c r="AA272" s="17" t="n">
        <v>0.48</v>
      </c>
      <c r="AB272" s="24"/>
      <c r="AC272" s="27"/>
      <c r="AD272" s="17"/>
    </row>
    <row r="273" customFormat="false" ht="129.75" hidden="false" customHeight="false" outlineLevel="0" collapsed="false">
      <c r="A273" s="24" t="n">
        <v>69</v>
      </c>
      <c r="B273" s="23" t="s">
        <v>59</v>
      </c>
      <c r="C273" s="17"/>
      <c r="D273" s="20"/>
      <c r="E273" s="20"/>
      <c r="F273" s="20"/>
      <c r="G273" s="20"/>
      <c r="H273" s="20"/>
      <c r="I273" s="20"/>
      <c r="J273" s="20"/>
      <c r="K273" s="20"/>
      <c r="L273" s="20" t="n">
        <v>85</v>
      </c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1"/>
      <c r="AD273" s="17"/>
    </row>
    <row r="274" customFormat="false" ht="65.25" hidden="false" customHeight="false" outlineLevel="0" collapsed="false">
      <c r="A274" s="6"/>
      <c r="B274" s="23" t="s">
        <v>40</v>
      </c>
      <c r="C274" s="17" t="n">
        <f aca="false">C270+C271+C272+C273</f>
        <v>15</v>
      </c>
      <c r="D274" s="17" t="n">
        <f aca="false">D270+D271+D272+D273</f>
        <v>0</v>
      </c>
      <c r="E274" s="17" t="n">
        <f aca="false">E270+E271+E272+E273</f>
        <v>0</v>
      </c>
      <c r="F274" s="17" t="n">
        <f aca="false">F270+F271+F272+F273</f>
        <v>0</v>
      </c>
      <c r="G274" s="17" t="n">
        <f aca="false">G270+G271+G272+G273</f>
        <v>9</v>
      </c>
      <c r="H274" s="17" t="n">
        <f aca="false">H270+H271+H272+H273</f>
        <v>0</v>
      </c>
      <c r="I274" s="17" t="n">
        <f aca="false">I270+I271+I272+I273</f>
        <v>0</v>
      </c>
      <c r="J274" s="17" t="n">
        <f aca="false">J270+J271+J272+J273</f>
        <v>0</v>
      </c>
      <c r="K274" s="17" t="n">
        <f aca="false">K270+K271+K272+K273</f>
        <v>0</v>
      </c>
      <c r="L274" s="17" t="n">
        <f aca="false">L270+L271+L272+L273</f>
        <v>85</v>
      </c>
      <c r="M274" s="17" t="n">
        <f aca="false">M270+M271+M272+M273</f>
        <v>0</v>
      </c>
      <c r="N274" s="17" t="n">
        <f aca="false">N270+N271+N272+N273</f>
        <v>0</v>
      </c>
      <c r="O274" s="17" t="n">
        <f aca="false">O270+O271+O272+O273</f>
        <v>12</v>
      </c>
      <c r="P274" s="17" t="n">
        <f aca="false">P270+P271+P272+P273</f>
        <v>1.6</v>
      </c>
      <c r="Q274" s="17" t="n">
        <f aca="false">Q270+Q271+Q272+Q273</f>
        <v>0</v>
      </c>
      <c r="R274" s="17" t="n">
        <f aca="false">R270+R271+R272+R273</f>
        <v>0</v>
      </c>
      <c r="S274" s="17" t="n">
        <f aca="false">S270+S271+S272+S273</f>
        <v>207</v>
      </c>
      <c r="T274" s="17" t="n">
        <f aca="false">T270+T271+T272+T273</f>
        <v>0</v>
      </c>
      <c r="U274" s="17" t="n">
        <f aca="false">U270+U271+U272+U273</f>
        <v>0</v>
      </c>
      <c r="V274" s="17" t="n">
        <f aca="false">V270+V271+V272+V273</f>
        <v>0</v>
      </c>
      <c r="W274" s="17" t="n">
        <f aca="false">W270+W271+W272+W273</f>
        <v>0</v>
      </c>
      <c r="X274" s="17" t="n">
        <f aca="false">X270+X271+X272+X273</f>
        <v>0</v>
      </c>
      <c r="Y274" s="17" t="n">
        <f aca="false">Y270+Y271+Y272+Y273</f>
        <v>0</v>
      </c>
      <c r="Z274" s="17" t="n">
        <f aca="false">Z270+Z271+Z272+Z273</f>
        <v>0</v>
      </c>
      <c r="AA274" s="17" t="n">
        <f aca="false">AA270+AA271+AA272+AA273</f>
        <v>0.48</v>
      </c>
      <c r="AB274" s="17" t="n">
        <f aca="false">AB270+AB271+AB272+AB273</f>
        <v>0</v>
      </c>
      <c r="AC274" s="17" t="n">
        <f aca="false">AC270+AC271+AC272+AC273</f>
        <v>0</v>
      </c>
      <c r="AD274" s="17" t="n">
        <f aca="false">AD270+AD271+AD272+AD273</f>
        <v>0</v>
      </c>
    </row>
    <row r="275" customFormat="false" ht="194.25" hidden="false" customHeight="false" outlineLevel="0" collapsed="false">
      <c r="A275" s="11"/>
      <c r="B275" s="23" t="s">
        <v>60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22"/>
      <c r="AD275" s="17"/>
    </row>
    <row r="276" customFormat="false" ht="65.25" hidden="false" customHeight="false" outlineLevel="0" collapsed="false">
      <c r="A276" s="24"/>
      <c r="B276" s="31" t="s">
        <v>61</v>
      </c>
      <c r="C276" s="17" t="n">
        <f aca="false">C253+C256+C264+C268+C274</f>
        <v>55</v>
      </c>
      <c r="D276" s="17" t="n">
        <f aca="false">D253+D256+D264+D268+D274</f>
        <v>40</v>
      </c>
      <c r="E276" s="17" t="n">
        <f aca="false">E253+E256+E264+E268+E274</f>
        <v>38.5</v>
      </c>
      <c r="F276" s="17" t="n">
        <f aca="false">F253+F256+F264+F268+F274</f>
        <v>6.8</v>
      </c>
      <c r="G276" s="17" t="n">
        <f aca="false">G253+G256+G264+G268+G274</f>
        <v>28</v>
      </c>
      <c r="H276" s="17" t="n">
        <f aca="false">H253+H256+H264+H268+H274</f>
        <v>0</v>
      </c>
      <c r="I276" s="17" t="n">
        <f aca="false">I253+I256+I264+I268+I274</f>
        <v>45</v>
      </c>
      <c r="J276" s="17" t="n">
        <f aca="false">J253+J256+J264+J268+J274</f>
        <v>215.3</v>
      </c>
      <c r="K276" s="17" t="n">
        <f aca="false">K253+K256+K264+K268+K274</f>
        <v>100</v>
      </c>
      <c r="L276" s="17" t="n">
        <f aca="false">L253+L256+L264+L268+L274</f>
        <v>85</v>
      </c>
      <c r="M276" s="17" t="n">
        <f aca="false">M253+M256+M264+M268+M274</f>
        <v>0</v>
      </c>
      <c r="N276" s="17" t="n">
        <f aca="false">N253+N256+N264+N268+N274</f>
        <v>0</v>
      </c>
      <c r="O276" s="17" t="n">
        <f aca="false">O253+O256+O264+O268+O274</f>
        <v>42.5</v>
      </c>
      <c r="P276" s="17" t="n">
        <f aca="false">P253+P256+P264+P268+P274</f>
        <v>13.1</v>
      </c>
      <c r="Q276" s="17" t="n">
        <f aca="false">Q253+Q256+Q264+Q268+Q274</f>
        <v>7.4</v>
      </c>
      <c r="R276" s="17" t="n">
        <f aca="false">R253+R256+R264+R268+R274</f>
        <v>9</v>
      </c>
      <c r="S276" s="17" t="n">
        <f aca="false">S253+S256+S264+S268+S274</f>
        <v>565</v>
      </c>
      <c r="T276" s="17" t="n">
        <f aca="false">T253+T256+T264+T268+T274</f>
        <v>0</v>
      </c>
      <c r="U276" s="17" t="n">
        <f aca="false">U253+U256+U264+U268+U274</f>
        <v>0</v>
      </c>
      <c r="V276" s="17" t="n">
        <f aca="false">V253+V256+V264+V268+V274</f>
        <v>99</v>
      </c>
      <c r="W276" s="17" t="n">
        <f aca="false">W253+W256+W264+W268+W274</f>
        <v>0</v>
      </c>
      <c r="X276" s="17" t="n">
        <f aca="false">X253+X256+X264+X268+X274</f>
        <v>0</v>
      </c>
      <c r="Y276" s="17" t="n">
        <f aca="false">Y253+Y256+Y264+Y268+Y274</f>
        <v>30</v>
      </c>
      <c r="Z276" s="17" t="n">
        <f aca="false">Z253+Z256+Z264+Z268+Z274</f>
        <v>9</v>
      </c>
      <c r="AA276" s="17" t="n">
        <f aca="false">AA253+AA256+AA264+AA268+AA274</f>
        <v>0.48</v>
      </c>
      <c r="AB276" s="17" t="n">
        <f aca="false">AB253+AB256+AB264+AB268+AB274</f>
        <v>2</v>
      </c>
      <c r="AC276" s="22" t="n">
        <f aca="false">AC253+AC256+AC264+AC268+AC274</f>
        <v>0</v>
      </c>
      <c r="AD276" s="17" t="n">
        <f aca="false">AD253+AD256+AD264+AD268+AD274</f>
        <v>0</v>
      </c>
    </row>
    <row r="277" customFormat="false" ht="65.25" hidden="false" customHeight="true" outlineLevel="0" collapsed="false">
      <c r="A277" s="5" t="s">
        <v>1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65.25" hidden="false" customHeight="true" outlineLevel="0" collapsed="false">
      <c r="A278" s="5" t="s">
        <v>12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45.75" hidden="false" customHeight="true" outlineLevel="0" collapsed="false">
      <c r="A279" s="6" t="s">
        <v>3</v>
      </c>
      <c r="B279" s="5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8"/>
      <c r="L279" s="7" t="s">
        <v>13</v>
      </c>
      <c r="M279" s="7" t="s">
        <v>14</v>
      </c>
      <c r="N279" s="7" t="s">
        <v>15</v>
      </c>
      <c r="O279" s="7" t="s">
        <v>16</v>
      </c>
      <c r="P279" s="7" t="s">
        <v>17</v>
      </c>
      <c r="Q279" s="7" t="s">
        <v>18</v>
      </c>
      <c r="R279" s="7" t="s">
        <v>19</v>
      </c>
      <c r="S279" s="7" t="s">
        <v>20</v>
      </c>
      <c r="T279" s="7" t="s">
        <v>21</v>
      </c>
      <c r="U279" s="8"/>
      <c r="V279" s="7" t="s">
        <v>22</v>
      </c>
      <c r="W279" s="7" t="s">
        <v>23</v>
      </c>
      <c r="X279" s="7" t="s">
        <v>24</v>
      </c>
      <c r="Y279" s="7" t="s">
        <v>25</v>
      </c>
      <c r="Z279" s="7" t="s">
        <v>26</v>
      </c>
      <c r="AA279" s="7" t="s">
        <v>27</v>
      </c>
      <c r="AB279" s="8"/>
      <c r="AC279" s="9" t="s">
        <v>28</v>
      </c>
      <c r="AD279" s="7" t="s">
        <v>29</v>
      </c>
    </row>
    <row r="280" customFormat="false" ht="409.6" hidden="false" customHeight="true" outlineLevel="0" collapsed="false">
      <c r="A280" s="6"/>
      <c r="B280" s="5"/>
      <c r="C280" s="7"/>
      <c r="D280" s="7"/>
      <c r="E280" s="7"/>
      <c r="F280" s="7"/>
      <c r="G280" s="7"/>
      <c r="H280" s="7"/>
      <c r="I280" s="7"/>
      <c r="J280" s="7"/>
      <c r="K280" s="10" t="s">
        <v>30</v>
      </c>
      <c r="L280" s="7"/>
      <c r="M280" s="7"/>
      <c r="N280" s="7"/>
      <c r="O280" s="7"/>
      <c r="P280" s="7"/>
      <c r="Q280" s="7"/>
      <c r="R280" s="7"/>
      <c r="S280" s="7"/>
      <c r="T280" s="7"/>
      <c r="U280" s="10" t="s">
        <v>31</v>
      </c>
      <c r="V280" s="7"/>
      <c r="W280" s="7"/>
      <c r="X280" s="7"/>
      <c r="Y280" s="7"/>
      <c r="Z280" s="7"/>
      <c r="AA280" s="7"/>
      <c r="AB280" s="10" t="s">
        <v>32</v>
      </c>
      <c r="AC280" s="9"/>
      <c r="AD280" s="7"/>
    </row>
    <row r="281" customFormat="false" ht="65.25" hidden="false" customHeight="false" outlineLevel="0" collapsed="false">
      <c r="A281" s="11" t="n">
        <v>1</v>
      </c>
      <c r="B281" s="12" t="n">
        <v>2</v>
      </c>
      <c r="C281" s="6" t="s">
        <v>33</v>
      </c>
      <c r="D281" s="13" t="n">
        <v>4</v>
      </c>
      <c r="E281" s="6" t="n">
        <v>5</v>
      </c>
      <c r="F281" s="6" t="n">
        <v>6</v>
      </c>
      <c r="G281" s="6" t="n">
        <v>7</v>
      </c>
      <c r="H281" s="6" t="n">
        <v>8</v>
      </c>
      <c r="I281" s="6" t="s">
        <v>34</v>
      </c>
      <c r="J281" s="13" t="n">
        <v>10</v>
      </c>
      <c r="K281" s="6" t="n">
        <v>11</v>
      </c>
      <c r="L281" s="6" t="n">
        <v>13</v>
      </c>
      <c r="M281" s="6" t="n">
        <v>14</v>
      </c>
      <c r="N281" s="6" t="n">
        <v>15</v>
      </c>
      <c r="O281" s="6" t="n">
        <v>16</v>
      </c>
      <c r="P281" s="14" t="n">
        <v>17</v>
      </c>
      <c r="Q281" s="6" t="n">
        <v>18</v>
      </c>
      <c r="R281" s="14" t="n">
        <v>19</v>
      </c>
      <c r="S281" s="6" t="n">
        <v>20</v>
      </c>
      <c r="T281" s="14" t="n">
        <v>21</v>
      </c>
      <c r="U281" s="14" t="n">
        <v>22</v>
      </c>
      <c r="V281" s="6" t="n">
        <v>23</v>
      </c>
      <c r="W281" s="6" t="n">
        <v>24</v>
      </c>
      <c r="X281" s="14" t="n">
        <v>25</v>
      </c>
      <c r="Y281" s="6" t="n">
        <v>26</v>
      </c>
      <c r="Z281" s="6" t="n">
        <v>27</v>
      </c>
      <c r="AA281" s="6" t="n">
        <v>28</v>
      </c>
      <c r="AB281" s="14" t="n">
        <v>29</v>
      </c>
      <c r="AC281" s="15" t="n">
        <v>30</v>
      </c>
      <c r="AD281" s="6" t="n">
        <v>32</v>
      </c>
    </row>
    <row r="282" customFormat="false" ht="65.25" hidden="false" customHeight="true" outlineLevel="0" collapsed="false">
      <c r="A282" s="5" t="s">
        <v>35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s="16" customFormat="true" ht="129.75" hidden="false" customHeight="false" outlineLevel="0" collapsed="false">
      <c r="A283" s="17" t="n">
        <v>50</v>
      </c>
      <c r="B283" s="18" t="s">
        <v>122</v>
      </c>
      <c r="C283" s="17"/>
      <c r="D283" s="19"/>
      <c r="E283" s="19"/>
      <c r="F283" s="19"/>
      <c r="G283" s="19" t="n">
        <v>19</v>
      </c>
      <c r="H283" s="20"/>
      <c r="I283" s="20"/>
      <c r="J283" s="20"/>
      <c r="K283" s="20"/>
      <c r="L283" s="20"/>
      <c r="M283" s="20"/>
      <c r="N283" s="21"/>
      <c r="O283" s="17" t="n">
        <v>4</v>
      </c>
      <c r="P283" s="21" t="n">
        <v>2</v>
      </c>
      <c r="Q283" s="17"/>
      <c r="R283" s="21"/>
      <c r="S283" s="17" t="n">
        <v>113</v>
      </c>
      <c r="T283" s="21"/>
      <c r="U283" s="17"/>
      <c r="V283" s="17"/>
      <c r="W283" s="17"/>
      <c r="X283" s="21"/>
      <c r="Y283" s="17"/>
      <c r="Z283" s="17"/>
      <c r="AA283" s="17"/>
      <c r="AB283" s="21"/>
      <c r="AC283" s="22"/>
      <c r="AD283" s="17"/>
    </row>
    <row r="284" s="16" customFormat="true" ht="65.25" hidden="false" customHeight="false" outlineLevel="0" collapsed="false">
      <c r="A284" s="17" t="n">
        <v>15</v>
      </c>
      <c r="B284" s="26" t="s">
        <v>64</v>
      </c>
      <c r="C284" s="17"/>
      <c r="D284" s="19"/>
      <c r="E284" s="19"/>
      <c r="F284" s="19"/>
      <c r="G284" s="19"/>
      <c r="H284" s="20"/>
      <c r="I284" s="20"/>
      <c r="J284" s="20"/>
      <c r="K284" s="20"/>
      <c r="L284" s="20"/>
      <c r="M284" s="20"/>
      <c r="N284" s="21"/>
      <c r="O284" s="17" t="n">
        <v>8</v>
      </c>
      <c r="P284" s="21"/>
      <c r="Q284" s="17"/>
      <c r="R284" s="21"/>
      <c r="S284" s="17" t="n">
        <v>90</v>
      </c>
      <c r="T284" s="17"/>
      <c r="U284" s="21"/>
      <c r="V284" s="17"/>
      <c r="W284" s="21"/>
      <c r="X284" s="17"/>
      <c r="Y284" s="17"/>
      <c r="Z284" s="21"/>
      <c r="AA284" s="17"/>
      <c r="AB284" s="17"/>
      <c r="AC284" s="27" t="n">
        <v>1.1</v>
      </c>
      <c r="AD284" s="24"/>
    </row>
    <row r="285" customFormat="false" ht="65.25" hidden="false" customHeight="false" outlineLevel="0" collapsed="false">
      <c r="A285" s="24" t="n">
        <v>16</v>
      </c>
      <c r="B285" s="23" t="s">
        <v>39</v>
      </c>
      <c r="C285" s="20" t="n">
        <v>20</v>
      </c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1"/>
      <c r="O285" s="17"/>
      <c r="P285" s="17" t="n">
        <v>5</v>
      </c>
      <c r="Q285" s="17"/>
      <c r="R285" s="21"/>
      <c r="S285" s="17"/>
      <c r="T285" s="21"/>
      <c r="U285" s="24"/>
      <c r="V285" s="17"/>
      <c r="W285" s="24"/>
      <c r="X285" s="21"/>
      <c r="Y285" s="17"/>
      <c r="Z285" s="17"/>
      <c r="AA285" s="21"/>
      <c r="AB285" s="24"/>
      <c r="AC285" s="22"/>
      <c r="AD285" s="17"/>
    </row>
    <row r="286" customFormat="false" ht="65.25" hidden="false" customHeight="false" outlineLevel="0" collapsed="false">
      <c r="A286" s="24"/>
      <c r="B286" s="23" t="s">
        <v>40</v>
      </c>
      <c r="C286" s="17" t="n">
        <f aca="false">SUM(C283:C285)</f>
        <v>20</v>
      </c>
      <c r="D286" s="17" t="n">
        <f aca="false">SUM(D283:D285)</f>
        <v>0</v>
      </c>
      <c r="E286" s="17" t="n">
        <f aca="false">SUM(E283:E285)</f>
        <v>0</v>
      </c>
      <c r="F286" s="17" t="n">
        <f aca="false">SUM(F283:F285)</f>
        <v>0</v>
      </c>
      <c r="G286" s="17" t="n">
        <f aca="false">SUM(G283:G285)</f>
        <v>19</v>
      </c>
      <c r="H286" s="17" t="n">
        <f aca="false">SUM(H283:H285)</f>
        <v>0</v>
      </c>
      <c r="I286" s="17" t="n">
        <f aca="false">SUM(I283:I285)</f>
        <v>0</v>
      </c>
      <c r="J286" s="17" t="n">
        <f aca="false">SUM(J283:J285)</f>
        <v>0</v>
      </c>
      <c r="K286" s="17" t="n">
        <f aca="false">SUM(K283:K285)</f>
        <v>0</v>
      </c>
      <c r="L286" s="17" t="n">
        <f aca="false">SUM(L283:L285)</f>
        <v>0</v>
      </c>
      <c r="M286" s="17" t="n">
        <f aca="false">SUM(M283:M285)</f>
        <v>0</v>
      </c>
      <c r="N286" s="17" t="n">
        <f aca="false">SUM(N283:N285)</f>
        <v>0</v>
      </c>
      <c r="O286" s="17" t="n">
        <f aca="false">SUM(O283:O285)</f>
        <v>12</v>
      </c>
      <c r="P286" s="17" t="n">
        <f aca="false">SUM(P283:P285)</f>
        <v>7</v>
      </c>
      <c r="Q286" s="17" t="n">
        <f aca="false">SUM(Q283:Q285)</f>
        <v>0</v>
      </c>
      <c r="R286" s="17" t="n">
        <f aca="false">SUM(R283:R285)</f>
        <v>0</v>
      </c>
      <c r="S286" s="17" t="n">
        <f aca="false">SUM(S283:S285)</f>
        <v>203</v>
      </c>
      <c r="T286" s="17" t="n">
        <f aca="false">SUM(T283:T285)</f>
        <v>0</v>
      </c>
      <c r="U286" s="17" t="n">
        <f aca="false">SUM(U283:U285)</f>
        <v>0</v>
      </c>
      <c r="V286" s="17" t="n">
        <f aca="false">SUM(V283:V285)</f>
        <v>0</v>
      </c>
      <c r="W286" s="17" t="n">
        <f aca="false">SUM(W283:W285)</f>
        <v>0</v>
      </c>
      <c r="X286" s="17" t="n">
        <f aca="false">SUM(X283:X285)</f>
        <v>0</v>
      </c>
      <c r="Y286" s="17" t="n">
        <f aca="false">SUM(Y283:Y285)</f>
        <v>0</v>
      </c>
      <c r="Z286" s="17" t="n">
        <f aca="false">SUM(Z283:Z285)</f>
        <v>0</v>
      </c>
      <c r="AA286" s="17" t="n">
        <f aca="false">SUM(AA283:AA285)</f>
        <v>0</v>
      </c>
      <c r="AB286" s="17" t="n">
        <f aca="false">SUM(AB283:AB285)</f>
        <v>0</v>
      </c>
      <c r="AC286" s="22" t="n">
        <f aca="false">SUM(AC283:AC285)</f>
        <v>1.1</v>
      </c>
      <c r="AD286" s="17" t="n">
        <f aca="false">SUM(AD283:AD285)</f>
        <v>0</v>
      </c>
    </row>
    <row r="287" customFormat="false" ht="65.25" hidden="false" customHeight="true" outlineLevel="0" collapsed="false">
      <c r="A287" s="6" t="s">
        <v>41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65.25" hidden="false" customHeight="false" outlineLevel="0" collapsed="false">
      <c r="A288" s="24" t="s">
        <v>42</v>
      </c>
      <c r="B288" s="18" t="s">
        <v>43</v>
      </c>
      <c r="C288" s="17"/>
      <c r="D288" s="20"/>
      <c r="E288" s="20"/>
      <c r="F288" s="20"/>
      <c r="G288" s="20"/>
      <c r="H288" s="20"/>
      <c r="I288" s="20"/>
      <c r="J288" s="20"/>
      <c r="K288" s="20" t="n">
        <v>100</v>
      </c>
      <c r="L288" s="20"/>
      <c r="M288" s="20"/>
      <c r="N288" s="21"/>
      <c r="O288" s="17"/>
      <c r="P288" s="21"/>
      <c r="Q288" s="17"/>
      <c r="R288" s="21"/>
      <c r="S288" s="17"/>
      <c r="T288" s="21"/>
      <c r="U288" s="17"/>
      <c r="V288" s="17"/>
      <c r="W288" s="21"/>
      <c r="X288" s="17"/>
      <c r="Y288" s="17"/>
      <c r="Z288" s="21"/>
      <c r="AA288" s="17"/>
      <c r="AB288" s="21"/>
      <c r="AC288" s="22"/>
      <c r="AD288" s="24"/>
    </row>
    <row r="289" customFormat="false" ht="65.25" hidden="false" customHeight="false" outlineLevel="0" collapsed="false">
      <c r="A289" s="24"/>
      <c r="B289" s="23" t="s">
        <v>44</v>
      </c>
      <c r="C289" s="20" t="n">
        <f aca="false">SUM(C288)</f>
        <v>0</v>
      </c>
      <c r="D289" s="20" t="n">
        <f aca="false">SUM(D288)</f>
        <v>0</v>
      </c>
      <c r="E289" s="20" t="n">
        <f aca="false">SUM(E288)</f>
        <v>0</v>
      </c>
      <c r="F289" s="20" t="n">
        <f aca="false">SUM(F288)</f>
        <v>0</v>
      </c>
      <c r="G289" s="20" t="n">
        <f aca="false">SUM(G288)</f>
        <v>0</v>
      </c>
      <c r="H289" s="20" t="n">
        <f aca="false">SUM(H288)</f>
        <v>0</v>
      </c>
      <c r="I289" s="20" t="n">
        <f aca="false">SUM(I288)</f>
        <v>0</v>
      </c>
      <c r="J289" s="20" t="n">
        <f aca="false">SUM(J288)</f>
        <v>0</v>
      </c>
      <c r="K289" s="20" t="n">
        <f aca="false">SUM(K288)</f>
        <v>100</v>
      </c>
      <c r="L289" s="20" t="n">
        <f aca="false">SUM(L288)</f>
        <v>0</v>
      </c>
      <c r="M289" s="20" t="n">
        <f aca="false">SUM(M288)</f>
        <v>0</v>
      </c>
      <c r="N289" s="20" t="n">
        <f aca="false">SUM(N288)</f>
        <v>0</v>
      </c>
      <c r="O289" s="20" t="n">
        <f aca="false">SUM(O288)</f>
        <v>0</v>
      </c>
      <c r="P289" s="20" t="n">
        <f aca="false">SUM(P288)</f>
        <v>0</v>
      </c>
      <c r="Q289" s="20" t="n">
        <f aca="false">SUM(Q288)</f>
        <v>0</v>
      </c>
      <c r="R289" s="20" t="n">
        <f aca="false">SUM(R288)</f>
        <v>0</v>
      </c>
      <c r="S289" s="20" t="n">
        <f aca="false">SUM(S288)</f>
        <v>0</v>
      </c>
      <c r="T289" s="20" t="n">
        <f aca="false">SUM(T288)</f>
        <v>0</v>
      </c>
      <c r="U289" s="20" t="n">
        <f aca="false">SUM(U288)</f>
        <v>0</v>
      </c>
      <c r="V289" s="20" t="n">
        <f aca="false">SUM(V288)</f>
        <v>0</v>
      </c>
      <c r="W289" s="20" t="n">
        <f aca="false">SUM(W288)</f>
        <v>0</v>
      </c>
      <c r="X289" s="20" t="n">
        <f aca="false">SUM(X288)</f>
        <v>0</v>
      </c>
      <c r="Y289" s="20" t="n">
        <f aca="false">SUM(Y288)</f>
        <v>0</v>
      </c>
      <c r="Z289" s="20" t="n">
        <f aca="false">SUM(Z288)</f>
        <v>0</v>
      </c>
      <c r="AA289" s="20" t="n">
        <f aca="false">SUM(AA288)</f>
        <v>0</v>
      </c>
      <c r="AB289" s="20" t="n">
        <f aca="false">SUM(AB288)</f>
        <v>0</v>
      </c>
      <c r="AC289" s="21" t="n">
        <f aca="false">SUM(AC288)</f>
        <v>0</v>
      </c>
      <c r="AD289" s="24" t="n">
        <f aca="false">SUM(AD288)</f>
        <v>0</v>
      </c>
    </row>
    <row r="290" customFormat="false" ht="65.25" hidden="false" customHeight="true" outlineLevel="0" collapsed="false">
      <c r="A290" s="5" t="s">
        <v>114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65.25" hidden="false" customHeight="false" outlineLevel="0" collapsed="false">
      <c r="A291" s="17" t="n">
        <v>56</v>
      </c>
      <c r="B291" s="23" t="s">
        <v>90</v>
      </c>
      <c r="C291" s="17"/>
      <c r="D291" s="20"/>
      <c r="E291" s="20"/>
      <c r="F291" s="20"/>
      <c r="G291" s="20"/>
      <c r="H291" s="20"/>
      <c r="I291" s="20"/>
      <c r="J291" s="20" t="n">
        <v>28.8</v>
      </c>
      <c r="K291" s="20"/>
      <c r="L291" s="20"/>
      <c r="M291" s="20"/>
      <c r="N291" s="21"/>
      <c r="O291" s="24"/>
      <c r="P291" s="21"/>
      <c r="Q291" s="24" t="n">
        <v>3</v>
      </c>
      <c r="R291" s="21"/>
      <c r="S291" s="24"/>
      <c r="T291" s="21"/>
      <c r="U291" s="17"/>
      <c r="V291" s="24"/>
      <c r="W291" s="21"/>
      <c r="X291" s="17"/>
      <c r="Y291" s="24"/>
      <c r="Z291" s="21"/>
      <c r="AA291" s="24"/>
      <c r="AB291" s="17"/>
      <c r="AC291" s="22"/>
      <c r="AD291" s="24"/>
    </row>
    <row r="292" customFormat="false" ht="129.75" hidden="false" customHeight="false" outlineLevel="0" collapsed="false">
      <c r="A292" s="24" t="n">
        <v>53</v>
      </c>
      <c r="B292" s="23" t="s">
        <v>123</v>
      </c>
      <c r="C292" s="17"/>
      <c r="D292" s="20"/>
      <c r="E292" s="20"/>
      <c r="F292" s="20"/>
      <c r="G292" s="20"/>
      <c r="H292" s="20"/>
      <c r="I292" s="20" t="n">
        <v>26</v>
      </c>
      <c r="J292" s="20" t="n">
        <v>29.5</v>
      </c>
      <c r="K292" s="20"/>
      <c r="L292" s="20"/>
      <c r="M292" s="20"/>
      <c r="N292" s="24"/>
      <c r="O292" s="21"/>
      <c r="P292" s="24" t="n">
        <v>2</v>
      </c>
      <c r="Q292" s="21"/>
      <c r="R292" s="24"/>
      <c r="S292" s="21"/>
      <c r="T292" s="27"/>
      <c r="U292" s="24"/>
      <c r="V292" s="24" t="n">
        <v>6</v>
      </c>
      <c r="W292" s="21" t="n">
        <v>19</v>
      </c>
      <c r="X292" s="24"/>
      <c r="Y292" s="17" t="n">
        <v>7</v>
      </c>
      <c r="Z292" s="24"/>
      <c r="AA292" s="24"/>
      <c r="AB292" s="21"/>
      <c r="AC292" s="27"/>
      <c r="AD292" s="24"/>
    </row>
    <row r="293" customFormat="false" ht="65.25" hidden="false" customHeight="false" outlineLevel="0" collapsed="false">
      <c r="A293" s="17" t="n">
        <v>19</v>
      </c>
      <c r="B293" s="23" t="s">
        <v>124</v>
      </c>
      <c r="C293" s="24"/>
      <c r="D293" s="20"/>
      <c r="E293" s="20"/>
      <c r="F293" s="20"/>
      <c r="G293" s="20"/>
      <c r="H293" s="20"/>
      <c r="I293" s="20" t="n">
        <v>89</v>
      </c>
      <c r="J293" s="20" t="n">
        <v>24.4</v>
      </c>
      <c r="K293" s="20"/>
      <c r="L293" s="20"/>
      <c r="M293" s="20"/>
      <c r="N293" s="20"/>
      <c r="O293" s="20"/>
      <c r="P293" s="20"/>
      <c r="Q293" s="20" t="n">
        <v>4</v>
      </c>
      <c r="R293" s="20"/>
      <c r="S293" s="20"/>
      <c r="T293" s="20"/>
      <c r="U293" s="20"/>
      <c r="V293" s="20" t="n">
        <v>47</v>
      </c>
      <c r="W293" s="20"/>
      <c r="X293" s="20"/>
      <c r="Y293" s="20"/>
      <c r="Z293" s="20"/>
      <c r="AA293" s="20"/>
      <c r="AB293" s="20"/>
      <c r="AC293" s="21"/>
      <c r="AD293" s="24"/>
    </row>
    <row r="294" customFormat="false" ht="65.25" hidden="false" customHeight="false" outlineLevel="0" collapsed="false">
      <c r="A294" s="24" t="n">
        <v>9</v>
      </c>
      <c r="B294" s="23" t="s">
        <v>50</v>
      </c>
      <c r="C294" s="17"/>
      <c r="D294" s="20"/>
      <c r="E294" s="20"/>
      <c r="F294" s="20"/>
      <c r="G294" s="20"/>
      <c r="H294" s="20"/>
      <c r="I294" s="20"/>
      <c r="J294" s="20"/>
      <c r="K294" s="20"/>
      <c r="L294" s="20"/>
      <c r="M294" s="20" t="n">
        <v>15</v>
      </c>
      <c r="N294" s="21"/>
      <c r="O294" s="24" t="n">
        <v>10</v>
      </c>
      <c r="P294" s="21"/>
      <c r="Q294" s="24"/>
      <c r="R294" s="21"/>
      <c r="S294" s="24"/>
      <c r="T294" s="24"/>
      <c r="U294" s="21"/>
      <c r="V294" s="24"/>
      <c r="W294" s="21"/>
      <c r="X294" s="24"/>
      <c r="Y294" s="24"/>
      <c r="Z294" s="21"/>
      <c r="AA294" s="24"/>
      <c r="AB294" s="21"/>
      <c r="AC294" s="27"/>
      <c r="AD294" s="24"/>
    </row>
    <row r="295" customFormat="false" ht="129.75" hidden="false" customHeight="false" outlineLevel="0" collapsed="false">
      <c r="A295" s="24" t="s">
        <v>42</v>
      </c>
      <c r="B295" s="23" t="s">
        <v>51</v>
      </c>
      <c r="C295" s="17" t="n">
        <v>20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/>
      <c r="U295" s="24"/>
      <c r="V295" s="20"/>
      <c r="W295" s="21"/>
      <c r="X295" s="24"/>
      <c r="Y295" s="20"/>
      <c r="Z295" s="20"/>
      <c r="AA295" s="20"/>
      <c r="AB295" s="20"/>
      <c r="AC295" s="21"/>
      <c r="AD295" s="24"/>
    </row>
    <row r="296" customFormat="false" ht="129.75" hidden="false" customHeight="false" outlineLevel="0" collapsed="false">
      <c r="A296" s="24" t="s">
        <v>42</v>
      </c>
      <c r="B296" s="23" t="s">
        <v>52</v>
      </c>
      <c r="C296" s="17"/>
      <c r="D296" s="20" t="n">
        <v>40</v>
      </c>
      <c r="E296" s="20"/>
      <c r="F296" s="20"/>
      <c r="G296" s="20"/>
      <c r="H296" s="20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28"/>
      <c r="AD296" s="24"/>
    </row>
    <row r="297" customFormat="false" ht="65.25" hidden="false" customHeight="false" outlineLevel="0" collapsed="false">
      <c r="A297" s="17"/>
      <c r="B297" s="18" t="s">
        <v>44</v>
      </c>
      <c r="C297" s="17" t="n">
        <f aca="false">SUM(C291:C296)</f>
        <v>20</v>
      </c>
      <c r="D297" s="17" t="n">
        <f aca="false">SUM(D291:D296)</f>
        <v>40</v>
      </c>
      <c r="E297" s="17" t="n">
        <f aca="false">SUM(E291:E296)</f>
        <v>0</v>
      </c>
      <c r="F297" s="17" t="n">
        <f aca="false">SUM(F291:F296)</f>
        <v>0</v>
      </c>
      <c r="G297" s="17" t="n">
        <f aca="false">SUM(G291:G296)</f>
        <v>0</v>
      </c>
      <c r="H297" s="17" t="n">
        <f aca="false">SUM(H291:H296)</f>
        <v>0</v>
      </c>
      <c r="I297" s="17" t="n">
        <f aca="false">SUM(I291:I296)</f>
        <v>115</v>
      </c>
      <c r="J297" s="17" t="n">
        <f aca="false">SUM(J291:J296)</f>
        <v>82.7</v>
      </c>
      <c r="K297" s="17" t="n">
        <f aca="false">SUM(K291:K296)</f>
        <v>0</v>
      </c>
      <c r="L297" s="17" t="n">
        <f aca="false">SUM(L291:L296)</f>
        <v>0</v>
      </c>
      <c r="M297" s="17" t="n">
        <f aca="false">SUM(M291:M296)</f>
        <v>15</v>
      </c>
      <c r="N297" s="17" t="n">
        <f aca="false">SUM(N291:N296)</f>
        <v>0</v>
      </c>
      <c r="O297" s="17" t="n">
        <f aca="false">SUM(O291:O296)</f>
        <v>10</v>
      </c>
      <c r="P297" s="17" t="n">
        <f aca="false">SUM(P291:P296)</f>
        <v>2</v>
      </c>
      <c r="Q297" s="17" t="n">
        <f aca="false">SUM(Q291:Q296)</f>
        <v>7</v>
      </c>
      <c r="R297" s="17" t="n">
        <f aca="false">SUM(R291:R296)</f>
        <v>0</v>
      </c>
      <c r="S297" s="17" t="n">
        <f aca="false">SUM(S291:S296)</f>
        <v>0</v>
      </c>
      <c r="T297" s="17" t="n">
        <f aca="false">SUM(T291:T296)</f>
        <v>0</v>
      </c>
      <c r="U297" s="17" t="n">
        <f aca="false">SUM(U291:U296)</f>
        <v>0</v>
      </c>
      <c r="V297" s="17" t="n">
        <f aca="false">SUM(V291:V296)</f>
        <v>53</v>
      </c>
      <c r="W297" s="17" t="n">
        <f aca="false">SUM(W291:W296)</f>
        <v>19</v>
      </c>
      <c r="X297" s="17" t="n">
        <f aca="false">SUM(X291:X296)</f>
        <v>0</v>
      </c>
      <c r="Y297" s="17" t="n">
        <f aca="false">SUM(Y291:Y296)</f>
        <v>7</v>
      </c>
      <c r="Z297" s="17" t="n">
        <f aca="false">SUM(Z291:Z296)</f>
        <v>0</v>
      </c>
      <c r="AA297" s="17" t="n">
        <f aca="false">SUM(AA291:AA296)</f>
        <v>0</v>
      </c>
      <c r="AB297" s="17" t="n">
        <f aca="false">SUM(AB291:AB296)</f>
        <v>0</v>
      </c>
      <c r="AC297" s="22" t="n">
        <f aca="false">SUM(AC291:AC296)</f>
        <v>0</v>
      </c>
      <c r="AD297" s="17" t="n">
        <f aca="false">SUM(AD291:AD296)</f>
        <v>0</v>
      </c>
    </row>
    <row r="298" customFormat="false" ht="65.25" hidden="false" customHeight="true" outlineLevel="0" collapsed="false">
      <c r="A298" s="5" t="s">
        <v>53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</row>
    <row r="299" customFormat="false" ht="129.75" hidden="false" customHeight="false" outlineLevel="0" collapsed="false">
      <c r="A299" s="29" t="n">
        <v>21.1</v>
      </c>
      <c r="B299" s="30" t="s">
        <v>54</v>
      </c>
      <c r="C299" s="24"/>
      <c r="D299" s="20"/>
      <c r="E299" s="24"/>
      <c r="F299" s="24"/>
      <c r="G299" s="24"/>
      <c r="H299" s="20"/>
      <c r="I299" s="20"/>
      <c r="J299" s="20"/>
      <c r="K299" s="20"/>
      <c r="L299" s="20"/>
      <c r="M299" s="20"/>
      <c r="N299" s="21"/>
      <c r="O299" s="17"/>
      <c r="P299" s="21"/>
      <c r="Q299" s="17"/>
      <c r="R299" s="21"/>
      <c r="S299" s="17" t="n">
        <v>155</v>
      </c>
      <c r="T299" s="21"/>
      <c r="U299" s="17"/>
      <c r="V299" s="17"/>
      <c r="W299" s="21"/>
      <c r="X299" s="17"/>
      <c r="Y299" s="17"/>
      <c r="Z299" s="21"/>
      <c r="AA299" s="17"/>
      <c r="AB299" s="17"/>
      <c r="AC299" s="22"/>
      <c r="AD299" s="24"/>
    </row>
    <row r="300" customFormat="false" ht="129.75" hidden="false" customHeight="false" outlineLevel="0" collapsed="false">
      <c r="A300" s="24" t="n">
        <v>28</v>
      </c>
      <c r="B300" s="23" t="s">
        <v>125</v>
      </c>
      <c r="C300" s="17"/>
      <c r="D300" s="19"/>
      <c r="E300" s="19" t="n">
        <v>32.4</v>
      </c>
      <c r="F300" s="19"/>
      <c r="G300" s="19"/>
      <c r="H300" s="20"/>
      <c r="I300" s="20"/>
      <c r="J300" s="20"/>
      <c r="K300" s="20"/>
      <c r="L300" s="20"/>
      <c r="M300" s="20"/>
      <c r="N300" s="20"/>
      <c r="O300" s="20" t="n">
        <v>7.5</v>
      </c>
      <c r="P300" s="20" t="n">
        <v>3.5</v>
      </c>
      <c r="Q300" s="20" t="n">
        <v>0.9</v>
      </c>
      <c r="R300" s="20" t="n">
        <v>5.1</v>
      </c>
      <c r="S300" s="20" t="n">
        <v>12</v>
      </c>
      <c r="T300" s="20" t="n">
        <v>23</v>
      </c>
      <c r="U300" s="20"/>
      <c r="V300" s="20"/>
      <c r="W300" s="20"/>
      <c r="X300" s="20"/>
      <c r="Y300" s="20"/>
      <c r="Z300" s="20"/>
      <c r="AA300" s="20"/>
      <c r="AB300" s="24"/>
      <c r="AC300" s="21"/>
      <c r="AD300" s="17" t="n">
        <v>1</v>
      </c>
    </row>
    <row r="301" customFormat="false" ht="65.25" hidden="false" customHeight="false" outlineLevel="0" collapsed="false">
      <c r="A301" s="17"/>
      <c r="B301" s="18" t="s">
        <v>44</v>
      </c>
      <c r="C301" s="17" t="n">
        <f aca="false">C299+C300</f>
        <v>0</v>
      </c>
      <c r="D301" s="17" t="n">
        <f aca="false">D299+D300</f>
        <v>0</v>
      </c>
      <c r="E301" s="17" t="n">
        <f aca="false">E299+E300</f>
        <v>32.4</v>
      </c>
      <c r="F301" s="17" t="n">
        <f aca="false">F299+F300</f>
        <v>0</v>
      </c>
      <c r="G301" s="17" t="n">
        <f aca="false">G299+G300</f>
        <v>0</v>
      </c>
      <c r="H301" s="17" t="n">
        <f aca="false">H299+H300</f>
        <v>0</v>
      </c>
      <c r="I301" s="17" t="n">
        <f aca="false">I299+I300</f>
        <v>0</v>
      </c>
      <c r="J301" s="17" t="n">
        <f aca="false">J299+J300</f>
        <v>0</v>
      </c>
      <c r="K301" s="17" t="n">
        <f aca="false">K299+K300</f>
        <v>0</v>
      </c>
      <c r="L301" s="17" t="n">
        <f aca="false">L299+L300</f>
        <v>0</v>
      </c>
      <c r="M301" s="17" t="n">
        <f aca="false">M299+M300</f>
        <v>0</v>
      </c>
      <c r="N301" s="17" t="n">
        <f aca="false">N299+N300</f>
        <v>0</v>
      </c>
      <c r="O301" s="17" t="n">
        <f aca="false">O299+O300</f>
        <v>7.5</v>
      </c>
      <c r="P301" s="17" t="n">
        <f aca="false">P299+P300</f>
        <v>3.5</v>
      </c>
      <c r="Q301" s="17" t="n">
        <f aca="false">Q299+Q300</f>
        <v>0.9</v>
      </c>
      <c r="R301" s="17" t="n">
        <f aca="false">R299+R300</f>
        <v>5.1</v>
      </c>
      <c r="S301" s="17" t="n">
        <f aca="false">S299+S300</f>
        <v>167</v>
      </c>
      <c r="T301" s="17" t="n">
        <f aca="false">T299+T300</f>
        <v>23</v>
      </c>
      <c r="U301" s="17" t="n">
        <f aca="false">U299+U300</f>
        <v>0</v>
      </c>
      <c r="V301" s="17" t="n">
        <f aca="false">V299+V300</f>
        <v>0</v>
      </c>
      <c r="W301" s="17" t="n">
        <f aca="false">W299+W300</f>
        <v>0</v>
      </c>
      <c r="X301" s="17" t="n">
        <f aca="false">X299+X300</f>
        <v>0</v>
      </c>
      <c r="Y301" s="17" t="n">
        <f aca="false">Y299+Y300</f>
        <v>0</v>
      </c>
      <c r="Z301" s="17" t="n">
        <f aca="false">Z299+Z300</f>
        <v>0</v>
      </c>
      <c r="AA301" s="17" t="n">
        <f aca="false">AA299+AA300</f>
        <v>0</v>
      </c>
      <c r="AB301" s="17" t="n">
        <f aca="false">AB299+AB300</f>
        <v>0</v>
      </c>
      <c r="AC301" s="22" t="n">
        <f aca="false">AC299+AC300</f>
        <v>0</v>
      </c>
      <c r="AD301" s="17" t="n">
        <f aca="false">AD299+AD300</f>
        <v>1</v>
      </c>
    </row>
    <row r="302" customFormat="false" ht="65.25" hidden="false" customHeight="true" outlineLevel="0" collapsed="false">
      <c r="A302" s="5" t="s">
        <v>56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</row>
    <row r="303" customFormat="false" ht="65.25" hidden="false" customHeight="false" outlineLevel="0" collapsed="false">
      <c r="A303" s="24" t="n">
        <v>73</v>
      </c>
      <c r="B303" s="23" t="s">
        <v>126</v>
      </c>
      <c r="C303" s="24" t="n">
        <v>13</v>
      </c>
      <c r="D303" s="20"/>
      <c r="E303" s="20"/>
      <c r="F303" s="20"/>
      <c r="G303" s="20" t="n">
        <v>13</v>
      </c>
      <c r="H303" s="20"/>
      <c r="I303" s="20" t="n">
        <v>66</v>
      </c>
      <c r="J303" s="20" t="n">
        <v>230</v>
      </c>
      <c r="K303" s="20"/>
      <c r="L303" s="20"/>
      <c r="M303" s="20"/>
      <c r="N303" s="20"/>
      <c r="O303" s="20"/>
      <c r="P303" s="20" t="n">
        <v>3</v>
      </c>
      <c r="Q303" s="20" t="n">
        <v>5</v>
      </c>
      <c r="R303" s="20" t="n">
        <v>10</v>
      </c>
      <c r="S303" s="20"/>
      <c r="T303" s="20"/>
      <c r="U303" s="20"/>
      <c r="V303" s="20"/>
      <c r="W303" s="20"/>
      <c r="X303" s="20"/>
      <c r="Y303" s="20" t="n">
        <v>6</v>
      </c>
      <c r="Z303" s="20"/>
      <c r="AA303" s="20"/>
      <c r="AB303" s="20"/>
      <c r="AC303" s="21"/>
      <c r="AD303" s="24"/>
    </row>
    <row r="304" customFormat="false" ht="65.25" hidden="false" customHeight="false" outlineLevel="0" collapsed="false">
      <c r="A304" s="17" t="n">
        <v>13</v>
      </c>
      <c r="B304" s="26" t="s">
        <v>74</v>
      </c>
      <c r="C304" s="17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1"/>
      <c r="O304" s="17" t="n">
        <v>10</v>
      </c>
      <c r="P304" s="21"/>
      <c r="Q304" s="17"/>
      <c r="R304" s="21"/>
      <c r="S304" s="17"/>
      <c r="T304" s="17"/>
      <c r="U304" s="21"/>
      <c r="V304" s="17"/>
      <c r="W304" s="21"/>
      <c r="X304" s="17"/>
      <c r="Y304" s="17"/>
      <c r="Z304" s="21"/>
      <c r="AA304" s="17" t="n">
        <v>0.48</v>
      </c>
      <c r="AB304" s="17"/>
      <c r="AC304" s="27"/>
      <c r="AD304" s="24"/>
    </row>
    <row r="305" customFormat="false" ht="129.75" hidden="false" customHeight="false" outlineLevel="0" collapsed="false">
      <c r="A305" s="24" t="s">
        <v>42</v>
      </c>
      <c r="B305" s="23" t="s">
        <v>51</v>
      </c>
      <c r="C305" s="20" t="n">
        <v>15</v>
      </c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1"/>
      <c r="U305" s="24"/>
      <c r="V305" s="20"/>
      <c r="W305" s="21"/>
      <c r="X305" s="24"/>
      <c r="Y305" s="20"/>
      <c r="Z305" s="20"/>
      <c r="AA305" s="20"/>
      <c r="AB305" s="20"/>
      <c r="AC305" s="21"/>
      <c r="AD305" s="24"/>
    </row>
    <row r="306" customFormat="false" ht="129.75" hidden="false" customHeight="false" outlineLevel="0" collapsed="false">
      <c r="A306" s="24" t="n">
        <v>69</v>
      </c>
      <c r="B306" s="23" t="s">
        <v>59</v>
      </c>
      <c r="C306" s="17"/>
      <c r="D306" s="20"/>
      <c r="E306" s="20"/>
      <c r="F306" s="20"/>
      <c r="G306" s="20"/>
      <c r="H306" s="20"/>
      <c r="I306" s="20"/>
      <c r="J306" s="20"/>
      <c r="K306" s="20"/>
      <c r="L306" s="20" t="n">
        <v>85</v>
      </c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1"/>
      <c r="AD306" s="17"/>
    </row>
    <row r="307" customFormat="false" ht="65.25" hidden="false" customHeight="false" outlineLevel="0" collapsed="false">
      <c r="A307" s="6"/>
      <c r="B307" s="23" t="s">
        <v>40</v>
      </c>
      <c r="C307" s="17" t="n">
        <f aca="false">SUM(C303:C306)</f>
        <v>28</v>
      </c>
      <c r="D307" s="17" t="n">
        <f aca="false">SUM(D303:D306)</f>
        <v>0</v>
      </c>
      <c r="E307" s="17" t="n">
        <f aca="false">SUM(E303:E306)</f>
        <v>0</v>
      </c>
      <c r="F307" s="17" t="n">
        <f aca="false">SUM(F303:F306)</f>
        <v>0</v>
      </c>
      <c r="G307" s="17" t="n">
        <f aca="false">SUM(G303:G306)</f>
        <v>13</v>
      </c>
      <c r="H307" s="17" t="n">
        <f aca="false">SUM(H303:H306)</f>
        <v>0</v>
      </c>
      <c r="I307" s="17" t="n">
        <f aca="false">SUM(I303:I306)</f>
        <v>66</v>
      </c>
      <c r="J307" s="17" t="n">
        <f aca="false">SUM(J303:J306)</f>
        <v>230</v>
      </c>
      <c r="K307" s="17" t="n">
        <f aca="false">SUM(K303:K306)</f>
        <v>0</v>
      </c>
      <c r="L307" s="17" t="n">
        <f aca="false">SUM(L303:L306)</f>
        <v>85</v>
      </c>
      <c r="M307" s="17" t="n">
        <f aca="false">SUM(M303:M306)</f>
        <v>0</v>
      </c>
      <c r="N307" s="17" t="n">
        <f aca="false">SUM(N303:N306)</f>
        <v>0</v>
      </c>
      <c r="O307" s="17" t="n">
        <f aca="false">SUM(O303:O306)</f>
        <v>10</v>
      </c>
      <c r="P307" s="17" t="n">
        <f aca="false">SUM(P303:P306)</f>
        <v>3</v>
      </c>
      <c r="Q307" s="17" t="n">
        <f aca="false">SUM(Q303:Q306)</f>
        <v>5</v>
      </c>
      <c r="R307" s="17" t="n">
        <f aca="false">SUM(R303:R306)</f>
        <v>10</v>
      </c>
      <c r="S307" s="17" t="n">
        <f aca="false">SUM(S303:S306)</f>
        <v>0</v>
      </c>
      <c r="T307" s="17" t="n">
        <f aca="false">SUM(T303:T306)</f>
        <v>0</v>
      </c>
      <c r="U307" s="17" t="n">
        <f aca="false">SUM(U303:U306)</f>
        <v>0</v>
      </c>
      <c r="V307" s="17" t="n">
        <f aca="false">SUM(V303:V306)</f>
        <v>0</v>
      </c>
      <c r="W307" s="17" t="n">
        <f aca="false">SUM(W303:W306)</f>
        <v>0</v>
      </c>
      <c r="X307" s="17" t="n">
        <f aca="false">SUM(X303:X306)</f>
        <v>0</v>
      </c>
      <c r="Y307" s="17" t="n">
        <f aca="false">SUM(Y303:Y306)</f>
        <v>6</v>
      </c>
      <c r="Z307" s="17" t="n">
        <f aca="false">SUM(Z303:Z306)</f>
        <v>0</v>
      </c>
      <c r="AA307" s="17" t="n">
        <f aca="false">SUM(AA303:AA306)</f>
        <v>0.48</v>
      </c>
      <c r="AB307" s="17" t="n">
        <f aca="false">SUM(AB303:AB306)</f>
        <v>0</v>
      </c>
      <c r="AC307" s="22" t="n">
        <f aca="false">SUM(AC303:AC306)</f>
        <v>0</v>
      </c>
      <c r="AD307" s="17" t="n">
        <f aca="false">SUM(AD303:AD306)</f>
        <v>0</v>
      </c>
    </row>
    <row r="308" customFormat="false" ht="194.25" hidden="false" customHeight="false" outlineLevel="0" collapsed="false">
      <c r="A308" s="11"/>
      <c r="B308" s="23" t="s">
        <v>60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22"/>
      <c r="AD308" s="17"/>
    </row>
    <row r="309" customFormat="false" ht="65.25" hidden="false" customHeight="false" outlineLevel="0" collapsed="false">
      <c r="A309" s="24"/>
      <c r="B309" s="31" t="s">
        <v>61</v>
      </c>
      <c r="C309" s="17" t="n">
        <f aca="false">C286+C289+C297+C301+C307</f>
        <v>68</v>
      </c>
      <c r="D309" s="17" t="n">
        <f aca="false">D286+D289+D297+D301+D307</f>
        <v>40</v>
      </c>
      <c r="E309" s="17" t="n">
        <f aca="false">E286+E289+E297+E301+E307</f>
        <v>32.4</v>
      </c>
      <c r="F309" s="17" t="n">
        <f aca="false">F286+F289+F297+F301+F307</f>
        <v>0</v>
      </c>
      <c r="G309" s="17" t="n">
        <f aca="false">G286+G289+G297+G301+G307</f>
        <v>32</v>
      </c>
      <c r="H309" s="17" t="n">
        <f aca="false">H286+H289+H297+H301+H307</f>
        <v>0</v>
      </c>
      <c r="I309" s="17" t="n">
        <f aca="false">I286+I289+I297+I301+I307</f>
        <v>181</v>
      </c>
      <c r="J309" s="17" t="n">
        <f aca="false">J286+J289+J297+J301+J307</f>
        <v>312.7</v>
      </c>
      <c r="K309" s="17" t="n">
        <f aca="false">K286+K289+K297+K301+K307</f>
        <v>100</v>
      </c>
      <c r="L309" s="17" t="n">
        <f aca="false">L286+L289+L297+L301+L307</f>
        <v>85</v>
      </c>
      <c r="M309" s="17" t="n">
        <f aca="false">M286+M289+M297+M301+M307</f>
        <v>15</v>
      </c>
      <c r="N309" s="17" t="n">
        <f aca="false">N286+N289+N297+N301+N307</f>
        <v>0</v>
      </c>
      <c r="O309" s="17" t="n">
        <f aca="false">O286+O289+O297+O301+O307</f>
        <v>39.5</v>
      </c>
      <c r="P309" s="17" t="n">
        <f aca="false">P286+P289+P297+P301+P307</f>
        <v>15.5</v>
      </c>
      <c r="Q309" s="17" t="n">
        <f aca="false">Q286+Q289+Q297+Q301+Q307</f>
        <v>12.9</v>
      </c>
      <c r="R309" s="17" t="n">
        <f aca="false">R286+R289+R297+R301+R307</f>
        <v>15.1</v>
      </c>
      <c r="S309" s="17" t="n">
        <f aca="false">S286+S289+S297+S301+S307</f>
        <v>370</v>
      </c>
      <c r="T309" s="17" t="n">
        <f aca="false">T286+T289+T297+T301+T307</f>
        <v>23</v>
      </c>
      <c r="U309" s="17" t="n">
        <f aca="false">U286+U289+U297+U301+U307</f>
        <v>0</v>
      </c>
      <c r="V309" s="17" t="n">
        <f aca="false">V286+V289+V297+V301+V307</f>
        <v>53</v>
      </c>
      <c r="W309" s="17" t="n">
        <f aca="false">W286+W289+W297+W301+W307</f>
        <v>19</v>
      </c>
      <c r="X309" s="17" t="n">
        <f aca="false">X286+X289+X297+X301+X307</f>
        <v>0</v>
      </c>
      <c r="Y309" s="17" t="n">
        <f aca="false">Y286+Y289+Y297+Y301+Y307</f>
        <v>13</v>
      </c>
      <c r="Z309" s="17" t="n">
        <f aca="false">Z286+Z289+Z297+Z301+Z307</f>
        <v>0</v>
      </c>
      <c r="AA309" s="17" t="n">
        <f aca="false">AA286+AA289+AA297+AA301+AA307</f>
        <v>0.48</v>
      </c>
      <c r="AB309" s="17" t="n">
        <f aca="false">AB286+AB289+AB297+AB301+AB307</f>
        <v>0</v>
      </c>
      <c r="AC309" s="22" t="n">
        <f aca="false">AC286+AC289+AC297+AC301+AC307</f>
        <v>1.1</v>
      </c>
      <c r="AD309" s="17" t="n">
        <f aca="false">AD286+AD289+AD297+AD301+AD307</f>
        <v>1</v>
      </c>
    </row>
    <row r="310" customFormat="false" ht="65.25" hidden="false" customHeight="true" outlineLevel="0" collapsed="false">
      <c r="A310" s="5" t="s">
        <v>1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</row>
    <row r="311" customFormat="false" ht="103.5" hidden="false" customHeight="true" outlineLevel="0" collapsed="false">
      <c r="A311" s="48" t="s">
        <v>127</v>
      </c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</row>
    <row r="312" customFormat="false" ht="45.75" hidden="false" customHeight="true" outlineLevel="0" collapsed="false">
      <c r="A312" s="6" t="s">
        <v>3</v>
      </c>
      <c r="B312" s="5" t="s">
        <v>4</v>
      </c>
      <c r="C312" s="7" t="s">
        <v>5</v>
      </c>
      <c r="D312" s="7" t="s">
        <v>6</v>
      </c>
      <c r="E312" s="7" t="s">
        <v>7</v>
      </c>
      <c r="F312" s="7" t="s">
        <v>8</v>
      </c>
      <c r="G312" s="7" t="s">
        <v>9</v>
      </c>
      <c r="H312" s="7" t="s">
        <v>10</v>
      </c>
      <c r="I312" s="7" t="s">
        <v>11</v>
      </c>
      <c r="J312" s="7" t="s">
        <v>12</v>
      </c>
      <c r="K312" s="8"/>
      <c r="L312" s="7" t="s">
        <v>13</v>
      </c>
      <c r="M312" s="7" t="s">
        <v>14</v>
      </c>
      <c r="N312" s="7" t="s">
        <v>15</v>
      </c>
      <c r="O312" s="7" t="s">
        <v>16</v>
      </c>
      <c r="P312" s="7" t="s">
        <v>17</v>
      </c>
      <c r="Q312" s="7" t="s">
        <v>18</v>
      </c>
      <c r="R312" s="7" t="s">
        <v>19</v>
      </c>
      <c r="S312" s="7" t="s">
        <v>20</v>
      </c>
      <c r="T312" s="7" t="s">
        <v>21</v>
      </c>
      <c r="U312" s="8"/>
      <c r="V312" s="7" t="s">
        <v>22</v>
      </c>
      <c r="W312" s="7" t="s">
        <v>23</v>
      </c>
      <c r="X312" s="7" t="s">
        <v>24</v>
      </c>
      <c r="Y312" s="7" t="s">
        <v>25</v>
      </c>
      <c r="Z312" s="7" t="s">
        <v>26</v>
      </c>
      <c r="AA312" s="7" t="s">
        <v>27</v>
      </c>
      <c r="AB312" s="8"/>
      <c r="AC312" s="9" t="s">
        <v>28</v>
      </c>
      <c r="AD312" s="7" t="s">
        <v>29</v>
      </c>
    </row>
    <row r="313" customFormat="false" ht="409.6" hidden="false" customHeight="true" outlineLevel="0" collapsed="false">
      <c r="A313" s="6"/>
      <c r="B313" s="5"/>
      <c r="C313" s="7"/>
      <c r="D313" s="7"/>
      <c r="E313" s="7"/>
      <c r="F313" s="7"/>
      <c r="G313" s="7"/>
      <c r="H313" s="7"/>
      <c r="I313" s="7"/>
      <c r="J313" s="7"/>
      <c r="K313" s="10" t="s">
        <v>30</v>
      </c>
      <c r="L313" s="7"/>
      <c r="M313" s="7"/>
      <c r="N313" s="7"/>
      <c r="O313" s="7"/>
      <c r="P313" s="7"/>
      <c r="Q313" s="7"/>
      <c r="R313" s="7"/>
      <c r="S313" s="7"/>
      <c r="T313" s="7"/>
      <c r="U313" s="10" t="s">
        <v>31</v>
      </c>
      <c r="V313" s="7"/>
      <c r="W313" s="7"/>
      <c r="X313" s="7"/>
      <c r="Y313" s="7"/>
      <c r="Z313" s="7"/>
      <c r="AA313" s="7"/>
      <c r="AB313" s="10" t="s">
        <v>32</v>
      </c>
      <c r="AC313" s="9"/>
      <c r="AD313" s="7"/>
    </row>
    <row r="314" customFormat="false" ht="65.25" hidden="false" customHeight="false" outlineLevel="0" collapsed="false">
      <c r="A314" s="11" t="n">
        <v>1</v>
      </c>
      <c r="B314" s="12" t="n">
        <v>2</v>
      </c>
      <c r="C314" s="6" t="s">
        <v>33</v>
      </c>
      <c r="D314" s="13" t="n">
        <v>4</v>
      </c>
      <c r="E314" s="6" t="n">
        <v>5</v>
      </c>
      <c r="F314" s="6" t="n">
        <v>6</v>
      </c>
      <c r="G314" s="6" t="n">
        <v>7</v>
      </c>
      <c r="H314" s="6" t="n">
        <v>8</v>
      </c>
      <c r="I314" s="6" t="s">
        <v>34</v>
      </c>
      <c r="J314" s="13" t="n">
        <v>10</v>
      </c>
      <c r="K314" s="6" t="n">
        <v>11</v>
      </c>
      <c r="L314" s="6" t="n">
        <v>12</v>
      </c>
      <c r="M314" s="6" t="n">
        <v>13</v>
      </c>
      <c r="N314" s="6" t="n">
        <v>14</v>
      </c>
      <c r="O314" s="6" t="n">
        <v>15</v>
      </c>
      <c r="P314" s="14" t="n">
        <v>16</v>
      </c>
      <c r="Q314" s="6" t="n">
        <v>17</v>
      </c>
      <c r="R314" s="14" t="n">
        <v>18</v>
      </c>
      <c r="S314" s="6" t="n">
        <v>19</v>
      </c>
      <c r="T314" s="14" t="n">
        <v>20</v>
      </c>
      <c r="U314" s="14" t="n">
        <v>21</v>
      </c>
      <c r="V314" s="6" t="n">
        <v>22</v>
      </c>
      <c r="W314" s="6" t="n">
        <v>23</v>
      </c>
      <c r="X314" s="14" t="n">
        <v>24</v>
      </c>
      <c r="Y314" s="6" t="n">
        <v>25</v>
      </c>
      <c r="Z314" s="6" t="n">
        <v>26</v>
      </c>
      <c r="AA314" s="6" t="n">
        <v>27</v>
      </c>
      <c r="AB314" s="14" t="n">
        <v>28</v>
      </c>
      <c r="AC314" s="15" t="n">
        <v>29</v>
      </c>
      <c r="AD314" s="6" t="n">
        <v>31</v>
      </c>
    </row>
    <row r="315" customFormat="false" ht="65.25" hidden="false" customHeight="true" outlineLevel="0" collapsed="false">
      <c r="A315" s="5" t="s">
        <v>35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</row>
    <row r="316" customFormat="false" ht="129.75" hidden="false" customHeight="false" outlineLevel="0" collapsed="false">
      <c r="A316" s="33" t="n">
        <v>39</v>
      </c>
      <c r="B316" s="34" t="s">
        <v>89</v>
      </c>
      <c r="C316" s="35"/>
      <c r="D316" s="36"/>
      <c r="E316" s="36"/>
      <c r="F316" s="36"/>
      <c r="G316" s="36"/>
      <c r="H316" s="36" t="n">
        <v>13</v>
      </c>
      <c r="I316" s="36"/>
      <c r="J316" s="36"/>
      <c r="K316" s="36"/>
      <c r="L316" s="36"/>
      <c r="M316" s="36"/>
      <c r="N316" s="33"/>
      <c r="O316" s="37" t="n">
        <v>4</v>
      </c>
      <c r="P316" s="33" t="n">
        <v>0.8</v>
      </c>
      <c r="Q316" s="37"/>
      <c r="R316" s="33"/>
      <c r="S316" s="37" t="n">
        <v>116</v>
      </c>
      <c r="T316" s="33"/>
      <c r="U316" s="37"/>
      <c r="V316" s="35"/>
      <c r="W316" s="37"/>
      <c r="X316" s="33"/>
      <c r="Y316" s="37"/>
      <c r="Z316" s="33"/>
      <c r="AA316" s="37"/>
      <c r="AB316" s="35"/>
      <c r="AC316" s="39"/>
      <c r="AD316" s="33"/>
    </row>
    <row r="317" customFormat="false" ht="129.75" hidden="false" customHeight="false" outlineLevel="0" collapsed="false">
      <c r="A317" s="24" t="n">
        <v>2</v>
      </c>
      <c r="B317" s="23" t="s">
        <v>77</v>
      </c>
      <c r="C317" s="17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4"/>
      <c r="O317" s="17" t="n">
        <v>8</v>
      </c>
      <c r="P317" s="24"/>
      <c r="Q317" s="21"/>
      <c r="R317" s="24"/>
      <c r="S317" s="17" t="n">
        <v>90</v>
      </c>
      <c r="T317" s="24"/>
      <c r="U317" s="21"/>
      <c r="V317" s="24"/>
      <c r="W317" s="21"/>
      <c r="X317" s="24"/>
      <c r="Y317" s="21"/>
      <c r="Z317" s="24"/>
      <c r="AA317" s="21"/>
      <c r="AB317" s="24" t="n">
        <v>2</v>
      </c>
      <c r="AC317" s="27"/>
      <c r="AD317" s="17"/>
    </row>
    <row r="318" customFormat="false" ht="65.25" hidden="false" customHeight="false" outlineLevel="0" collapsed="false">
      <c r="A318" s="24" t="n">
        <v>86</v>
      </c>
      <c r="B318" s="23" t="s">
        <v>65</v>
      </c>
      <c r="C318" s="20" t="n">
        <v>20</v>
      </c>
      <c r="D318" s="20"/>
      <c r="E318" s="20"/>
      <c r="F318" s="20"/>
      <c r="G318" s="20"/>
      <c r="H318" s="20"/>
      <c r="I318" s="20"/>
      <c r="J318" s="20"/>
      <c r="K318" s="20"/>
      <c r="L318" s="20" t="n">
        <v>10</v>
      </c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1"/>
      <c r="AD318" s="24"/>
    </row>
    <row r="319" customFormat="false" ht="65.25" hidden="false" customHeight="false" outlineLevel="0" collapsed="false">
      <c r="A319" s="24"/>
      <c r="B319" s="23" t="s">
        <v>40</v>
      </c>
      <c r="C319" s="17" t="n">
        <f aca="false">SUM(C316+C317+C318)</f>
        <v>20</v>
      </c>
      <c r="D319" s="17" t="n">
        <f aca="false">SUM(D316+D317+D318)</f>
        <v>0</v>
      </c>
      <c r="E319" s="17" t="n">
        <f aca="false">SUM(E316+E317+E318)</f>
        <v>0</v>
      </c>
      <c r="F319" s="17" t="n">
        <f aca="false">SUM(F316+F317+F318)</f>
        <v>0</v>
      </c>
      <c r="G319" s="17" t="n">
        <f aca="false">SUM(G316+G317+G318)</f>
        <v>0</v>
      </c>
      <c r="H319" s="17" t="n">
        <f aca="false">SUM(H316+H317+H318)</f>
        <v>13</v>
      </c>
      <c r="I319" s="17" t="n">
        <f aca="false">SUM(I316+I317+I318)</f>
        <v>0</v>
      </c>
      <c r="J319" s="17" t="n">
        <f aca="false">SUM(J316+J317+J318)</f>
        <v>0</v>
      </c>
      <c r="K319" s="17" t="n">
        <f aca="false">SUM(K316+K317+K318)</f>
        <v>0</v>
      </c>
      <c r="L319" s="17" t="n">
        <f aca="false">SUM(L316+L317+L318)</f>
        <v>10</v>
      </c>
      <c r="M319" s="17" t="n">
        <f aca="false">SUM(M316+M317+M318)</f>
        <v>0</v>
      </c>
      <c r="N319" s="17" t="n">
        <f aca="false">SUM(N316+N317+N318)</f>
        <v>0</v>
      </c>
      <c r="O319" s="17" t="n">
        <f aca="false">SUM(O316+O317+O318)</f>
        <v>12</v>
      </c>
      <c r="P319" s="17" t="n">
        <f aca="false">SUM(P316+P317+P318)</f>
        <v>0.8</v>
      </c>
      <c r="Q319" s="17" t="n">
        <f aca="false">SUM(Q316+Q317+Q318)</f>
        <v>0</v>
      </c>
      <c r="R319" s="17" t="n">
        <f aca="false">SUM(R316+R317+R318)</f>
        <v>0</v>
      </c>
      <c r="S319" s="17" t="n">
        <f aca="false">SUM(S316+S317+S318)</f>
        <v>206</v>
      </c>
      <c r="T319" s="17" t="n">
        <f aca="false">SUM(T316+T317+T318)</f>
        <v>0</v>
      </c>
      <c r="U319" s="17" t="n">
        <f aca="false">SUM(U316+U317+U318)</f>
        <v>0</v>
      </c>
      <c r="V319" s="17" t="n">
        <f aca="false">SUM(V316+V317+V318)</f>
        <v>0</v>
      </c>
      <c r="W319" s="17" t="n">
        <f aca="false">SUM(W316+W317+W318)</f>
        <v>0</v>
      </c>
      <c r="X319" s="17" t="n">
        <f aca="false">SUM(X316+X317+X318)</f>
        <v>0</v>
      </c>
      <c r="Y319" s="17" t="n">
        <f aca="false">SUM(Y316+Y317+Y318)</f>
        <v>0</v>
      </c>
      <c r="Z319" s="17" t="n">
        <f aca="false">SUM(Z316+Z317+Z318)</f>
        <v>0</v>
      </c>
      <c r="AA319" s="17" t="n">
        <f aca="false">SUM(AA316+AA317+AA318)</f>
        <v>0</v>
      </c>
      <c r="AB319" s="17" t="n">
        <f aca="false">SUM(AB316+AB317+AB318)</f>
        <v>2</v>
      </c>
      <c r="AC319" s="22" t="n">
        <f aca="false">SUM(AC316+AC317+AC318)</f>
        <v>0</v>
      </c>
      <c r="AD319" s="17" t="n">
        <f aca="false">SUM(AD316+AD317+AD318)</f>
        <v>0</v>
      </c>
    </row>
    <row r="320" customFormat="false" ht="65.25" hidden="false" customHeight="true" outlineLevel="0" collapsed="false">
      <c r="A320" s="6" t="s">
        <v>41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65.25" hidden="false" customHeight="false" outlineLevel="0" collapsed="false">
      <c r="A321" s="24" t="s">
        <v>42</v>
      </c>
      <c r="B321" s="18" t="s">
        <v>43</v>
      </c>
      <c r="C321" s="17"/>
      <c r="D321" s="20"/>
      <c r="E321" s="20"/>
      <c r="F321" s="20"/>
      <c r="G321" s="20"/>
      <c r="H321" s="20"/>
      <c r="I321" s="20"/>
      <c r="J321" s="20"/>
      <c r="K321" s="20" t="n">
        <v>100</v>
      </c>
      <c r="L321" s="20"/>
      <c r="M321" s="20"/>
      <c r="N321" s="21"/>
      <c r="O321" s="17"/>
      <c r="P321" s="21"/>
      <c r="Q321" s="17"/>
      <c r="R321" s="21"/>
      <c r="S321" s="17"/>
      <c r="T321" s="21"/>
      <c r="U321" s="17"/>
      <c r="V321" s="17"/>
      <c r="W321" s="21"/>
      <c r="X321" s="17"/>
      <c r="Y321" s="17"/>
      <c r="Z321" s="21"/>
      <c r="AA321" s="17"/>
      <c r="AB321" s="21"/>
      <c r="AC321" s="22"/>
      <c r="AD321" s="24"/>
    </row>
    <row r="322" customFormat="false" ht="65.25" hidden="false" customHeight="false" outlineLevel="0" collapsed="false">
      <c r="A322" s="24"/>
      <c r="B322" s="23" t="s">
        <v>44</v>
      </c>
      <c r="C322" s="20" t="n">
        <f aca="false">SUM(C321)</f>
        <v>0</v>
      </c>
      <c r="D322" s="20" t="n">
        <f aca="false">SUM(D321)</f>
        <v>0</v>
      </c>
      <c r="E322" s="20" t="n">
        <f aca="false">SUM(E321)</f>
        <v>0</v>
      </c>
      <c r="F322" s="20" t="n">
        <f aca="false">SUM(F321)</f>
        <v>0</v>
      </c>
      <c r="G322" s="20" t="n">
        <f aca="false">SUM(G321)</f>
        <v>0</v>
      </c>
      <c r="H322" s="20" t="n">
        <f aca="false">SUM(H321)</f>
        <v>0</v>
      </c>
      <c r="I322" s="20" t="n">
        <f aca="false">SUM(I321)</f>
        <v>0</v>
      </c>
      <c r="J322" s="20" t="n">
        <f aca="false">SUM(J321)</f>
        <v>0</v>
      </c>
      <c r="K322" s="20" t="n">
        <f aca="false">SUM(K321)</f>
        <v>100</v>
      </c>
      <c r="L322" s="20" t="n">
        <f aca="false">SUM(L321)</f>
        <v>0</v>
      </c>
      <c r="M322" s="20" t="n">
        <f aca="false">SUM(M321)</f>
        <v>0</v>
      </c>
      <c r="N322" s="20" t="n">
        <f aca="false">SUM(N321)</f>
        <v>0</v>
      </c>
      <c r="O322" s="20" t="n">
        <f aca="false">SUM(O321)</f>
        <v>0</v>
      </c>
      <c r="P322" s="20" t="n">
        <f aca="false">SUM(P321)</f>
        <v>0</v>
      </c>
      <c r="Q322" s="20" t="n">
        <f aca="false">SUM(Q321)</f>
        <v>0</v>
      </c>
      <c r="R322" s="20" t="n">
        <f aca="false">SUM(R321)</f>
        <v>0</v>
      </c>
      <c r="S322" s="20" t="n">
        <f aca="false">SUM(S321)</f>
        <v>0</v>
      </c>
      <c r="T322" s="20" t="n">
        <f aca="false">SUM(T321)</f>
        <v>0</v>
      </c>
      <c r="U322" s="20" t="n">
        <f aca="false">SUM(U321)</f>
        <v>0</v>
      </c>
      <c r="V322" s="20" t="n">
        <f aca="false">SUM(V321)</f>
        <v>0</v>
      </c>
      <c r="W322" s="20" t="n">
        <f aca="false">SUM(W321)</f>
        <v>0</v>
      </c>
      <c r="X322" s="20" t="n">
        <f aca="false">SUM(X321)</f>
        <v>0</v>
      </c>
      <c r="Y322" s="20" t="n">
        <f aca="false">SUM(Y321)</f>
        <v>0</v>
      </c>
      <c r="Z322" s="20" t="n">
        <f aca="false">SUM(Z321)</f>
        <v>0</v>
      </c>
      <c r="AA322" s="20" t="n">
        <f aca="false">SUM(AA321)</f>
        <v>0</v>
      </c>
      <c r="AB322" s="20" t="n">
        <f aca="false">SUM(AB321)</f>
        <v>0</v>
      </c>
      <c r="AC322" s="21" t="n">
        <f aca="false">SUM(AC321)</f>
        <v>0</v>
      </c>
      <c r="AD322" s="24" t="n">
        <f aca="false">SUM(AD321)</f>
        <v>0</v>
      </c>
    </row>
    <row r="323" customFormat="false" ht="65.25" hidden="false" customHeight="true" outlineLevel="0" collapsed="false">
      <c r="A323" s="5" t="s">
        <v>114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65.25" hidden="false" customHeight="false" outlineLevel="0" collapsed="false">
      <c r="A324" s="17" t="n">
        <v>88</v>
      </c>
      <c r="B324" s="32" t="s">
        <v>79</v>
      </c>
      <c r="C324" s="17"/>
      <c r="D324" s="20"/>
      <c r="E324" s="20"/>
      <c r="F324" s="20"/>
      <c r="G324" s="20"/>
      <c r="H324" s="20"/>
      <c r="I324" s="20"/>
      <c r="J324" s="20" t="n">
        <v>28</v>
      </c>
      <c r="K324" s="20"/>
      <c r="L324" s="20"/>
      <c r="M324" s="20"/>
      <c r="N324" s="21"/>
      <c r="O324" s="24"/>
      <c r="P324" s="21"/>
      <c r="Q324" s="24" t="n">
        <v>3</v>
      </c>
      <c r="R324" s="21"/>
      <c r="S324" s="24"/>
      <c r="T324" s="21"/>
      <c r="U324" s="17"/>
      <c r="V324" s="24"/>
      <c r="W324" s="21"/>
      <c r="X324" s="17"/>
      <c r="Y324" s="24"/>
      <c r="Z324" s="21"/>
      <c r="AA324" s="24"/>
      <c r="AB324" s="17"/>
      <c r="AC324" s="22"/>
      <c r="AD324" s="6"/>
    </row>
    <row r="325" customFormat="false" ht="129.75" hidden="false" customHeight="false" outlineLevel="0" collapsed="false">
      <c r="A325" s="24" t="n">
        <v>59</v>
      </c>
      <c r="B325" s="23" t="s">
        <v>128</v>
      </c>
      <c r="C325" s="17"/>
      <c r="D325" s="20"/>
      <c r="E325" s="20"/>
      <c r="F325" s="20"/>
      <c r="G325" s="20"/>
      <c r="H325" s="20"/>
      <c r="I325" s="20" t="n">
        <v>29</v>
      </c>
      <c r="J325" s="20" t="n">
        <v>40.2</v>
      </c>
      <c r="K325" s="20"/>
      <c r="L325" s="20"/>
      <c r="M325" s="20"/>
      <c r="N325" s="24"/>
      <c r="O325" s="21"/>
      <c r="P325" s="24" t="n">
        <v>2</v>
      </c>
      <c r="Q325" s="21"/>
      <c r="R325" s="24"/>
      <c r="S325" s="21"/>
      <c r="T325" s="24"/>
      <c r="U325" s="21"/>
      <c r="V325" s="24" t="n">
        <v>10</v>
      </c>
      <c r="W325" s="21"/>
      <c r="X325" s="24"/>
      <c r="Y325" s="17" t="n">
        <v>7</v>
      </c>
      <c r="Z325" s="24"/>
      <c r="AA325" s="24"/>
      <c r="AB325" s="21"/>
      <c r="AC325" s="27"/>
      <c r="AD325" s="24"/>
    </row>
    <row r="326" customFormat="false" ht="65.25" hidden="false" customHeight="false" outlineLevel="0" collapsed="false">
      <c r="A326" s="17" t="n">
        <v>62</v>
      </c>
      <c r="B326" s="23" t="s">
        <v>129</v>
      </c>
      <c r="C326" s="24"/>
      <c r="D326" s="20"/>
      <c r="E326" s="20"/>
      <c r="F326" s="20"/>
      <c r="G326" s="20" t="n">
        <v>41</v>
      </c>
      <c r="H326" s="20"/>
      <c r="I326" s="20"/>
      <c r="J326" s="20" t="n">
        <v>20</v>
      </c>
      <c r="K326" s="20"/>
      <c r="L326" s="20"/>
      <c r="M326" s="20"/>
      <c r="N326" s="20"/>
      <c r="O326" s="20"/>
      <c r="P326" s="20" t="n">
        <v>1.5</v>
      </c>
      <c r="Q326" s="20" t="n">
        <v>6</v>
      </c>
      <c r="R326" s="20"/>
      <c r="S326" s="20"/>
      <c r="T326" s="20"/>
      <c r="U326" s="20"/>
      <c r="V326" s="20"/>
      <c r="W326" s="20" t="n">
        <v>106</v>
      </c>
      <c r="X326" s="20"/>
      <c r="Y326" s="20"/>
      <c r="Z326" s="20"/>
      <c r="AA326" s="20"/>
      <c r="AB326" s="20"/>
      <c r="AC326" s="21"/>
      <c r="AD326" s="24"/>
    </row>
    <row r="327" customFormat="false" ht="194.25" hidden="false" customHeight="false" outlineLevel="0" collapsed="false">
      <c r="A327" s="24" t="n">
        <v>20</v>
      </c>
      <c r="B327" s="23" t="s">
        <v>70</v>
      </c>
      <c r="C327" s="17"/>
      <c r="D327" s="19"/>
      <c r="E327" s="19"/>
      <c r="F327" s="19" t="n">
        <v>6.8</v>
      </c>
      <c r="G327" s="19"/>
      <c r="H327" s="20"/>
      <c r="I327" s="20"/>
      <c r="J327" s="20"/>
      <c r="K327" s="20"/>
      <c r="L327" s="20"/>
      <c r="M327" s="20"/>
      <c r="N327" s="21"/>
      <c r="O327" s="17" t="n">
        <v>6</v>
      </c>
      <c r="P327" s="21"/>
      <c r="Q327" s="17"/>
      <c r="R327" s="21"/>
      <c r="S327" s="17"/>
      <c r="T327" s="21"/>
      <c r="U327" s="24"/>
      <c r="V327" s="17"/>
      <c r="W327" s="21"/>
      <c r="X327" s="24"/>
      <c r="Y327" s="17"/>
      <c r="Z327" s="17"/>
      <c r="AA327" s="21"/>
      <c r="AB327" s="24"/>
      <c r="AC327" s="22"/>
      <c r="AD327" s="24"/>
    </row>
    <row r="328" customFormat="false" ht="129.75" hidden="false" customHeight="false" outlineLevel="0" collapsed="false">
      <c r="A328" s="24" t="s">
        <v>42</v>
      </c>
      <c r="B328" s="23" t="s">
        <v>51</v>
      </c>
      <c r="C328" s="17" t="n">
        <v>20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1"/>
      <c r="U328" s="24"/>
      <c r="V328" s="20"/>
      <c r="W328" s="21"/>
      <c r="X328" s="24"/>
      <c r="Y328" s="20"/>
      <c r="Z328" s="20"/>
      <c r="AA328" s="20"/>
      <c r="AB328" s="20"/>
      <c r="AC328" s="21"/>
      <c r="AD328" s="24"/>
    </row>
    <row r="329" customFormat="false" ht="129.75" hidden="false" customHeight="false" outlineLevel="0" collapsed="false">
      <c r="A329" s="24" t="s">
        <v>42</v>
      </c>
      <c r="B329" s="23" t="s">
        <v>52</v>
      </c>
      <c r="C329" s="17"/>
      <c r="D329" s="20" t="n">
        <v>40</v>
      </c>
      <c r="E329" s="20"/>
      <c r="F329" s="20"/>
      <c r="G329" s="20"/>
      <c r="H329" s="20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28"/>
      <c r="AD329" s="24"/>
    </row>
    <row r="330" customFormat="false" ht="65.25" hidden="false" customHeight="false" outlineLevel="0" collapsed="false">
      <c r="A330" s="17"/>
      <c r="B330" s="18" t="s">
        <v>44</v>
      </c>
      <c r="C330" s="17" t="n">
        <f aca="false">SUM(C324:C329)</f>
        <v>20</v>
      </c>
      <c r="D330" s="17" t="n">
        <f aca="false">SUM(D324:D329)</f>
        <v>40</v>
      </c>
      <c r="E330" s="17" t="n">
        <f aca="false">SUM(E324:E329)</f>
        <v>0</v>
      </c>
      <c r="F330" s="17" t="n">
        <f aca="false">SUM(F324:F329)</f>
        <v>6.8</v>
      </c>
      <c r="G330" s="17" t="n">
        <f aca="false">SUM(G324:G329)</f>
        <v>41</v>
      </c>
      <c r="H330" s="17" t="n">
        <f aca="false">SUM(H324:H329)</f>
        <v>0</v>
      </c>
      <c r="I330" s="17" t="n">
        <f aca="false">SUM(I324:I329)</f>
        <v>29</v>
      </c>
      <c r="J330" s="17" t="n">
        <f aca="false">SUM(J324:J329)</f>
        <v>88.2</v>
      </c>
      <c r="K330" s="17" t="n">
        <f aca="false">SUM(K324:K329)</f>
        <v>0</v>
      </c>
      <c r="L330" s="17" t="n">
        <f aca="false">SUM(L324:L329)</f>
        <v>0</v>
      </c>
      <c r="M330" s="17" t="n">
        <f aca="false">SUM(M324:M329)</f>
        <v>0</v>
      </c>
      <c r="N330" s="17" t="n">
        <f aca="false">SUM(N324:N329)</f>
        <v>0</v>
      </c>
      <c r="O330" s="17" t="n">
        <f aca="false">SUM(O324:O329)</f>
        <v>6</v>
      </c>
      <c r="P330" s="17" t="n">
        <f aca="false">SUM(P324:P329)</f>
        <v>3.5</v>
      </c>
      <c r="Q330" s="17" t="n">
        <f aca="false">SUM(Q324:Q329)</f>
        <v>9</v>
      </c>
      <c r="R330" s="17" t="n">
        <f aca="false">SUM(R324:R329)</f>
        <v>0</v>
      </c>
      <c r="S330" s="17" t="n">
        <f aca="false">SUM(S324:S329)</f>
        <v>0</v>
      </c>
      <c r="T330" s="17" t="n">
        <f aca="false">SUM(T324:T329)</f>
        <v>0</v>
      </c>
      <c r="U330" s="17" t="n">
        <f aca="false">SUM(U324:U329)</f>
        <v>0</v>
      </c>
      <c r="V330" s="17" t="n">
        <f aca="false">SUM(V324:V329)</f>
        <v>10</v>
      </c>
      <c r="W330" s="17" t="n">
        <f aca="false">SUM(W324:W329)</f>
        <v>106</v>
      </c>
      <c r="X330" s="17" t="n">
        <f aca="false">SUM(X324:X329)</f>
        <v>0</v>
      </c>
      <c r="Y330" s="17" t="n">
        <f aca="false">SUM(Y324:Y329)</f>
        <v>7</v>
      </c>
      <c r="Z330" s="17" t="n">
        <f aca="false">SUM(Z324:Z329)</f>
        <v>0</v>
      </c>
      <c r="AA330" s="17" t="n">
        <f aca="false">SUM(AA324:AA329)</f>
        <v>0</v>
      </c>
      <c r="AB330" s="17" t="n">
        <f aca="false">SUM(AB324:AB329)</f>
        <v>0</v>
      </c>
      <c r="AC330" s="22" t="n">
        <f aca="false">SUM(AC324:AC329)</f>
        <v>0</v>
      </c>
      <c r="AD330" s="17" t="n">
        <f aca="false">SUM(AD324:AD329)</f>
        <v>0</v>
      </c>
    </row>
    <row r="331" customFormat="false" ht="65.25" hidden="false" customHeight="true" outlineLevel="0" collapsed="false">
      <c r="A331" s="5" t="s">
        <v>53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</row>
    <row r="332" customFormat="false" ht="129.75" hidden="false" customHeight="false" outlineLevel="0" collapsed="false">
      <c r="A332" s="29" t="n">
        <v>21.1</v>
      </c>
      <c r="B332" s="30" t="s">
        <v>54</v>
      </c>
      <c r="C332" s="24"/>
      <c r="D332" s="20"/>
      <c r="E332" s="24"/>
      <c r="F332" s="24"/>
      <c r="G332" s="24"/>
      <c r="H332" s="20"/>
      <c r="I332" s="20"/>
      <c r="J332" s="20"/>
      <c r="K332" s="20"/>
      <c r="L332" s="20"/>
      <c r="M332" s="20"/>
      <c r="N332" s="21"/>
      <c r="O332" s="17"/>
      <c r="P332" s="21"/>
      <c r="Q332" s="17"/>
      <c r="R332" s="21"/>
      <c r="S332" s="17" t="n">
        <v>155</v>
      </c>
      <c r="T332" s="21"/>
      <c r="U332" s="17"/>
      <c r="V332" s="17"/>
      <c r="W332" s="21"/>
      <c r="X332" s="17"/>
      <c r="Y332" s="17"/>
      <c r="Z332" s="21"/>
      <c r="AA332" s="17"/>
      <c r="AB332" s="17"/>
      <c r="AC332" s="22"/>
      <c r="AD332" s="24"/>
    </row>
    <row r="333" customFormat="false" ht="129.75" hidden="false" customHeight="false" outlineLevel="0" collapsed="false">
      <c r="A333" s="17" t="n">
        <v>75</v>
      </c>
      <c r="B333" s="23" t="s">
        <v>130</v>
      </c>
      <c r="C333" s="17"/>
      <c r="D333" s="20"/>
      <c r="E333" s="20" t="n">
        <v>25</v>
      </c>
      <c r="F333" s="20"/>
      <c r="G333" s="20"/>
      <c r="H333" s="20"/>
      <c r="I333" s="19"/>
      <c r="J333" s="19"/>
      <c r="K333" s="19"/>
      <c r="L333" s="19" t="n">
        <v>10</v>
      </c>
      <c r="M333" s="19"/>
      <c r="N333" s="19"/>
      <c r="O333" s="19" t="n">
        <v>9</v>
      </c>
      <c r="P333" s="19" t="n">
        <v>9</v>
      </c>
      <c r="Q333" s="19" t="n">
        <v>0.9</v>
      </c>
      <c r="R333" s="19" t="n">
        <v>3</v>
      </c>
      <c r="S333" s="19"/>
      <c r="T333" s="19" t="n">
        <v>21</v>
      </c>
      <c r="U333" s="19"/>
      <c r="V333" s="19"/>
      <c r="W333" s="19"/>
      <c r="X333" s="19"/>
      <c r="Y333" s="19" t="n">
        <v>1.8</v>
      </c>
      <c r="Z333" s="19"/>
      <c r="AA333" s="19"/>
      <c r="AB333" s="19"/>
      <c r="AC333" s="28"/>
      <c r="AD333" s="17"/>
    </row>
    <row r="334" customFormat="false" ht="65.25" hidden="false" customHeight="false" outlineLevel="0" collapsed="false">
      <c r="A334" s="17"/>
      <c r="B334" s="18" t="s">
        <v>44</v>
      </c>
      <c r="C334" s="17" t="n">
        <f aca="false">C332+C333</f>
        <v>0</v>
      </c>
      <c r="D334" s="17" t="n">
        <f aca="false">D332+D333</f>
        <v>0</v>
      </c>
      <c r="E334" s="17" t="n">
        <f aca="false">E332+E333</f>
        <v>25</v>
      </c>
      <c r="F334" s="17" t="n">
        <f aca="false">F332+F333</f>
        <v>0</v>
      </c>
      <c r="G334" s="17" t="n">
        <f aca="false">G332+G333</f>
        <v>0</v>
      </c>
      <c r="H334" s="17" t="n">
        <f aca="false">H332+H333</f>
        <v>0</v>
      </c>
      <c r="I334" s="17" t="n">
        <f aca="false">I332+I333</f>
        <v>0</v>
      </c>
      <c r="J334" s="17" t="n">
        <f aca="false">J332+J333</f>
        <v>0</v>
      </c>
      <c r="K334" s="17" t="n">
        <f aca="false">K332+K333</f>
        <v>0</v>
      </c>
      <c r="L334" s="17" t="n">
        <f aca="false">L332+L333</f>
        <v>10</v>
      </c>
      <c r="M334" s="17" t="n">
        <f aca="false">M332+M333</f>
        <v>0</v>
      </c>
      <c r="N334" s="17" t="n">
        <f aca="false">N332+N333</f>
        <v>0</v>
      </c>
      <c r="O334" s="17" t="n">
        <f aca="false">O332+O333</f>
        <v>9</v>
      </c>
      <c r="P334" s="17" t="n">
        <f aca="false">P332+P333</f>
        <v>9</v>
      </c>
      <c r="Q334" s="17" t="n">
        <f aca="false">Q332+Q333</f>
        <v>0.9</v>
      </c>
      <c r="R334" s="17" t="n">
        <f aca="false">R332+R333</f>
        <v>3</v>
      </c>
      <c r="S334" s="17" t="n">
        <f aca="false">S332+S333</f>
        <v>155</v>
      </c>
      <c r="T334" s="17" t="n">
        <f aca="false">T332+T333</f>
        <v>21</v>
      </c>
      <c r="U334" s="17" t="n">
        <f aca="false">U332+U333</f>
        <v>0</v>
      </c>
      <c r="V334" s="17" t="n">
        <f aca="false">V332+V333</f>
        <v>0</v>
      </c>
      <c r="W334" s="17" t="n">
        <f aca="false">W332+W333</f>
        <v>0</v>
      </c>
      <c r="X334" s="17" t="n">
        <f aca="false">X332+X333</f>
        <v>0</v>
      </c>
      <c r="Y334" s="17" t="n">
        <f aca="false">Y332+Y333</f>
        <v>1.8</v>
      </c>
      <c r="Z334" s="17" t="n">
        <f aca="false">Z332+Z333</f>
        <v>0</v>
      </c>
      <c r="AA334" s="17" t="n">
        <f aca="false">AA332+AA333</f>
        <v>0</v>
      </c>
      <c r="AB334" s="17" t="n">
        <f aca="false">AB332+AB333</f>
        <v>0</v>
      </c>
      <c r="AC334" s="22" t="n">
        <f aca="false">AC332+AC333</f>
        <v>0</v>
      </c>
      <c r="AD334" s="17" t="n">
        <f aca="false">AD332+AD333</f>
        <v>0</v>
      </c>
    </row>
    <row r="335" customFormat="false" ht="65.25" hidden="false" customHeight="true" outlineLevel="0" collapsed="false">
      <c r="A335" s="5" t="s">
        <v>56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65.25" hidden="false" customHeight="false" outlineLevel="0" collapsed="false">
      <c r="A336" s="17" t="n">
        <v>44</v>
      </c>
      <c r="B336" s="23" t="s">
        <v>131</v>
      </c>
      <c r="C336" s="20"/>
      <c r="D336" s="20"/>
      <c r="E336" s="20" t="n">
        <v>2</v>
      </c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 t="n">
        <v>4</v>
      </c>
      <c r="R336" s="20" t="n">
        <v>13</v>
      </c>
      <c r="S336" s="20" t="n">
        <v>6</v>
      </c>
      <c r="T336" s="20"/>
      <c r="U336" s="20"/>
      <c r="V336" s="20"/>
      <c r="W336" s="20"/>
      <c r="X336" s="20" t="n">
        <v>76</v>
      </c>
      <c r="Y336" s="20"/>
      <c r="Z336" s="20"/>
      <c r="AA336" s="20"/>
      <c r="AB336" s="20"/>
      <c r="AC336" s="21"/>
      <c r="AD336" s="24"/>
    </row>
    <row r="337" customFormat="false" ht="65.25" hidden="false" customHeight="false" outlineLevel="0" collapsed="false">
      <c r="A337" s="17" t="n">
        <v>79</v>
      </c>
      <c r="B337" s="23" t="s">
        <v>69</v>
      </c>
      <c r="C337" s="17"/>
      <c r="D337" s="20"/>
      <c r="E337" s="20"/>
      <c r="F337" s="20"/>
      <c r="G337" s="20"/>
      <c r="H337" s="20"/>
      <c r="I337" s="20" t="n">
        <v>114</v>
      </c>
      <c r="J337" s="20"/>
      <c r="K337" s="20"/>
      <c r="L337" s="20"/>
      <c r="M337" s="20"/>
      <c r="N337" s="21"/>
      <c r="O337" s="24"/>
      <c r="P337" s="21" t="n">
        <v>5</v>
      </c>
      <c r="Q337" s="24"/>
      <c r="R337" s="21"/>
      <c r="S337" s="24"/>
      <c r="T337" s="27"/>
      <c r="U337" s="24"/>
      <c r="V337" s="24"/>
      <c r="W337" s="21"/>
      <c r="X337" s="24"/>
      <c r="Y337" s="24"/>
      <c r="Z337" s="21"/>
      <c r="AA337" s="24"/>
      <c r="AB337" s="21"/>
      <c r="AC337" s="27"/>
      <c r="AD337" s="24"/>
    </row>
    <row r="338" customFormat="false" ht="129.75" hidden="false" customHeight="false" outlineLevel="0" collapsed="false">
      <c r="A338" s="24" t="s">
        <v>42</v>
      </c>
      <c r="B338" s="23" t="s">
        <v>51</v>
      </c>
      <c r="C338" s="20" t="n">
        <v>15</v>
      </c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/>
      <c r="U338" s="24"/>
      <c r="V338" s="20"/>
      <c r="W338" s="21"/>
      <c r="X338" s="24"/>
      <c r="Y338" s="20"/>
      <c r="Z338" s="20"/>
      <c r="AA338" s="20"/>
      <c r="AB338" s="20"/>
      <c r="AC338" s="21"/>
      <c r="AD338" s="24"/>
    </row>
    <row r="339" customFormat="false" ht="65.25" hidden="false" customHeight="false" outlineLevel="0" collapsed="false">
      <c r="A339" s="25" t="n">
        <v>31</v>
      </c>
      <c r="B339" s="26" t="s">
        <v>38</v>
      </c>
      <c r="C339" s="17"/>
      <c r="D339" s="20"/>
      <c r="E339" s="20"/>
      <c r="F339" s="20"/>
      <c r="G339" s="20"/>
      <c r="H339" s="20"/>
      <c r="I339" s="20"/>
      <c r="J339" s="20"/>
      <c r="K339" s="20"/>
      <c r="L339" s="20" t="n">
        <v>4</v>
      </c>
      <c r="M339" s="20"/>
      <c r="N339" s="20"/>
      <c r="O339" s="17" t="n">
        <v>10</v>
      </c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17" t="n">
        <v>0.48</v>
      </c>
      <c r="AB339" s="20"/>
      <c r="AC339" s="21"/>
      <c r="AD339" s="24"/>
    </row>
    <row r="340" customFormat="false" ht="129.75" hidden="false" customHeight="false" outlineLevel="0" collapsed="false">
      <c r="A340" s="24" t="n">
        <v>69</v>
      </c>
      <c r="B340" s="23" t="s">
        <v>59</v>
      </c>
      <c r="C340" s="17"/>
      <c r="D340" s="20"/>
      <c r="E340" s="20"/>
      <c r="F340" s="20"/>
      <c r="G340" s="20"/>
      <c r="H340" s="20"/>
      <c r="I340" s="20"/>
      <c r="J340" s="20"/>
      <c r="K340" s="20"/>
      <c r="L340" s="20" t="n">
        <v>85</v>
      </c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1"/>
      <c r="AD340" s="17"/>
    </row>
    <row r="341" customFormat="false" ht="65.25" hidden="false" customHeight="false" outlineLevel="0" collapsed="false">
      <c r="A341" s="24"/>
      <c r="B341" s="23" t="s">
        <v>44</v>
      </c>
      <c r="C341" s="17" t="n">
        <f aca="false">SUM(C336:C340)</f>
        <v>15</v>
      </c>
      <c r="D341" s="17" t="n">
        <f aca="false">SUM(D336:D340)</f>
        <v>0</v>
      </c>
      <c r="E341" s="17" t="n">
        <f aca="false">SUM(E336:E340)</f>
        <v>2</v>
      </c>
      <c r="F341" s="17" t="n">
        <f aca="false">SUM(F336:F340)</f>
        <v>0</v>
      </c>
      <c r="G341" s="17" t="n">
        <f aca="false">SUM(G336:G340)</f>
        <v>0</v>
      </c>
      <c r="H341" s="17" t="n">
        <f aca="false">SUM(H336:H340)</f>
        <v>0</v>
      </c>
      <c r="I341" s="17" t="n">
        <f aca="false">SUM(I336:I340)</f>
        <v>114</v>
      </c>
      <c r="J341" s="17" t="n">
        <f aca="false">SUM(J336:J340)</f>
        <v>0</v>
      </c>
      <c r="K341" s="17" t="n">
        <f aca="false">SUM(K336:K340)</f>
        <v>0</v>
      </c>
      <c r="L341" s="17" t="n">
        <f aca="false">SUM(L336:L340)</f>
        <v>89</v>
      </c>
      <c r="M341" s="17" t="n">
        <f aca="false">SUM(M336:M340)</f>
        <v>0</v>
      </c>
      <c r="N341" s="17" t="n">
        <f aca="false">SUM(N336:N340)</f>
        <v>0</v>
      </c>
      <c r="O341" s="17" t="n">
        <f aca="false">SUM(O336:O340)</f>
        <v>10</v>
      </c>
      <c r="P341" s="17" t="n">
        <f aca="false">SUM(P336:P340)</f>
        <v>5</v>
      </c>
      <c r="Q341" s="17" t="n">
        <f aca="false">SUM(Q336:Q340)</f>
        <v>4</v>
      </c>
      <c r="R341" s="17" t="n">
        <f aca="false">SUM(R336:R340)</f>
        <v>13</v>
      </c>
      <c r="S341" s="17" t="n">
        <f aca="false">SUM(S336:S340)</f>
        <v>6</v>
      </c>
      <c r="T341" s="17" t="n">
        <f aca="false">SUM(T336:T340)</f>
        <v>0</v>
      </c>
      <c r="U341" s="17" t="n">
        <f aca="false">SUM(U336:U340)</f>
        <v>0</v>
      </c>
      <c r="V341" s="17" t="n">
        <f aca="false">SUM(V336:V340)</f>
        <v>0</v>
      </c>
      <c r="W341" s="17" t="n">
        <f aca="false">SUM(W336:W340)</f>
        <v>0</v>
      </c>
      <c r="X341" s="17" t="n">
        <f aca="false">SUM(X336:X340)</f>
        <v>76</v>
      </c>
      <c r="Y341" s="17" t="n">
        <f aca="false">SUM(Y336:Y340)</f>
        <v>0</v>
      </c>
      <c r="Z341" s="17" t="n">
        <f aca="false">SUM(Z336:Z340)</f>
        <v>0</v>
      </c>
      <c r="AA341" s="17" t="n">
        <f aca="false">SUM(AA336:AA340)</f>
        <v>0.48</v>
      </c>
      <c r="AB341" s="17" t="n">
        <f aca="false">SUM(AB336:AB340)</f>
        <v>0</v>
      </c>
      <c r="AC341" s="22" t="n">
        <f aca="false">SUM(AC336:AC340)</f>
        <v>0</v>
      </c>
      <c r="AD341" s="17" t="n">
        <f aca="false">SUM(AD336:AD340)</f>
        <v>0</v>
      </c>
    </row>
    <row r="342" customFormat="false" ht="194.25" hidden="false" customHeight="false" outlineLevel="0" collapsed="false">
      <c r="A342" s="11"/>
      <c r="B342" s="23" t="s">
        <v>60</v>
      </c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22"/>
      <c r="AD342" s="17"/>
    </row>
    <row r="343" customFormat="false" ht="65.25" hidden="false" customHeight="false" outlineLevel="0" collapsed="false">
      <c r="A343" s="24"/>
      <c r="B343" s="31" t="s">
        <v>61</v>
      </c>
      <c r="C343" s="17" t="n">
        <f aca="false">C319+C322+C330+C334+C341</f>
        <v>55</v>
      </c>
      <c r="D343" s="17" t="n">
        <f aca="false">D319+D322+D330+D334+D341</f>
        <v>40</v>
      </c>
      <c r="E343" s="17" t="n">
        <f aca="false">E319+E322+E330+E334+E341</f>
        <v>27</v>
      </c>
      <c r="F343" s="17" t="n">
        <f aca="false">F319+F322+F330+F334+F341</f>
        <v>6.8</v>
      </c>
      <c r="G343" s="17" t="n">
        <f aca="false">G319+G322+G330+G334+G341</f>
        <v>41</v>
      </c>
      <c r="H343" s="17" t="n">
        <f aca="false">H319+H322+H330+H334+H341</f>
        <v>13</v>
      </c>
      <c r="I343" s="17" t="n">
        <f aca="false">I319+I322+I330+I334+I341</f>
        <v>143</v>
      </c>
      <c r="J343" s="17" t="n">
        <f aca="false">J319+J322+J330+J334+J341</f>
        <v>88.2</v>
      </c>
      <c r="K343" s="17" t="n">
        <f aca="false">K319+K322+K330+K334+K341</f>
        <v>100</v>
      </c>
      <c r="L343" s="17" t="n">
        <f aca="false">L319+L322+L330+L334+L341</f>
        <v>109</v>
      </c>
      <c r="M343" s="17" t="n">
        <f aca="false">M319+M322+M330+M334+M341</f>
        <v>0</v>
      </c>
      <c r="N343" s="17" t="n">
        <f aca="false">N319+N322+N330+N334+N341</f>
        <v>0</v>
      </c>
      <c r="O343" s="17" t="n">
        <f aca="false">O319+O322+O330+O334+O341</f>
        <v>37</v>
      </c>
      <c r="P343" s="17" t="n">
        <f aca="false">P319+P322+P330+P334+P341</f>
        <v>18.3</v>
      </c>
      <c r="Q343" s="17" t="n">
        <f aca="false">Q319+Q322+Q330+Q334+Q341</f>
        <v>13.9</v>
      </c>
      <c r="R343" s="17" t="n">
        <f aca="false">R319+R322+R330+R334+R341</f>
        <v>16</v>
      </c>
      <c r="S343" s="17" t="n">
        <f aca="false">S319+S322+S330+S334+S341</f>
        <v>367</v>
      </c>
      <c r="T343" s="17" t="n">
        <f aca="false">T319+T322+T330+T334+T341</f>
        <v>21</v>
      </c>
      <c r="U343" s="17" t="n">
        <f aca="false">U319+U322+U330+U334+U341</f>
        <v>0</v>
      </c>
      <c r="V343" s="17" t="n">
        <f aca="false">V319+V322+V330+V334+V341</f>
        <v>10</v>
      </c>
      <c r="W343" s="17" t="n">
        <f aca="false">W319+W322+W330+W334+W341</f>
        <v>106</v>
      </c>
      <c r="X343" s="17" t="n">
        <f aca="false">X319+X322+X330+X334+X341</f>
        <v>76</v>
      </c>
      <c r="Y343" s="17" t="n">
        <f aca="false">Y319+Y322+Y330+Y334+Y341</f>
        <v>8.8</v>
      </c>
      <c r="Z343" s="17" t="n">
        <f aca="false">Z319+Z322+Z330+Z334+Z341</f>
        <v>0</v>
      </c>
      <c r="AA343" s="17" t="n">
        <f aca="false">AA319+AA322+AA330+AA334+AA341</f>
        <v>0.48</v>
      </c>
      <c r="AB343" s="17" t="n">
        <f aca="false">AB319+AB322+AB330+AB334+AB341</f>
        <v>2</v>
      </c>
      <c r="AC343" s="22" t="n">
        <f aca="false">AC319+AC322+AC330+AC334+AC341</f>
        <v>0</v>
      </c>
      <c r="AD343" s="17" t="n">
        <f aca="false">AD319+AD322+AD330+AD334+AD341</f>
        <v>0</v>
      </c>
    </row>
    <row r="344" customFormat="false" ht="65.25" hidden="false" customHeight="true" outlineLevel="0" collapsed="false">
      <c r="A344" s="5" t="s">
        <v>1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</row>
    <row r="345" customFormat="false" ht="65.25" hidden="false" customHeight="true" outlineLevel="0" collapsed="false">
      <c r="A345" s="5" t="s">
        <v>132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</row>
    <row r="346" customFormat="false" ht="46.5" hidden="false" customHeight="true" outlineLevel="0" collapsed="false">
      <c r="A346" s="6" t="s">
        <v>3</v>
      </c>
      <c r="B346" s="5" t="s">
        <v>4</v>
      </c>
      <c r="C346" s="7" t="s">
        <v>5</v>
      </c>
      <c r="D346" s="7" t="s">
        <v>6</v>
      </c>
      <c r="E346" s="7" t="s">
        <v>7</v>
      </c>
      <c r="F346" s="7" t="s">
        <v>8</v>
      </c>
      <c r="G346" s="7" t="s">
        <v>9</v>
      </c>
      <c r="H346" s="7" t="s">
        <v>10</v>
      </c>
      <c r="I346" s="7" t="s">
        <v>11</v>
      </c>
      <c r="J346" s="7" t="s">
        <v>12</v>
      </c>
      <c r="K346" s="8"/>
      <c r="L346" s="7" t="s">
        <v>13</v>
      </c>
      <c r="M346" s="7" t="s">
        <v>14</v>
      </c>
      <c r="N346" s="7" t="s">
        <v>15</v>
      </c>
      <c r="O346" s="7" t="s">
        <v>16</v>
      </c>
      <c r="P346" s="7" t="s">
        <v>17</v>
      </c>
      <c r="Q346" s="7" t="s">
        <v>18</v>
      </c>
      <c r="R346" s="7" t="s">
        <v>19</v>
      </c>
      <c r="S346" s="7" t="s">
        <v>20</v>
      </c>
      <c r="T346" s="7" t="s">
        <v>21</v>
      </c>
      <c r="U346" s="8"/>
      <c r="V346" s="7" t="s">
        <v>22</v>
      </c>
      <c r="W346" s="7" t="s">
        <v>23</v>
      </c>
      <c r="X346" s="7" t="s">
        <v>24</v>
      </c>
      <c r="Y346" s="7" t="s">
        <v>25</v>
      </c>
      <c r="Z346" s="7" t="s">
        <v>26</v>
      </c>
      <c r="AA346" s="7" t="s">
        <v>27</v>
      </c>
      <c r="AB346" s="8"/>
      <c r="AC346" s="9" t="s">
        <v>28</v>
      </c>
      <c r="AD346" s="7" t="s">
        <v>29</v>
      </c>
    </row>
    <row r="347" customFormat="false" ht="409.5" hidden="false" customHeight="true" outlineLevel="0" collapsed="false">
      <c r="A347" s="6"/>
      <c r="B347" s="5"/>
      <c r="C347" s="7"/>
      <c r="D347" s="7"/>
      <c r="E347" s="7"/>
      <c r="F347" s="7"/>
      <c r="G347" s="7"/>
      <c r="H347" s="7"/>
      <c r="I347" s="7"/>
      <c r="J347" s="7"/>
      <c r="K347" s="10" t="s">
        <v>30</v>
      </c>
      <c r="L347" s="7"/>
      <c r="M347" s="7"/>
      <c r="N347" s="7"/>
      <c r="O347" s="7"/>
      <c r="P347" s="7"/>
      <c r="Q347" s="7"/>
      <c r="R347" s="7"/>
      <c r="S347" s="7"/>
      <c r="T347" s="7"/>
      <c r="U347" s="10" t="s">
        <v>31</v>
      </c>
      <c r="V347" s="7"/>
      <c r="W347" s="7"/>
      <c r="X347" s="7"/>
      <c r="Y347" s="7"/>
      <c r="Z347" s="7"/>
      <c r="AA347" s="7"/>
      <c r="AB347" s="10" t="s">
        <v>32</v>
      </c>
      <c r="AC347" s="9"/>
      <c r="AD347" s="7"/>
    </row>
    <row r="348" customFormat="false" ht="65.25" hidden="false" customHeight="false" outlineLevel="0" collapsed="false">
      <c r="A348" s="11" t="n">
        <v>1</v>
      </c>
      <c r="B348" s="12" t="n">
        <v>2</v>
      </c>
      <c r="C348" s="6" t="s">
        <v>33</v>
      </c>
      <c r="D348" s="13" t="n">
        <v>4</v>
      </c>
      <c r="E348" s="6" t="n">
        <v>5</v>
      </c>
      <c r="F348" s="6" t="n">
        <v>6</v>
      </c>
      <c r="G348" s="6" t="n">
        <v>7</v>
      </c>
      <c r="H348" s="6" t="n">
        <v>8</v>
      </c>
      <c r="I348" s="6" t="s">
        <v>34</v>
      </c>
      <c r="J348" s="13" t="n">
        <v>10</v>
      </c>
      <c r="K348" s="6" t="n">
        <v>11</v>
      </c>
      <c r="L348" s="6" t="n">
        <v>12</v>
      </c>
      <c r="M348" s="6" t="n">
        <v>13</v>
      </c>
      <c r="N348" s="6" t="n">
        <v>14</v>
      </c>
      <c r="O348" s="6" t="n">
        <v>15</v>
      </c>
      <c r="P348" s="14" t="n">
        <v>16</v>
      </c>
      <c r="Q348" s="6" t="n">
        <v>17</v>
      </c>
      <c r="R348" s="14" t="n">
        <v>18</v>
      </c>
      <c r="S348" s="6" t="n">
        <v>19</v>
      </c>
      <c r="T348" s="14" t="n">
        <v>20</v>
      </c>
      <c r="U348" s="14" t="n">
        <v>21</v>
      </c>
      <c r="V348" s="6" t="n">
        <v>22</v>
      </c>
      <c r="W348" s="6" t="n">
        <v>23</v>
      </c>
      <c r="X348" s="14" t="n">
        <v>24</v>
      </c>
      <c r="Y348" s="6" t="n">
        <v>25</v>
      </c>
      <c r="Z348" s="6" t="n">
        <v>26</v>
      </c>
      <c r="AA348" s="6" t="n">
        <v>27</v>
      </c>
      <c r="AB348" s="14" t="n">
        <v>28</v>
      </c>
      <c r="AC348" s="15" t="n">
        <v>29</v>
      </c>
      <c r="AD348" s="6" t="n">
        <v>31</v>
      </c>
    </row>
    <row r="349" customFormat="false" ht="65.25" hidden="false" customHeight="true" outlineLevel="0" collapsed="false">
      <c r="A349" s="5" t="s">
        <v>35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</row>
    <row r="350" customFormat="false" ht="129.75" hidden="false" customHeight="false" outlineLevel="0" collapsed="false">
      <c r="A350" s="17" t="n">
        <v>85</v>
      </c>
      <c r="B350" s="18" t="s">
        <v>36</v>
      </c>
      <c r="C350" s="17"/>
      <c r="D350" s="19"/>
      <c r="E350" s="19"/>
      <c r="F350" s="19"/>
      <c r="G350" s="19"/>
      <c r="H350" s="20" t="n">
        <v>42</v>
      </c>
      <c r="I350" s="20"/>
      <c r="J350" s="20"/>
      <c r="K350" s="20"/>
      <c r="L350" s="20"/>
      <c r="M350" s="20"/>
      <c r="N350" s="21"/>
      <c r="O350" s="17"/>
      <c r="P350" s="21" t="n">
        <v>5</v>
      </c>
      <c r="Q350" s="17"/>
      <c r="R350" s="21"/>
      <c r="S350" s="17"/>
      <c r="T350" s="21"/>
      <c r="U350" s="17"/>
      <c r="V350" s="17"/>
      <c r="W350" s="17"/>
      <c r="X350" s="21"/>
      <c r="Y350" s="17"/>
      <c r="Z350" s="17" t="n">
        <v>10</v>
      </c>
      <c r="AA350" s="17"/>
      <c r="AB350" s="21"/>
      <c r="AC350" s="22"/>
      <c r="AD350" s="17"/>
    </row>
    <row r="351" customFormat="false" ht="65.25" hidden="false" customHeight="false" outlineLevel="0" collapsed="false">
      <c r="A351" s="17" t="n">
        <v>41</v>
      </c>
      <c r="B351" s="23" t="s">
        <v>37</v>
      </c>
      <c r="C351" s="17"/>
      <c r="D351" s="20"/>
      <c r="E351" s="20"/>
      <c r="F351" s="20"/>
      <c r="G351" s="20"/>
      <c r="H351" s="20"/>
      <c r="I351" s="20"/>
      <c r="J351" s="20" t="n">
        <v>42</v>
      </c>
      <c r="K351" s="20"/>
      <c r="L351" s="20"/>
      <c r="M351" s="20"/>
      <c r="N351" s="21"/>
      <c r="O351" s="24"/>
      <c r="P351" s="21"/>
      <c r="Q351" s="24"/>
      <c r="R351" s="21"/>
      <c r="S351" s="24"/>
      <c r="T351" s="21"/>
      <c r="U351" s="17"/>
      <c r="V351" s="24"/>
      <c r="W351" s="21"/>
      <c r="X351" s="17"/>
      <c r="Y351" s="24"/>
      <c r="Z351" s="21"/>
      <c r="AA351" s="24"/>
      <c r="AB351" s="17"/>
      <c r="AC351" s="22"/>
      <c r="AD351" s="24"/>
    </row>
    <row r="352" customFormat="false" ht="65.25" hidden="false" customHeight="false" outlineLevel="0" collapsed="false">
      <c r="A352" s="25" t="n">
        <v>31</v>
      </c>
      <c r="B352" s="26" t="s">
        <v>38</v>
      </c>
      <c r="C352" s="17"/>
      <c r="D352" s="20"/>
      <c r="E352" s="20"/>
      <c r="F352" s="20"/>
      <c r="G352" s="20"/>
      <c r="H352" s="20"/>
      <c r="I352" s="20"/>
      <c r="J352" s="20"/>
      <c r="K352" s="20"/>
      <c r="L352" s="20" t="n">
        <v>4</v>
      </c>
      <c r="M352" s="20"/>
      <c r="N352" s="20"/>
      <c r="O352" s="17" t="n">
        <v>10</v>
      </c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17" t="n">
        <v>0.48</v>
      </c>
      <c r="AB352" s="20"/>
      <c r="AC352" s="21"/>
      <c r="AD352" s="24"/>
    </row>
    <row r="353" customFormat="false" ht="65.25" hidden="false" customHeight="false" outlineLevel="0" collapsed="false">
      <c r="A353" s="24" t="n">
        <v>16</v>
      </c>
      <c r="B353" s="23" t="s">
        <v>39</v>
      </c>
      <c r="C353" s="20" t="n">
        <v>30</v>
      </c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1"/>
      <c r="O353" s="17"/>
      <c r="P353" s="17" t="n">
        <v>5</v>
      </c>
      <c r="Q353" s="17"/>
      <c r="R353" s="21"/>
      <c r="S353" s="17"/>
      <c r="T353" s="21"/>
      <c r="U353" s="24"/>
      <c r="V353" s="17"/>
      <c r="W353" s="24"/>
      <c r="X353" s="21"/>
      <c r="Y353" s="17"/>
      <c r="Z353" s="17"/>
      <c r="AA353" s="21"/>
      <c r="AB353" s="24"/>
      <c r="AC353" s="22"/>
      <c r="AD353" s="17"/>
    </row>
    <row r="354" customFormat="false" ht="65.25" hidden="false" customHeight="false" outlineLevel="0" collapsed="false">
      <c r="A354" s="24"/>
      <c r="B354" s="23" t="s">
        <v>40</v>
      </c>
      <c r="C354" s="17" t="n">
        <f aca="false">SUM(C350:C353)</f>
        <v>30</v>
      </c>
      <c r="D354" s="17" t="n">
        <f aca="false">SUM(D350:D353)</f>
        <v>0</v>
      </c>
      <c r="E354" s="17" t="n">
        <f aca="false">SUM(E350:E353)</f>
        <v>0</v>
      </c>
      <c r="F354" s="17" t="n">
        <f aca="false">SUM(F350:F353)</f>
        <v>0</v>
      </c>
      <c r="G354" s="17" t="n">
        <f aca="false">SUM(G350:G353)</f>
        <v>0</v>
      </c>
      <c r="H354" s="17" t="n">
        <f aca="false">SUM(H350:H353)</f>
        <v>42</v>
      </c>
      <c r="I354" s="17" t="n">
        <f aca="false">SUM(I350:I353)</f>
        <v>0</v>
      </c>
      <c r="J354" s="17" t="n">
        <f aca="false">SUM(J350:J353)</f>
        <v>42</v>
      </c>
      <c r="K354" s="17" t="n">
        <f aca="false">SUM(K350:K353)</f>
        <v>0</v>
      </c>
      <c r="L354" s="17" t="n">
        <f aca="false">SUM(L350:L353)</f>
        <v>4</v>
      </c>
      <c r="M354" s="17" t="n">
        <f aca="false">SUM(M350:M353)</f>
        <v>0</v>
      </c>
      <c r="N354" s="17" t="n">
        <f aca="false">SUM(N350:N353)</f>
        <v>0</v>
      </c>
      <c r="O354" s="17" t="n">
        <f aca="false">SUM(O350:O353)</f>
        <v>10</v>
      </c>
      <c r="P354" s="17" t="n">
        <f aca="false">SUM(P350:P353)</f>
        <v>10</v>
      </c>
      <c r="Q354" s="17" t="n">
        <f aca="false">SUM(Q350:Q353)</f>
        <v>0</v>
      </c>
      <c r="R354" s="17" t="n">
        <f aca="false">SUM(R350:R353)</f>
        <v>0</v>
      </c>
      <c r="S354" s="17" t="n">
        <f aca="false">SUM(S350:S353)</f>
        <v>0</v>
      </c>
      <c r="T354" s="17" t="n">
        <f aca="false">SUM(T350:T353)</f>
        <v>0</v>
      </c>
      <c r="U354" s="17" t="n">
        <f aca="false">SUM(U350:U353)</f>
        <v>0</v>
      </c>
      <c r="V354" s="17" t="n">
        <f aca="false">SUM(V350:V353)</f>
        <v>0</v>
      </c>
      <c r="W354" s="17" t="n">
        <f aca="false">SUM(W350:W353)</f>
        <v>0</v>
      </c>
      <c r="X354" s="17" t="n">
        <f aca="false">SUM(X350:X353)</f>
        <v>0</v>
      </c>
      <c r="Y354" s="17" t="n">
        <f aca="false">SUM(Y350:Y353)</f>
        <v>0</v>
      </c>
      <c r="Z354" s="17" t="n">
        <f aca="false">SUM(Z350:Z353)</f>
        <v>10</v>
      </c>
      <c r="AA354" s="17" t="n">
        <f aca="false">SUM(AA350:AA353)</f>
        <v>0.48</v>
      </c>
      <c r="AB354" s="17" t="n">
        <f aca="false">SUM(AB350:AB353)</f>
        <v>0</v>
      </c>
      <c r="AC354" s="22" t="n">
        <f aca="false">SUM(AC350:AC353)</f>
        <v>0</v>
      </c>
      <c r="AD354" s="17" t="n">
        <f aca="false">SUM(AD350:AD353)</f>
        <v>0</v>
      </c>
    </row>
    <row r="355" customFormat="false" ht="65.25" hidden="false" customHeight="true" outlineLevel="0" collapsed="false">
      <c r="A355" s="6" t="s">
        <v>4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65.25" hidden="false" customHeight="false" outlineLevel="0" collapsed="false">
      <c r="A356" s="24" t="s">
        <v>42</v>
      </c>
      <c r="B356" s="18" t="s">
        <v>43</v>
      </c>
      <c r="C356" s="17"/>
      <c r="D356" s="20"/>
      <c r="E356" s="20"/>
      <c r="F356" s="20"/>
      <c r="G356" s="20"/>
      <c r="H356" s="20"/>
      <c r="I356" s="20"/>
      <c r="J356" s="20"/>
      <c r="K356" s="20" t="n">
        <v>100</v>
      </c>
      <c r="L356" s="20"/>
      <c r="M356" s="20"/>
      <c r="N356" s="21"/>
      <c r="O356" s="17"/>
      <c r="P356" s="21"/>
      <c r="Q356" s="17"/>
      <c r="R356" s="21"/>
      <c r="S356" s="17"/>
      <c r="T356" s="21"/>
      <c r="U356" s="17"/>
      <c r="V356" s="17"/>
      <c r="W356" s="21"/>
      <c r="X356" s="17"/>
      <c r="Y356" s="17"/>
      <c r="Z356" s="21"/>
      <c r="AA356" s="17"/>
      <c r="AB356" s="21"/>
      <c r="AC356" s="22"/>
      <c r="AD356" s="24"/>
    </row>
    <row r="357" customFormat="false" ht="65.25" hidden="false" customHeight="false" outlineLevel="0" collapsed="false">
      <c r="A357" s="24"/>
      <c r="B357" s="23" t="s">
        <v>44</v>
      </c>
      <c r="C357" s="20" t="n">
        <f aca="false">SUM(C356)</f>
        <v>0</v>
      </c>
      <c r="D357" s="20" t="n">
        <f aca="false">SUM(D356)</f>
        <v>0</v>
      </c>
      <c r="E357" s="20" t="n">
        <f aca="false">SUM(E356)</f>
        <v>0</v>
      </c>
      <c r="F357" s="20" t="n">
        <f aca="false">SUM(F356)</f>
        <v>0</v>
      </c>
      <c r="G357" s="20" t="n">
        <f aca="false">SUM(G356)</f>
        <v>0</v>
      </c>
      <c r="H357" s="20" t="n">
        <f aca="false">SUM(H356)</f>
        <v>0</v>
      </c>
      <c r="I357" s="20" t="n">
        <f aca="false">SUM(I356)</f>
        <v>0</v>
      </c>
      <c r="J357" s="20" t="n">
        <f aca="false">SUM(J356)</f>
        <v>0</v>
      </c>
      <c r="K357" s="20" t="n">
        <f aca="false">SUM(K356)</f>
        <v>100</v>
      </c>
      <c r="L357" s="20" t="n">
        <f aca="false">SUM(L356)</f>
        <v>0</v>
      </c>
      <c r="M357" s="20" t="n">
        <f aca="false">SUM(M356)</f>
        <v>0</v>
      </c>
      <c r="N357" s="20" t="n">
        <f aca="false">SUM(N356)</f>
        <v>0</v>
      </c>
      <c r="O357" s="20" t="n">
        <f aca="false">SUM(O356)</f>
        <v>0</v>
      </c>
      <c r="P357" s="20" t="n">
        <f aca="false">SUM(P356)</f>
        <v>0</v>
      </c>
      <c r="Q357" s="20" t="n">
        <f aca="false">SUM(Q356)</f>
        <v>0</v>
      </c>
      <c r="R357" s="20" t="n">
        <f aca="false">SUM(R356)</f>
        <v>0</v>
      </c>
      <c r="S357" s="20" t="n">
        <f aca="false">SUM(S356)</f>
        <v>0</v>
      </c>
      <c r="T357" s="20" t="n">
        <f aca="false">SUM(T356)</f>
        <v>0</v>
      </c>
      <c r="U357" s="20" t="n">
        <f aca="false">SUM(U356)</f>
        <v>0</v>
      </c>
      <c r="V357" s="20" t="n">
        <f aca="false">SUM(V356)</f>
        <v>0</v>
      </c>
      <c r="W357" s="20" t="n">
        <f aca="false">SUM(W356)</f>
        <v>0</v>
      </c>
      <c r="X357" s="20" t="n">
        <f aca="false">SUM(X356)</f>
        <v>0</v>
      </c>
      <c r="Y357" s="20" t="n">
        <f aca="false">SUM(Y356)</f>
        <v>0</v>
      </c>
      <c r="Z357" s="20" t="n">
        <f aca="false">SUM(Z356)</f>
        <v>0</v>
      </c>
      <c r="AA357" s="20" t="n">
        <f aca="false">SUM(AA356)</f>
        <v>0</v>
      </c>
      <c r="AB357" s="20" t="n">
        <f aca="false">SUM(AB356)</f>
        <v>0</v>
      </c>
      <c r="AC357" s="21" t="n">
        <f aca="false">SUM(AC356)</f>
        <v>0</v>
      </c>
      <c r="AD357" s="24" t="n">
        <f aca="false">SUM(AD356)</f>
        <v>0</v>
      </c>
    </row>
    <row r="358" customFormat="false" ht="65.25" hidden="false" customHeight="true" outlineLevel="0" collapsed="false">
      <c r="A358" s="6" t="s">
        <v>4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94.25" hidden="false" customHeight="false" outlineLevel="0" collapsed="false">
      <c r="A359" s="17" t="n">
        <v>38</v>
      </c>
      <c r="B359" s="23" t="s">
        <v>46</v>
      </c>
      <c r="C359" s="17"/>
      <c r="D359" s="20"/>
      <c r="E359" s="20"/>
      <c r="F359" s="20"/>
      <c r="G359" s="20"/>
      <c r="H359" s="20"/>
      <c r="I359" s="20"/>
      <c r="J359" s="20" t="n">
        <v>35</v>
      </c>
      <c r="K359" s="20"/>
      <c r="L359" s="20"/>
      <c r="M359" s="20"/>
      <c r="N359" s="21"/>
      <c r="O359" s="24"/>
      <c r="P359" s="21"/>
      <c r="Q359" s="24"/>
      <c r="R359" s="21"/>
      <c r="S359" s="24"/>
      <c r="T359" s="21"/>
      <c r="U359" s="17"/>
      <c r="V359" s="24"/>
      <c r="W359" s="21"/>
      <c r="X359" s="17"/>
      <c r="Y359" s="24"/>
      <c r="Z359" s="21"/>
      <c r="AA359" s="24"/>
      <c r="AB359" s="17"/>
      <c r="AC359" s="22"/>
      <c r="AD359" s="6"/>
    </row>
    <row r="360" customFormat="false" ht="194.25" hidden="false" customHeight="false" outlineLevel="0" collapsed="false">
      <c r="A360" s="24" t="n">
        <v>5</v>
      </c>
      <c r="B360" s="23" t="s">
        <v>67</v>
      </c>
      <c r="C360" s="17"/>
      <c r="D360" s="20"/>
      <c r="E360" s="20"/>
      <c r="F360" s="20"/>
      <c r="G360" s="20"/>
      <c r="H360" s="20"/>
      <c r="I360" s="20" t="n">
        <v>12</v>
      </c>
      <c r="J360" s="20" t="n">
        <v>58.2</v>
      </c>
      <c r="K360" s="20"/>
      <c r="L360" s="20"/>
      <c r="M360" s="20"/>
      <c r="N360" s="21"/>
      <c r="O360" s="24" t="n">
        <v>1.5</v>
      </c>
      <c r="P360" s="21"/>
      <c r="Q360" s="24" t="n">
        <v>2</v>
      </c>
      <c r="R360" s="21"/>
      <c r="S360" s="24"/>
      <c r="T360" s="21"/>
      <c r="U360" s="24"/>
      <c r="V360" s="24" t="n">
        <v>10</v>
      </c>
      <c r="W360" s="21"/>
      <c r="X360" s="24"/>
      <c r="Y360" s="17" t="n">
        <v>7</v>
      </c>
      <c r="Z360" s="21"/>
      <c r="AA360" s="24"/>
      <c r="AB360" s="24"/>
      <c r="AC360" s="21"/>
      <c r="AD360" s="24"/>
    </row>
    <row r="361" customFormat="false" ht="65.25" hidden="false" customHeight="false" outlineLevel="0" collapsed="false">
      <c r="A361" s="24" t="n">
        <v>61</v>
      </c>
      <c r="B361" s="23" t="s">
        <v>133</v>
      </c>
      <c r="C361" s="17"/>
      <c r="D361" s="20"/>
      <c r="E361" s="20"/>
      <c r="F361" s="20"/>
      <c r="G361" s="20" t="n">
        <v>36</v>
      </c>
      <c r="H361" s="20"/>
      <c r="I361" s="20"/>
      <c r="J361" s="20" t="n">
        <v>28</v>
      </c>
      <c r="K361" s="20"/>
      <c r="L361" s="20"/>
      <c r="M361" s="20"/>
      <c r="N361" s="21"/>
      <c r="O361" s="24"/>
      <c r="P361" s="21"/>
      <c r="Q361" s="24" t="n">
        <v>5</v>
      </c>
      <c r="R361" s="21"/>
      <c r="S361" s="24"/>
      <c r="T361" s="21"/>
      <c r="U361" s="24"/>
      <c r="V361" s="24" t="n">
        <v>65</v>
      </c>
      <c r="W361" s="21"/>
      <c r="X361" s="24"/>
      <c r="Y361" s="24"/>
      <c r="Z361" s="21"/>
      <c r="AA361" s="24"/>
      <c r="AB361" s="24"/>
      <c r="AC361" s="27"/>
      <c r="AD361" s="24"/>
    </row>
    <row r="362" customFormat="false" ht="65.25" hidden="false" customHeight="false" outlineLevel="0" collapsed="false">
      <c r="A362" s="24" t="n">
        <v>9</v>
      </c>
      <c r="B362" s="18" t="s">
        <v>134</v>
      </c>
      <c r="C362" s="17"/>
      <c r="D362" s="20"/>
      <c r="E362" s="20"/>
      <c r="F362" s="20"/>
      <c r="G362" s="20"/>
      <c r="H362" s="20"/>
      <c r="I362" s="20"/>
      <c r="J362" s="20"/>
      <c r="K362" s="20"/>
      <c r="L362" s="20"/>
      <c r="M362" s="20" t="n">
        <v>15</v>
      </c>
      <c r="N362" s="21"/>
      <c r="O362" s="24" t="n">
        <v>10</v>
      </c>
      <c r="P362" s="21"/>
      <c r="Q362" s="17"/>
      <c r="R362" s="21"/>
      <c r="S362" s="17"/>
      <c r="T362" s="21"/>
      <c r="U362" s="17"/>
      <c r="V362" s="17"/>
      <c r="W362" s="21"/>
      <c r="X362" s="17"/>
      <c r="Y362" s="17"/>
      <c r="Z362" s="21"/>
      <c r="AA362" s="17"/>
      <c r="AB362" s="21"/>
      <c r="AC362" s="22"/>
      <c r="AD362" s="24"/>
    </row>
    <row r="363" customFormat="false" ht="129.75" hidden="false" customHeight="false" outlineLevel="0" collapsed="false">
      <c r="A363" s="24" t="s">
        <v>42</v>
      </c>
      <c r="B363" s="23" t="s">
        <v>51</v>
      </c>
      <c r="C363" s="17" t="n">
        <v>20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/>
      <c r="U363" s="24"/>
      <c r="V363" s="20"/>
      <c r="W363" s="21"/>
      <c r="X363" s="24"/>
      <c r="Y363" s="20"/>
      <c r="Z363" s="20"/>
      <c r="AA363" s="20"/>
      <c r="AB363" s="20"/>
      <c r="AC363" s="21"/>
      <c r="AD363" s="24"/>
    </row>
    <row r="364" customFormat="false" ht="129.75" hidden="false" customHeight="false" outlineLevel="0" collapsed="false">
      <c r="A364" s="24" t="s">
        <v>42</v>
      </c>
      <c r="B364" s="23" t="s">
        <v>52</v>
      </c>
      <c r="C364" s="17"/>
      <c r="D364" s="20" t="n">
        <v>40</v>
      </c>
      <c r="E364" s="19"/>
      <c r="F364" s="19"/>
      <c r="G364" s="19"/>
      <c r="H364" s="20"/>
      <c r="I364" s="20"/>
      <c r="J364" s="20"/>
      <c r="K364" s="20"/>
      <c r="L364" s="20"/>
      <c r="M364" s="20"/>
      <c r="N364" s="21"/>
      <c r="O364" s="17"/>
      <c r="P364" s="21"/>
      <c r="Q364" s="17"/>
      <c r="R364" s="21"/>
      <c r="S364" s="17"/>
      <c r="T364" s="21"/>
      <c r="U364" s="24"/>
      <c r="V364" s="17"/>
      <c r="W364" s="21"/>
      <c r="X364" s="24"/>
      <c r="Y364" s="17"/>
      <c r="Z364" s="17"/>
      <c r="AA364" s="21"/>
      <c r="AB364" s="24"/>
      <c r="AC364" s="22"/>
      <c r="AD364" s="17"/>
    </row>
    <row r="365" customFormat="false" ht="65.25" hidden="false" customHeight="false" outlineLevel="0" collapsed="false">
      <c r="A365" s="17"/>
      <c r="B365" s="18" t="s">
        <v>40</v>
      </c>
      <c r="C365" s="17" t="n">
        <f aca="false">SUM(C359:C364)</f>
        <v>20</v>
      </c>
      <c r="D365" s="17" t="n">
        <f aca="false">SUM(D359:D364)</f>
        <v>40</v>
      </c>
      <c r="E365" s="17" t="n">
        <f aca="false">SUM(E359:E364)</f>
        <v>0</v>
      </c>
      <c r="F365" s="17" t="n">
        <f aca="false">SUM(F359:F364)</f>
        <v>0</v>
      </c>
      <c r="G365" s="17" t="n">
        <f aca="false">SUM(G359:G364)</f>
        <v>36</v>
      </c>
      <c r="H365" s="17" t="n">
        <f aca="false">SUM(H359:H364)</f>
        <v>0</v>
      </c>
      <c r="I365" s="17" t="n">
        <f aca="false">SUM(I359:I364)</f>
        <v>12</v>
      </c>
      <c r="J365" s="17" t="n">
        <f aca="false">SUM(J359:J364)</f>
        <v>121.2</v>
      </c>
      <c r="K365" s="17" t="n">
        <f aca="false">SUM(K359:K364)</f>
        <v>0</v>
      </c>
      <c r="L365" s="17" t="n">
        <f aca="false">SUM(L359:L364)</f>
        <v>0</v>
      </c>
      <c r="M365" s="17" t="n">
        <f aca="false">SUM(M359:M364)</f>
        <v>15</v>
      </c>
      <c r="N365" s="17" t="n">
        <f aca="false">SUM(N359:N364)</f>
        <v>0</v>
      </c>
      <c r="O365" s="17" t="n">
        <f aca="false">SUM(O359:O364)</f>
        <v>11.5</v>
      </c>
      <c r="P365" s="17" t="n">
        <f aca="false">SUM(P359:P364)</f>
        <v>0</v>
      </c>
      <c r="Q365" s="17" t="n">
        <f aca="false">SUM(Q359:Q364)</f>
        <v>7</v>
      </c>
      <c r="R365" s="17" t="n">
        <f aca="false">SUM(R359:R364)</f>
        <v>0</v>
      </c>
      <c r="S365" s="17" t="n">
        <f aca="false">SUM(S359:S364)</f>
        <v>0</v>
      </c>
      <c r="T365" s="17" t="n">
        <f aca="false">SUM(T359:T364)</f>
        <v>0</v>
      </c>
      <c r="U365" s="17" t="n">
        <f aca="false">SUM(U359:U364)</f>
        <v>0</v>
      </c>
      <c r="V365" s="17" t="n">
        <f aca="false">SUM(V359:V364)</f>
        <v>75</v>
      </c>
      <c r="W365" s="17" t="n">
        <f aca="false">SUM(W359:W364)</f>
        <v>0</v>
      </c>
      <c r="X365" s="17" t="n">
        <f aca="false">SUM(X359:X364)</f>
        <v>0</v>
      </c>
      <c r="Y365" s="17" t="n">
        <f aca="false">SUM(Y359:Y364)</f>
        <v>7</v>
      </c>
      <c r="Z365" s="17" t="n">
        <f aca="false">SUM(Z359:Z364)</f>
        <v>0</v>
      </c>
      <c r="AA365" s="17" t="n">
        <f aca="false">SUM(AA359:AA364)</f>
        <v>0</v>
      </c>
      <c r="AB365" s="17" t="n">
        <f aca="false">SUM(AB359:AB364)</f>
        <v>0</v>
      </c>
      <c r="AC365" s="22" t="n">
        <f aca="false">SUM(AC359:AC364)</f>
        <v>0</v>
      </c>
      <c r="AD365" s="17" t="n">
        <f aca="false">SUM(AD359:AD364)</f>
        <v>0</v>
      </c>
    </row>
    <row r="366" customFormat="false" ht="65.25" hidden="false" customHeight="true" outlineLevel="0" collapsed="false">
      <c r="A366" s="5" t="s">
        <v>53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</row>
    <row r="367" customFormat="false" ht="129.75" hidden="false" customHeight="false" outlineLevel="0" collapsed="false">
      <c r="A367" s="29" t="n">
        <v>21.1</v>
      </c>
      <c r="B367" s="30" t="s">
        <v>54</v>
      </c>
      <c r="C367" s="24"/>
      <c r="D367" s="20"/>
      <c r="E367" s="24"/>
      <c r="F367" s="24"/>
      <c r="G367" s="24"/>
      <c r="H367" s="20"/>
      <c r="I367" s="20"/>
      <c r="J367" s="20"/>
      <c r="K367" s="20"/>
      <c r="L367" s="20"/>
      <c r="M367" s="20"/>
      <c r="N367" s="21"/>
      <c r="O367" s="17"/>
      <c r="P367" s="21"/>
      <c r="Q367" s="17"/>
      <c r="R367" s="21"/>
      <c r="S367" s="17" t="n">
        <v>155</v>
      </c>
      <c r="T367" s="21"/>
      <c r="U367" s="17"/>
      <c r="V367" s="17"/>
      <c r="W367" s="21"/>
      <c r="X367" s="17"/>
      <c r="Y367" s="17"/>
      <c r="Z367" s="21"/>
      <c r="AA367" s="17"/>
      <c r="AB367" s="17"/>
      <c r="AC367" s="22"/>
      <c r="AD367" s="24"/>
    </row>
    <row r="368" customFormat="false" ht="65.25" hidden="false" customHeight="false" outlineLevel="0" collapsed="false">
      <c r="A368" s="24" t="n">
        <v>48</v>
      </c>
      <c r="B368" s="23" t="s">
        <v>135</v>
      </c>
      <c r="C368" s="20"/>
      <c r="D368" s="20"/>
      <c r="E368" s="20" t="n">
        <v>39</v>
      </c>
      <c r="F368" s="20"/>
      <c r="G368" s="20"/>
      <c r="H368" s="20"/>
      <c r="I368" s="20"/>
      <c r="J368" s="20"/>
      <c r="K368" s="20"/>
      <c r="L368" s="20"/>
      <c r="M368" s="20"/>
      <c r="N368" s="24"/>
      <c r="O368" s="21" t="n">
        <v>10</v>
      </c>
      <c r="P368" s="17" t="n">
        <v>7.7</v>
      </c>
      <c r="Q368" s="21" t="n">
        <v>0.9</v>
      </c>
      <c r="R368" s="24" t="n">
        <v>4</v>
      </c>
      <c r="S368" s="21" t="n">
        <v>19</v>
      </c>
      <c r="T368" s="27"/>
      <c r="U368" s="24"/>
      <c r="V368" s="17"/>
      <c r="W368" s="21"/>
      <c r="X368" s="24"/>
      <c r="Y368" s="21"/>
      <c r="Z368" s="24"/>
      <c r="AA368" s="21"/>
      <c r="AB368" s="24"/>
      <c r="AC368" s="21"/>
      <c r="AD368" s="17" t="n">
        <v>1</v>
      </c>
    </row>
    <row r="369" customFormat="false" ht="65.25" hidden="false" customHeight="false" outlineLevel="0" collapsed="false">
      <c r="A369" s="17"/>
      <c r="B369" s="18" t="s">
        <v>44</v>
      </c>
      <c r="C369" s="17" t="n">
        <f aca="false">C367+C368</f>
        <v>0</v>
      </c>
      <c r="D369" s="17" t="n">
        <f aca="false">D367+D368</f>
        <v>0</v>
      </c>
      <c r="E369" s="17" t="n">
        <f aca="false">E367+E368</f>
        <v>39</v>
      </c>
      <c r="F369" s="17" t="n">
        <f aca="false">F367+F368</f>
        <v>0</v>
      </c>
      <c r="G369" s="17" t="n">
        <f aca="false">G367+G368</f>
        <v>0</v>
      </c>
      <c r="H369" s="17" t="n">
        <f aca="false">H367+H368</f>
        <v>0</v>
      </c>
      <c r="I369" s="17" t="n">
        <f aca="false">I367+I368</f>
        <v>0</v>
      </c>
      <c r="J369" s="17" t="n">
        <f aca="false">J367+J368</f>
        <v>0</v>
      </c>
      <c r="K369" s="17" t="n">
        <f aca="false">K367+K368</f>
        <v>0</v>
      </c>
      <c r="L369" s="17" t="n">
        <f aca="false">L367+L368</f>
        <v>0</v>
      </c>
      <c r="M369" s="17" t="n">
        <f aca="false">M367+M368</f>
        <v>0</v>
      </c>
      <c r="N369" s="17" t="n">
        <f aca="false">N367+N368</f>
        <v>0</v>
      </c>
      <c r="O369" s="17" t="n">
        <f aca="false">O367+O368</f>
        <v>10</v>
      </c>
      <c r="P369" s="17" t="n">
        <f aca="false">P367+P368</f>
        <v>7.7</v>
      </c>
      <c r="Q369" s="17" t="n">
        <f aca="false">Q367+Q368</f>
        <v>0.9</v>
      </c>
      <c r="R369" s="17" t="n">
        <f aca="false">R367+R368</f>
        <v>4</v>
      </c>
      <c r="S369" s="17" t="n">
        <f aca="false">S367+S368</f>
        <v>174</v>
      </c>
      <c r="T369" s="17" t="n">
        <f aca="false">T367+T368</f>
        <v>0</v>
      </c>
      <c r="U369" s="17" t="n">
        <f aca="false">U367+U368</f>
        <v>0</v>
      </c>
      <c r="V369" s="17" t="n">
        <f aca="false">V367+V368</f>
        <v>0</v>
      </c>
      <c r="W369" s="17" t="n">
        <f aca="false">W367+W368</f>
        <v>0</v>
      </c>
      <c r="X369" s="17" t="n">
        <f aca="false">X367+X368</f>
        <v>0</v>
      </c>
      <c r="Y369" s="17" t="n">
        <f aca="false">Y367+Y368</f>
        <v>0</v>
      </c>
      <c r="Z369" s="17" t="n">
        <f aca="false">Z367+Z368</f>
        <v>0</v>
      </c>
      <c r="AA369" s="17" t="n">
        <f aca="false">AA367+AA368</f>
        <v>0</v>
      </c>
      <c r="AB369" s="17" t="n">
        <f aca="false">AB367+AB368</f>
        <v>0</v>
      </c>
      <c r="AC369" s="17" t="n">
        <f aca="false">AC367+AC368</f>
        <v>0</v>
      </c>
      <c r="AD369" s="17" t="n">
        <f aca="false">AD367+AD368</f>
        <v>1</v>
      </c>
    </row>
    <row r="370" customFormat="false" ht="65.25" hidden="false" customHeight="true" outlineLevel="0" collapsed="false">
      <c r="A370" s="6" t="s">
        <v>56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65.25" hidden="false" customHeight="false" outlineLevel="0" collapsed="false">
      <c r="A371" s="24" t="n">
        <v>27</v>
      </c>
      <c r="B371" s="23" t="s">
        <v>118</v>
      </c>
      <c r="C371" s="17"/>
      <c r="D371" s="20"/>
      <c r="E371" s="20"/>
      <c r="F371" s="20"/>
      <c r="G371" s="20"/>
      <c r="H371" s="20"/>
      <c r="I371" s="20" t="n">
        <v>115</v>
      </c>
      <c r="J371" s="20" t="n">
        <v>101</v>
      </c>
      <c r="K371" s="20"/>
      <c r="L371" s="20"/>
      <c r="M371" s="20"/>
      <c r="N371" s="24"/>
      <c r="O371" s="21"/>
      <c r="P371" s="24" t="n">
        <v>3</v>
      </c>
      <c r="Q371" s="21" t="n">
        <v>3</v>
      </c>
      <c r="R371" s="24"/>
      <c r="S371" s="21"/>
      <c r="T371" s="27"/>
      <c r="U371" s="24"/>
      <c r="V371" s="24"/>
      <c r="W371" s="21"/>
      <c r="X371" s="24"/>
      <c r="Y371" s="21"/>
      <c r="Z371" s="24"/>
      <c r="AA371" s="24"/>
      <c r="AB371" s="21"/>
      <c r="AC371" s="27"/>
      <c r="AD371" s="24"/>
    </row>
    <row r="372" customFormat="false" ht="65.25" hidden="false" customHeight="false" outlineLevel="0" collapsed="false">
      <c r="A372" s="17" t="n">
        <v>15</v>
      </c>
      <c r="B372" s="26" t="s">
        <v>64</v>
      </c>
      <c r="C372" s="17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1"/>
      <c r="O372" s="17" t="n">
        <v>8</v>
      </c>
      <c r="P372" s="21"/>
      <c r="Q372" s="17"/>
      <c r="R372" s="21"/>
      <c r="S372" s="17" t="n">
        <v>90</v>
      </c>
      <c r="T372" s="17"/>
      <c r="U372" s="21"/>
      <c r="V372" s="17"/>
      <c r="W372" s="21"/>
      <c r="X372" s="17"/>
      <c r="Y372" s="17"/>
      <c r="Z372" s="21"/>
      <c r="AA372" s="17"/>
      <c r="AB372" s="17"/>
      <c r="AC372" s="27" t="n">
        <v>1.1</v>
      </c>
      <c r="AD372" s="24"/>
    </row>
    <row r="373" customFormat="false" ht="129.75" hidden="false" customHeight="false" outlineLevel="0" collapsed="false">
      <c r="A373" s="24" t="n">
        <v>69</v>
      </c>
      <c r="B373" s="23" t="s">
        <v>59</v>
      </c>
      <c r="C373" s="17"/>
      <c r="D373" s="20"/>
      <c r="E373" s="20"/>
      <c r="F373" s="20"/>
      <c r="G373" s="20"/>
      <c r="H373" s="20"/>
      <c r="I373" s="20"/>
      <c r="J373" s="20"/>
      <c r="K373" s="20"/>
      <c r="L373" s="20" t="n">
        <v>85</v>
      </c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1"/>
      <c r="AD373" s="17"/>
    </row>
    <row r="374" customFormat="false" ht="129.75" hidden="false" customHeight="false" outlineLevel="0" collapsed="false">
      <c r="A374" s="24" t="s">
        <v>42</v>
      </c>
      <c r="B374" s="23" t="s">
        <v>51</v>
      </c>
      <c r="C374" s="20" t="n">
        <v>15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/>
      <c r="U374" s="24"/>
      <c r="V374" s="20"/>
      <c r="W374" s="21"/>
      <c r="X374" s="24"/>
      <c r="Y374" s="20"/>
      <c r="Z374" s="20"/>
      <c r="AA374" s="20"/>
      <c r="AB374" s="20"/>
      <c r="AC374" s="21"/>
      <c r="AD374" s="24"/>
    </row>
    <row r="375" customFormat="false" ht="65.25" hidden="false" customHeight="false" outlineLevel="0" collapsed="false">
      <c r="A375" s="6"/>
      <c r="B375" s="23" t="s">
        <v>40</v>
      </c>
      <c r="C375" s="17" t="n">
        <f aca="false">SUM(C371:C374)</f>
        <v>15</v>
      </c>
      <c r="D375" s="17" t="n">
        <f aca="false">SUM(D371:D374)</f>
        <v>0</v>
      </c>
      <c r="E375" s="17" t="n">
        <f aca="false">SUM(E371:E374)</f>
        <v>0</v>
      </c>
      <c r="F375" s="17" t="n">
        <f aca="false">SUM(F371:F374)</f>
        <v>0</v>
      </c>
      <c r="G375" s="17" t="n">
        <f aca="false">SUM(G371:G374)</f>
        <v>0</v>
      </c>
      <c r="H375" s="17" t="n">
        <f aca="false">SUM(H371:H374)</f>
        <v>0</v>
      </c>
      <c r="I375" s="17" t="n">
        <f aca="false">SUM(I371:I374)</f>
        <v>115</v>
      </c>
      <c r="J375" s="17" t="n">
        <f aca="false">SUM(J371:J374)</f>
        <v>101</v>
      </c>
      <c r="K375" s="17" t="n">
        <f aca="false">SUM(K371:K374)</f>
        <v>0</v>
      </c>
      <c r="L375" s="17" t="n">
        <f aca="false">SUM(L371:L374)</f>
        <v>85</v>
      </c>
      <c r="M375" s="17" t="n">
        <f aca="false">SUM(M371:M374)</f>
        <v>0</v>
      </c>
      <c r="N375" s="17" t="n">
        <f aca="false">SUM(N371:N374)</f>
        <v>0</v>
      </c>
      <c r="O375" s="17" t="n">
        <f aca="false">SUM(O371:O374)</f>
        <v>8</v>
      </c>
      <c r="P375" s="17" t="n">
        <f aca="false">SUM(P371:P374)</f>
        <v>3</v>
      </c>
      <c r="Q375" s="17" t="n">
        <f aca="false">SUM(Q371:Q374)</f>
        <v>3</v>
      </c>
      <c r="R375" s="17" t="n">
        <f aca="false">SUM(R371:R374)</f>
        <v>0</v>
      </c>
      <c r="S375" s="17" t="n">
        <f aca="false">SUM(S371:S374)</f>
        <v>90</v>
      </c>
      <c r="T375" s="17" t="n">
        <f aca="false">SUM(T371:T374)</f>
        <v>0</v>
      </c>
      <c r="U375" s="17" t="n">
        <f aca="false">SUM(U371:U374)</f>
        <v>0</v>
      </c>
      <c r="V375" s="17" t="n">
        <f aca="false">SUM(V371:V374)</f>
        <v>0</v>
      </c>
      <c r="W375" s="17" t="n">
        <f aca="false">SUM(W371:W374)</f>
        <v>0</v>
      </c>
      <c r="X375" s="17" t="n">
        <f aca="false">SUM(X371:X374)</f>
        <v>0</v>
      </c>
      <c r="Y375" s="17" t="n">
        <f aca="false">SUM(Y371:Y374)</f>
        <v>0</v>
      </c>
      <c r="Z375" s="17" t="n">
        <f aca="false">SUM(Z371:Z374)</f>
        <v>0</v>
      </c>
      <c r="AA375" s="17" t="n">
        <f aca="false">SUM(AA371:AA374)</f>
        <v>0</v>
      </c>
      <c r="AB375" s="17" t="n">
        <f aca="false">SUM(AB371:AB374)</f>
        <v>0</v>
      </c>
      <c r="AC375" s="22" t="n">
        <f aca="false">SUM(AC371:AC374)</f>
        <v>1.1</v>
      </c>
      <c r="AD375" s="17" t="n">
        <f aca="false">SUM(AD371:AD374)</f>
        <v>0</v>
      </c>
    </row>
    <row r="376" customFormat="false" ht="194.25" hidden="false" customHeight="false" outlineLevel="0" collapsed="false">
      <c r="A376" s="11"/>
      <c r="B376" s="23" t="s">
        <v>60</v>
      </c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22"/>
      <c r="AD376" s="17"/>
    </row>
    <row r="377" customFormat="false" ht="65.25" hidden="false" customHeight="false" outlineLevel="0" collapsed="false">
      <c r="A377" s="24"/>
      <c r="B377" s="31" t="s">
        <v>61</v>
      </c>
      <c r="C377" s="17" t="n">
        <f aca="false">C354+C357+C365+C369+C375</f>
        <v>65</v>
      </c>
      <c r="D377" s="17" t="n">
        <f aca="false">D354+D357+D365+D369+D375</f>
        <v>40</v>
      </c>
      <c r="E377" s="17" t="n">
        <f aca="false">E354+E357+E365+E369+E375</f>
        <v>39</v>
      </c>
      <c r="F377" s="17" t="n">
        <f aca="false">F354+F357+F365+F369+F375</f>
        <v>0</v>
      </c>
      <c r="G377" s="17" t="n">
        <f aca="false">G354+G357+G365+G369+G375</f>
        <v>36</v>
      </c>
      <c r="H377" s="17" t="n">
        <f aca="false">H354+H357+H365+H369+H375</f>
        <v>42</v>
      </c>
      <c r="I377" s="17" t="n">
        <f aca="false">I354+I357+I365+I369+I375</f>
        <v>127</v>
      </c>
      <c r="J377" s="17" t="n">
        <f aca="false">J354+J357+J365+J369+J375</f>
        <v>264.2</v>
      </c>
      <c r="K377" s="17" t="n">
        <f aca="false">K354+K357+K365+K369+K375</f>
        <v>100</v>
      </c>
      <c r="L377" s="17" t="n">
        <f aca="false">L354+L357+L365+L369+L375</f>
        <v>89</v>
      </c>
      <c r="M377" s="17" t="n">
        <f aca="false">M354+M357+M365+M369+M375</f>
        <v>15</v>
      </c>
      <c r="N377" s="17" t="n">
        <f aca="false">N354+N357+N365+N369+N375</f>
        <v>0</v>
      </c>
      <c r="O377" s="17" t="n">
        <f aca="false">O354+O357+O365+O369+O375</f>
        <v>39.5</v>
      </c>
      <c r="P377" s="17" t="n">
        <f aca="false">P354+P357+P365+P369+P375</f>
        <v>20.7</v>
      </c>
      <c r="Q377" s="17" t="n">
        <f aca="false">Q354+Q357+Q365+Q369+Q375</f>
        <v>10.9</v>
      </c>
      <c r="R377" s="17" t="n">
        <f aca="false">R354+R357+R365+R369+R375</f>
        <v>4</v>
      </c>
      <c r="S377" s="17" t="n">
        <f aca="false">S354+S357+S365+S369+S375</f>
        <v>264</v>
      </c>
      <c r="T377" s="17" t="n">
        <f aca="false">T354+T357+T365+T369+T375</f>
        <v>0</v>
      </c>
      <c r="U377" s="17" t="n">
        <f aca="false">U354+U357+U365+U369+U375</f>
        <v>0</v>
      </c>
      <c r="V377" s="17" t="n">
        <f aca="false">V354+V357+V365+V369+V375</f>
        <v>75</v>
      </c>
      <c r="W377" s="17" t="n">
        <f aca="false">W354+W357+W365+W369+W375</f>
        <v>0</v>
      </c>
      <c r="X377" s="17" t="n">
        <f aca="false">X354+X357+X365+X369+X375</f>
        <v>0</v>
      </c>
      <c r="Y377" s="17" t="n">
        <f aca="false">Y354+Y357+Y365+Y369+Y375</f>
        <v>7</v>
      </c>
      <c r="Z377" s="17" t="n">
        <f aca="false">Z354+Z357+Z365+Z369+Z375</f>
        <v>10</v>
      </c>
      <c r="AA377" s="17" t="n">
        <f aca="false">AA354+AA357+AA365+AA369+AA375</f>
        <v>0.48</v>
      </c>
      <c r="AB377" s="17" t="n">
        <f aca="false">AB354+AB357+AB365+AB369+AB375</f>
        <v>0</v>
      </c>
      <c r="AC377" s="22" t="n">
        <f aca="false">AC354+AC357+AC365+AC369+AC375</f>
        <v>1.1</v>
      </c>
      <c r="AD377" s="17" t="n">
        <f aca="false">AD354+AD357+AD365+AD369+AD375</f>
        <v>1</v>
      </c>
    </row>
    <row r="378" customFormat="false" ht="65.25" hidden="false" customHeight="true" outlineLevel="0" collapsed="false">
      <c r="A378" s="5" t="s">
        <v>1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</row>
    <row r="379" customFormat="false" ht="65.25" hidden="false" customHeight="true" outlineLevel="0" collapsed="false">
      <c r="A379" s="5" t="s">
        <v>136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</row>
    <row r="380" customFormat="false" ht="46.5" hidden="false" customHeight="true" outlineLevel="0" collapsed="false">
      <c r="A380" s="6" t="s">
        <v>3</v>
      </c>
      <c r="B380" s="5" t="s">
        <v>4</v>
      </c>
      <c r="C380" s="7" t="s">
        <v>5</v>
      </c>
      <c r="D380" s="7" t="s">
        <v>6</v>
      </c>
      <c r="E380" s="7" t="s">
        <v>7</v>
      </c>
      <c r="F380" s="7" t="s">
        <v>8</v>
      </c>
      <c r="G380" s="7" t="s">
        <v>9</v>
      </c>
      <c r="H380" s="7" t="s">
        <v>10</v>
      </c>
      <c r="I380" s="7" t="s">
        <v>11</v>
      </c>
      <c r="J380" s="7" t="s">
        <v>12</v>
      </c>
      <c r="K380" s="8"/>
      <c r="L380" s="7" t="s">
        <v>13</v>
      </c>
      <c r="M380" s="7" t="s">
        <v>14</v>
      </c>
      <c r="N380" s="7" t="s">
        <v>15</v>
      </c>
      <c r="O380" s="7" t="s">
        <v>16</v>
      </c>
      <c r="P380" s="7" t="s">
        <v>17</v>
      </c>
      <c r="Q380" s="7" t="s">
        <v>18</v>
      </c>
      <c r="R380" s="7" t="s">
        <v>19</v>
      </c>
      <c r="S380" s="7" t="s">
        <v>20</v>
      </c>
      <c r="T380" s="7" t="s">
        <v>21</v>
      </c>
      <c r="U380" s="8"/>
      <c r="V380" s="7" t="s">
        <v>22</v>
      </c>
      <c r="W380" s="7" t="s">
        <v>23</v>
      </c>
      <c r="X380" s="7" t="s">
        <v>24</v>
      </c>
      <c r="Y380" s="7" t="s">
        <v>25</v>
      </c>
      <c r="Z380" s="7" t="s">
        <v>26</v>
      </c>
      <c r="AA380" s="7" t="s">
        <v>27</v>
      </c>
      <c r="AB380" s="8"/>
      <c r="AC380" s="9" t="s">
        <v>28</v>
      </c>
      <c r="AD380" s="7" t="s">
        <v>29</v>
      </c>
    </row>
    <row r="381" customFormat="false" ht="406.5" hidden="false" customHeight="true" outlineLevel="0" collapsed="false">
      <c r="A381" s="6"/>
      <c r="B381" s="5"/>
      <c r="C381" s="7"/>
      <c r="D381" s="7"/>
      <c r="E381" s="7"/>
      <c r="F381" s="7"/>
      <c r="G381" s="7"/>
      <c r="H381" s="7"/>
      <c r="I381" s="7"/>
      <c r="J381" s="7"/>
      <c r="K381" s="10" t="s">
        <v>30</v>
      </c>
      <c r="L381" s="7"/>
      <c r="M381" s="7"/>
      <c r="N381" s="7"/>
      <c r="O381" s="7"/>
      <c r="P381" s="7"/>
      <c r="Q381" s="7"/>
      <c r="R381" s="7"/>
      <c r="S381" s="7"/>
      <c r="T381" s="7"/>
      <c r="U381" s="10" t="s">
        <v>31</v>
      </c>
      <c r="V381" s="7"/>
      <c r="W381" s="7"/>
      <c r="X381" s="7"/>
      <c r="Y381" s="7"/>
      <c r="Z381" s="7"/>
      <c r="AA381" s="7"/>
      <c r="AB381" s="10" t="s">
        <v>32</v>
      </c>
      <c r="AC381" s="9"/>
      <c r="AD381" s="7"/>
    </row>
    <row r="382" customFormat="false" ht="65.25" hidden="false" customHeight="false" outlineLevel="0" collapsed="false">
      <c r="A382" s="11" t="n">
        <v>1</v>
      </c>
      <c r="B382" s="12" t="n">
        <v>2</v>
      </c>
      <c r="C382" s="6" t="s">
        <v>33</v>
      </c>
      <c r="D382" s="13" t="n">
        <v>4</v>
      </c>
      <c r="E382" s="6" t="n">
        <v>5</v>
      </c>
      <c r="F382" s="6" t="n">
        <v>6</v>
      </c>
      <c r="G382" s="6" t="n">
        <v>7</v>
      </c>
      <c r="H382" s="6" t="n">
        <v>8</v>
      </c>
      <c r="I382" s="6" t="s">
        <v>34</v>
      </c>
      <c r="J382" s="13" t="n">
        <v>10</v>
      </c>
      <c r="K382" s="6" t="n">
        <v>11</v>
      </c>
      <c r="L382" s="6" t="n">
        <v>12</v>
      </c>
      <c r="M382" s="6" t="n">
        <v>13</v>
      </c>
      <c r="N382" s="6" t="n">
        <v>14</v>
      </c>
      <c r="O382" s="6" t="n">
        <v>15</v>
      </c>
      <c r="P382" s="14" t="n">
        <v>16</v>
      </c>
      <c r="Q382" s="6" t="n">
        <v>17</v>
      </c>
      <c r="R382" s="14" t="n">
        <v>18</v>
      </c>
      <c r="S382" s="6" t="n">
        <v>19</v>
      </c>
      <c r="T382" s="14" t="n">
        <v>20</v>
      </c>
      <c r="U382" s="14" t="n">
        <v>21</v>
      </c>
      <c r="V382" s="6" t="n">
        <v>22</v>
      </c>
      <c r="W382" s="6" t="n">
        <v>23</v>
      </c>
      <c r="X382" s="14" t="n">
        <v>24</v>
      </c>
      <c r="Y382" s="6" t="n">
        <v>25</v>
      </c>
      <c r="Z382" s="6" t="n">
        <v>26</v>
      </c>
      <c r="AA382" s="6" t="n">
        <v>27</v>
      </c>
      <c r="AB382" s="14" t="n">
        <v>28</v>
      </c>
      <c r="AC382" s="15" t="n">
        <v>29</v>
      </c>
      <c r="AD382" s="6" t="n">
        <v>31</v>
      </c>
    </row>
    <row r="383" customFormat="false" ht="65.25" hidden="false" customHeight="true" outlineLevel="0" collapsed="false">
      <c r="A383" s="5" t="s">
        <v>35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129.75" hidden="false" customHeight="false" outlineLevel="0" collapsed="false">
      <c r="A384" s="17" t="n">
        <v>23</v>
      </c>
      <c r="B384" s="18" t="s">
        <v>111</v>
      </c>
      <c r="C384" s="17"/>
      <c r="D384" s="19"/>
      <c r="E384" s="19"/>
      <c r="F384" s="19"/>
      <c r="G384" s="19" t="n">
        <v>19</v>
      </c>
      <c r="H384" s="20"/>
      <c r="I384" s="20"/>
      <c r="J384" s="20"/>
      <c r="K384" s="20"/>
      <c r="L384" s="20"/>
      <c r="M384" s="20"/>
      <c r="N384" s="21"/>
      <c r="O384" s="17" t="n">
        <v>4</v>
      </c>
      <c r="P384" s="21" t="n">
        <v>2</v>
      </c>
      <c r="Q384" s="17"/>
      <c r="R384" s="21"/>
      <c r="S384" s="17" t="n">
        <v>113</v>
      </c>
      <c r="T384" s="21"/>
      <c r="U384" s="17"/>
      <c r="V384" s="17"/>
      <c r="W384" s="17"/>
      <c r="X384" s="21"/>
      <c r="Y384" s="17"/>
      <c r="Z384" s="17"/>
      <c r="AA384" s="17"/>
      <c r="AB384" s="21"/>
      <c r="AC384" s="22"/>
      <c r="AD384" s="17"/>
    </row>
    <row r="385" customFormat="false" ht="129.75" hidden="false" customHeight="false" outlineLevel="0" collapsed="false">
      <c r="A385" s="24" t="n">
        <v>2</v>
      </c>
      <c r="B385" s="23" t="s">
        <v>77</v>
      </c>
      <c r="C385" s="17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4"/>
      <c r="O385" s="17" t="n">
        <v>8</v>
      </c>
      <c r="P385" s="24"/>
      <c r="Q385" s="21"/>
      <c r="R385" s="24"/>
      <c r="S385" s="17" t="n">
        <v>90</v>
      </c>
      <c r="T385" s="24"/>
      <c r="U385" s="21"/>
      <c r="V385" s="24"/>
      <c r="W385" s="21"/>
      <c r="X385" s="24"/>
      <c r="Y385" s="21"/>
      <c r="Z385" s="24"/>
      <c r="AA385" s="21"/>
      <c r="AB385" s="24" t="n">
        <v>2</v>
      </c>
      <c r="AC385" s="27"/>
      <c r="AD385" s="17"/>
    </row>
    <row r="386" customFormat="false" ht="129.75" hidden="false" customHeight="false" outlineLevel="0" collapsed="false">
      <c r="A386" s="24" t="n">
        <v>3</v>
      </c>
      <c r="B386" s="23" t="s">
        <v>78</v>
      </c>
      <c r="C386" s="20" t="n">
        <v>20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4"/>
      <c r="O386" s="21"/>
      <c r="P386" s="17" t="n">
        <v>5</v>
      </c>
      <c r="Q386" s="21"/>
      <c r="R386" s="24"/>
      <c r="S386" s="21"/>
      <c r="T386" s="27"/>
      <c r="U386" s="24"/>
      <c r="V386" s="17"/>
      <c r="W386" s="21"/>
      <c r="X386" s="24"/>
      <c r="Y386" s="21"/>
      <c r="Z386" s="24" t="n">
        <v>9</v>
      </c>
      <c r="AA386" s="21"/>
      <c r="AB386" s="24"/>
      <c r="AC386" s="21"/>
      <c r="AD386" s="24"/>
    </row>
    <row r="387" customFormat="false" ht="65.25" hidden="false" customHeight="false" outlineLevel="0" collapsed="false">
      <c r="A387" s="24"/>
      <c r="B387" s="23" t="s">
        <v>40</v>
      </c>
      <c r="C387" s="17" t="n">
        <f aca="false">SUM(C384:C386)</f>
        <v>20</v>
      </c>
      <c r="D387" s="17" t="n">
        <f aca="false">SUM(D384:D386)</f>
        <v>0</v>
      </c>
      <c r="E387" s="17" t="n">
        <f aca="false">SUM(E384:E386)</f>
        <v>0</v>
      </c>
      <c r="F387" s="17" t="n">
        <f aca="false">SUM(F384:F386)</f>
        <v>0</v>
      </c>
      <c r="G387" s="17" t="n">
        <f aca="false">SUM(G384:G386)</f>
        <v>19</v>
      </c>
      <c r="H387" s="17" t="n">
        <f aca="false">SUM(H384:H386)</f>
        <v>0</v>
      </c>
      <c r="I387" s="17" t="n">
        <f aca="false">SUM(I384:I386)</f>
        <v>0</v>
      </c>
      <c r="J387" s="17" t="n">
        <f aca="false">SUM(J384:J386)</f>
        <v>0</v>
      </c>
      <c r="K387" s="17" t="n">
        <f aca="false">SUM(K384:K386)</f>
        <v>0</v>
      </c>
      <c r="L387" s="17" t="n">
        <f aca="false">SUM(L384:L386)</f>
        <v>0</v>
      </c>
      <c r="M387" s="17" t="n">
        <f aca="false">SUM(M384:M386)</f>
        <v>0</v>
      </c>
      <c r="N387" s="17" t="n">
        <f aca="false">SUM(N384:N386)</f>
        <v>0</v>
      </c>
      <c r="O387" s="17" t="n">
        <f aca="false">SUM(O384:O386)</f>
        <v>12</v>
      </c>
      <c r="P387" s="17" t="n">
        <f aca="false">SUM(P384:P386)</f>
        <v>7</v>
      </c>
      <c r="Q387" s="17" t="n">
        <f aca="false">SUM(Q384:Q386)</f>
        <v>0</v>
      </c>
      <c r="R387" s="17" t="n">
        <f aca="false">SUM(R384:R386)</f>
        <v>0</v>
      </c>
      <c r="S387" s="17" t="n">
        <f aca="false">SUM(S384:S386)</f>
        <v>203</v>
      </c>
      <c r="T387" s="17" t="n">
        <f aca="false">SUM(T384:T386)</f>
        <v>0</v>
      </c>
      <c r="U387" s="17" t="n">
        <f aca="false">SUM(U384:U386)</f>
        <v>0</v>
      </c>
      <c r="V387" s="17" t="n">
        <f aca="false">SUM(V384:V386)</f>
        <v>0</v>
      </c>
      <c r="W387" s="17" t="n">
        <f aca="false">SUM(W384:W386)</f>
        <v>0</v>
      </c>
      <c r="X387" s="17" t="n">
        <f aca="false">SUM(X384:X386)</f>
        <v>0</v>
      </c>
      <c r="Y387" s="17" t="n">
        <f aca="false">SUM(Y384:Y386)</f>
        <v>0</v>
      </c>
      <c r="Z387" s="17" t="n">
        <f aca="false">SUM(Z384:Z386)</f>
        <v>9</v>
      </c>
      <c r="AA387" s="17" t="n">
        <f aca="false">SUM(AA384:AA386)</f>
        <v>0</v>
      </c>
      <c r="AB387" s="17" t="n">
        <f aca="false">SUM(AB384:AB386)</f>
        <v>2</v>
      </c>
      <c r="AC387" s="22" t="n">
        <f aca="false">SUM(AC384:AC386)</f>
        <v>0</v>
      </c>
      <c r="AD387" s="17" t="n">
        <f aca="false">SUM(AD384:AD386)</f>
        <v>0</v>
      </c>
    </row>
    <row r="388" customFormat="false" ht="65.25" hidden="false" customHeight="true" outlineLevel="0" collapsed="false">
      <c r="A388" s="6" t="s">
        <v>41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65.25" hidden="false" customHeight="false" outlineLevel="0" collapsed="false">
      <c r="A389" s="24" t="s">
        <v>42</v>
      </c>
      <c r="B389" s="18" t="s">
        <v>43</v>
      </c>
      <c r="C389" s="17"/>
      <c r="D389" s="20"/>
      <c r="E389" s="20"/>
      <c r="F389" s="20"/>
      <c r="G389" s="20"/>
      <c r="H389" s="20"/>
      <c r="I389" s="20"/>
      <c r="J389" s="20"/>
      <c r="K389" s="20" t="n">
        <v>100</v>
      </c>
      <c r="L389" s="20"/>
      <c r="M389" s="20"/>
      <c r="N389" s="21"/>
      <c r="O389" s="17"/>
      <c r="P389" s="21"/>
      <c r="Q389" s="17"/>
      <c r="R389" s="21"/>
      <c r="S389" s="17"/>
      <c r="T389" s="21"/>
      <c r="U389" s="17"/>
      <c r="V389" s="17"/>
      <c r="W389" s="21"/>
      <c r="X389" s="17"/>
      <c r="Y389" s="17"/>
      <c r="Z389" s="21"/>
      <c r="AA389" s="17"/>
      <c r="AB389" s="21"/>
      <c r="AC389" s="22"/>
      <c r="AD389" s="24"/>
    </row>
    <row r="390" customFormat="false" ht="65.25" hidden="false" customHeight="false" outlineLevel="0" collapsed="false">
      <c r="A390" s="24"/>
      <c r="B390" s="23" t="s">
        <v>44</v>
      </c>
      <c r="C390" s="20" t="n">
        <f aca="false">SUM(C389)</f>
        <v>0</v>
      </c>
      <c r="D390" s="20" t="n">
        <f aca="false">SUM(D389)</f>
        <v>0</v>
      </c>
      <c r="E390" s="20" t="n">
        <f aca="false">SUM(E389)</f>
        <v>0</v>
      </c>
      <c r="F390" s="20" t="n">
        <f aca="false">SUM(F389)</f>
        <v>0</v>
      </c>
      <c r="G390" s="20" t="n">
        <f aca="false">SUM(G389)</f>
        <v>0</v>
      </c>
      <c r="H390" s="20" t="n">
        <f aca="false">SUM(H389)</f>
        <v>0</v>
      </c>
      <c r="I390" s="20" t="n">
        <f aca="false">SUM(I389)</f>
        <v>0</v>
      </c>
      <c r="J390" s="20" t="n">
        <f aca="false">SUM(J389)</f>
        <v>0</v>
      </c>
      <c r="K390" s="20" t="n">
        <f aca="false">SUM(K389)</f>
        <v>100</v>
      </c>
      <c r="L390" s="20" t="n">
        <f aca="false">SUM(L389)</f>
        <v>0</v>
      </c>
      <c r="M390" s="20" t="n">
        <f aca="false">SUM(M389)</f>
        <v>0</v>
      </c>
      <c r="N390" s="20" t="n">
        <f aca="false">SUM(N389)</f>
        <v>0</v>
      </c>
      <c r="O390" s="20" t="n">
        <f aca="false">SUM(O389)</f>
        <v>0</v>
      </c>
      <c r="P390" s="20" t="n">
        <f aca="false">SUM(P389)</f>
        <v>0</v>
      </c>
      <c r="Q390" s="20" t="n">
        <f aca="false">SUM(Q389)</f>
        <v>0</v>
      </c>
      <c r="R390" s="20" t="n">
        <f aca="false">SUM(R389)</f>
        <v>0</v>
      </c>
      <c r="S390" s="20" t="n">
        <f aca="false">SUM(S389)</f>
        <v>0</v>
      </c>
      <c r="T390" s="20" t="n">
        <f aca="false">SUM(T389)</f>
        <v>0</v>
      </c>
      <c r="U390" s="20" t="n">
        <f aca="false">SUM(U389)</f>
        <v>0</v>
      </c>
      <c r="V390" s="20" t="n">
        <f aca="false">SUM(V389)</f>
        <v>0</v>
      </c>
      <c r="W390" s="20" t="n">
        <f aca="false">SUM(W389)</f>
        <v>0</v>
      </c>
      <c r="X390" s="20" t="n">
        <f aca="false">SUM(X389)</f>
        <v>0</v>
      </c>
      <c r="Y390" s="20" t="n">
        <f aca="false">SUM(Y389)</f>
        <v>0</v>
      </c>
      <c r="Z390" s="20" t="n">
        <f aca="false">SUM(Z389)</f>
        <v>0</v>
      </c>
      <c r="AA390" s="20" t="n">
        <f aca="false">SUM(AA389)</f>
        <v>0</v>
      </c>
      <c r="AB390" s="20" t="n">
        <f aca="false">SUM(AB389)</f>
        <v>0</v>
      </c>
      <c r="AC390" s="21" t="n">
        <f aca="false">SUM(AC389)</f>
        <v>0</v>
      </c>
      <c r="AD390" s="24" t="n">
        <f aca="false">SUM(AD389)</f>
        <v>0</v>
      </c>
    </row>
    <row r="391" customFormat="false" ht="65.25" hidden="false" customHeight="true" outlineLevel="0" collapsed="false">
      <c r="A391" s="5" t="s">
        <v>45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9.75" hidden="false" customHeight="false" outlineLevel="0" collapsed="false">
      <c r="A392" s="17" t="n">
        <v>82</v>
      </c>
      <c r="B392" s="23" t="s">
        <v>137</v>
      </c>
      <c r="C392" s="17"/>
      <c r="D392" s="20"/>
      <c r="E392" s="20"/>
      <c r="F392" s="20"/>
      <c r="G392" s="20"/>
      <c r="H392" s="20"/>
      <c r="I392" s="20"/>
      <c r="J392" s="20" t="n">
        <v>40</v>
      </c>
      <c r="K392" s="20"/>
      <c r="L392" s="20"/>
      <c r="M392" s="20"/>
      <c r="N392" s="21"/>
      <c r="O392" s="24"/>
      <c r="P392" s="21"/>
      <c r="Q392" s="24"/>
      <c r="R392" s="21"/>
      <c r="S392" s="24"/>
      <c r="T392" s="21"/>
      <c r="U392" s="17"/>
      <c r="V392" s="24"/>
      <c r="W392" s="21"/>
      <c r="X392" s="17"/>
      <c r="Y392" s="24"/>
      <c r="Z392" s="21"/>
      <c r="AA392" s="24"/>
      <c r="AB392" s="17"/>
      <c r="AC392" s="21"/>
      <c r="AD392" s="24"/>
    </row>
    <row r="393" customFormat="false" ht="65.25" hidden="false" customHeight="false" outlineLevel="0" collapsed="false">
      <c r="A393" s="24" t="n">
        <v>18</v>
      </c>
      <c r="B393" s="23" t="s">
        <v>138</v>
      </c>
      <c r="C393" s="17"/>
      <c r="D393" s="20"/>
      <c r="E393" s="20"/>
      <c r="F393" s="20"/>
      <c r="G393" s="20" t="n">
        <v>3</v>
      </c>
      <c r="H393" s="20"/>
      <c r="I393" s="20" t="n">
        <v>50</v>
      </c>
      <c r="J393" s="20" t="n">
        <v>15.2</v>
      </c>
      <c r="K393" s="20"/>
      <c r="L393" s="20"/>
      <c r="M393" s="20"/>
      <c r="N393" s="21"/>
      <c r="O393" s="24"/>
      <c r="P393" s="21" t="n">
        <v>2</v>
      </c>
      <c r="Q393" s="24"/>
      <c r="R393" s="21"/>
      <c r="S393" s="24"/>
      <c r="T393" s="21"/>
      <c r="U393" s="24"/>
      <c r="V393" s="24" t="n">
        <v>10</v>
      </c>
      <c r="W393" s="20"/>
      <c r="X393" s="24"/>
      <c r="Y393" s="24"/>
      <c r="Z393" s="21"/>
      <c r="AA393" s="24"/>
      <c r="AB393" s="24"/>
      <c r="AC393" s="21"/>
      <c r="AD393" s="24"/>
    </row>
    <row r="394" customFormat="false" ht="129.75" hidden="false" customHeight="false" outlineLevel="0" collapsed="false">
      <c r="A394" s="33" t="n">
        <v>64</v>
      </c>
      <c r="B394" s="34" t="s">
        <v>81</v>
      </c>
      <c r="C394" s="35"/>
      <c r="D394" s="36"/>
      <c r="E394" s="36" t="n">
        <v>4</v>
      </c>
      <c r="F394" s="36"/>
      <c r="G394" s="36" t="n">
        <v>5</v>
      </c>
      <c r="H394" s="36"/>
      <c r="I394" s="36"/>
      <c r="J394" s="36" t="n">
        <v>16</v>
      </c>
      <c r="K394" s="36"/>
      <c r="L394" s="36"/>
      <c r="M394" s="36"/>
      <c r="N394" s="37"/>
      <c r="O394" s="33"/>
      <c r="P394" s="37"/>
      <c r="Q394" s="33" t="n">
        <v>5</v>
      </c>
      <c r="R394" s="37" t="n">
        <v>2.4</v>
      </c>
      <c r="S394" s="33"/>
      <c r="T394" s="37"/>
      <c r="U394" s="33"/>
      <c r="V394" s="33" t="n">
        <v>38</v>
      </c>
      <c r="W394" s="37"/>
      <c r="X394" s="33"/>
      <c r="Y394" s="33"/>
      <c r="Z394" s="37"/>
      <c r="AA394" s="33"/>
      <c r="AB394" s="33"/>
      <c r="AC394" s="37"/>
      <c r="AD394" s="38"/>
    </row>
    <row r="395" customFormat="false" ht="65.25" hidden="false" customHeight="false" outlineLevel="0" collapsed="false">
      <c r="A395" s="24" t="n">
        <v>89</v>
      </c>
      <c r="B395" s="23" t="s">
        <v>49</v>
      </c>
      <c r="C395" s="17"/>
      <c r="D395" s="20"/>
      <c r="E395" s="20" t="n">
        <v>0.5</v>
      </c>
      <c r="F395" s="20"/>
      <c r="G395" s="20"/>
      <c r="H395" s="20"/>
      <c r="I395" s="20"/>
      <c r="J395" s="20"/>
      <c r="K395" s="20"/>
      <c r="L395" s="20"/>
      <c r="M395" s="20"/>
      <c r="N395" s="21"/>
      <c r="O395" s="24"/>
      <c r="P395" s="21" t="n">
        <v>0.5</v>
      </c>
      <c r="Q395" s="24"/>
      <c r="R395" s="21"/>
      <c r="S395" s="24"/>
      <c r="T395" s="24"/>
      <c r="U395" s="21"/>
      <c r="V395" s="24"/>
      <c r="W395" s="21"/>
      <c r="X395" s="24"/>
      <c r="Y395" s="24" t="n">
        <v>8</v>
      </c>
      <c r="Z395" s="21"/>
      <c r="AA395" s="24"/>
      <c r="AB395" s="21"/>
      <c r="AC395" s="27"/>
      <c r="AD395" s="24"/>
    </row>
    <row r="396" customFormat="false" ht="65.25" hidden="false" customHeight="false" outlineLevel="0" collapsed="false">
      <c r="A396" s="17" t="n">
        <v>8</v>
      </c>
      <c r="B396" s="23" t="s">
        <v>87</v>
      </c>
      <c r="C396" s="17"/>
      <c r="D396" s="20"/>
      <c r="E396" s="20"/>
      <c r="F396" s="20"/>
      <c r="G396" s="20"/>
      <c r="H396" s="20"/>
      <c r="I396" s="20" t="n">
        <v>98</v>
      </c>
      <c r="J396" s="20"/>
      <c r="K396" s="20"/>
      <c r="L396" s="20"/>
      <c r="M396" s="20"/>
      <c r="N396" s="21"/>
      <c r="O396" s="24"/>
      <c r="P396" s="21" t="n">
        <v>4</v>
      </c>
      <c r="Q396" s="24"/>
      <c r="R396" s="21"/>
      <c r="S396" s="24" t="n">
        <v>18</v>
      </c>
      <c r="T396" s="27"/>
      <c r="U396" s="24"/>
      <c r="V396" s="24"/>
      <c r="W396" s="21"/>
      <c r="X396" s="24"/>
      <c r="Y396" s="24"/>
      <c r="Z396" s="21"/>
      <c r="AA396" s="24"/>
      <c r="AB396" s="21"/>
      <c r="AC396" s="27"/>
      <c r="AD396" s="24"/>
    </row>
    <row r="397" customFormat="false" ht="65.25" hidden="false" customHeight="false" outlineLevel="0" collapsed="false">
      <c r="A397" s="24" t="n">
        <v>9</v>
      </c>
      <c r="B397" s="18" t="s">
        <v>94</v>
      </c>
      <c r="C397" s="17"/>
      <c r="D397" s="20"/>
      <c r="E397" s="20"/>
      <c r="F397" s="20"/>
      <c r="G397" s="20"/>
      <c r="H397" s="20"/>
      <c r="I397" s="20"/>
      <c r="J397" s="20"/>
      <c r="K397" s="20"/>
      <c r="L397" s="20"/>
      <c r="M397" s="20" t="n">
        <v>15</v>
      </c>
      <c r="N397" s="21"/>
      <c r="O397" s="17" t="n">
        <v>10</v>
      </c>
      <c r="P397" s="21"/>
      <c r="Q397" s="17"/>
      <c r="R397" s="21"/>
      <c r="S397" s="17"/>
      <c r="T397" s="21"/>
      <c r="U397" s="17"/>
      <c r="V397" s="17"/>
      <c r="W397" s="21"/>
      <c r="X397" s="17"/>
      <c r="Y397" s="17"/>
      <c r="Z397" s="21"/>
      <c r="AA397" s="17"/>
      <c r="AB397" s="21"/>
      <c r="AC397" s="22"/>
      <c r="AD397" s="24"/>
    </row>
    <row r="398" customFormat="false" ht="129.75" hidden="false" customHeight="false" outlineLevel="0" collapsed="false">
      <c r="A398" s="24" t="s">
        <v>42</v>
      </c>
      <c r="B398" s="23" t="s">
        <v>51</v>
      </c>
      <c r="C398" s="17" t="n">
        <v>20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1"/>
      <c r="U398" s="24"/>
      <c r="V398" s="20"/>
      <c r="W398" s="21"/>
      <c r="X398" s="24"/>
      <c r="Y398" s="20"/>
      <c r="Z398" s="20"/>
      <c r="AA398" s="20"/>
      <c r="AB398" s="20"/>
      <c r="AC398" s="21"/>
      <c r="AD398" s="24"/>
    </row>
    <row r="399" customFormat="false" ht="129.75" hidden="false" customHeight="false" outlineLevel="0" collapsed="false">
      <c r="A399" s="24" t="s">
        <v>42</v>
      </c>
      <c r="B399" s="23" t="s">
        <v>52</v>
      </c>
      <c r="C399" s="17"/>
      <c r="D399" s="20" t="n">
        <v>40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2"/>
      <c r="O399" s="17"/>
      <c r="P399" s="19"/>
      <c r="Q399" s="19"/>
      <c r="R399" s="19"/>
      <c r="S399" s="19"/>
      <c r="T399" s="17"/>
      <c r="U399" s="28"/>
      <c r="V399" s="17"/>
      <c r="W399" s="28"/>
      <c r="X399" s="17"/>
      <c r="Y399" s="19"/>
      <c r="Z399" s="28"/>
      <c r="AA399" s="17"/>
      <c r="AB399" s="19"/>
      <c r="AC399" s="28"/>
      <c r="AD399" s="17"/>
    </row>
    <row r="400" customFormat="false" ht="65.25" hidden="false" customHeight="false" outlineLevel="0" collapsed="false">
      <c r="A400" s="17"/>
      <c r="B400" s="18" t="s">
        <v>44</v>
      </c>
      <c r="C400" s="17" t="n">
        <f aca="false">SUM(C392:C399)</f>
        <v>20</v>
      </c>
      <c r="D400" s="17" t="n">
        <f aca="false">SUM(D392:D399)</f>
        <v>40</v>
      </c>
      <c r="E400" s="17" t="n">
        <f aca="false">SUM(E392:E399)</f>
        <v>4.5</v>
      </c>
      <c r="F400" s="17" t="n">
        <f aca="false">SUM(F392:F399)</f>
        <v>0</v>
      </c>
      <c r="G400" s="17" t="n">
        <f aca="false">SUM(G392:G399)</f>
        <v>8</v>
      </c>
      <c r="H400" s="17" t="n">
        <f aca="false">SUM(H392:H399)</f>
        <v>0</v>
      </c>
      <c r="I400" s="17" t="n">
        <f aca="false">SUM(I392:I399)</f>
        <v>148</v>
      </c>
      <c r="J400" s="17" t="n">
        <f aca="false">SUM(J392:J399)</f>
        <v>71.2</v>
      </c>
      <c r="K400" s="17" t="n">
        <f aca="false">SUM(K392:K399)</f>
        <v>0</v>
      </c>
      <c r="L400" s="17" t="n">
        <f aca="false">SUM(L392:L399)</f>
        <v>0</v>
      </c>
      <c r="M400" s="17" t="n">
        <f aca="false">SUM(M392:M399)</f>
        <v>15</v>
      </c>
      <c r="N400" s="17" t="n">
        <f aca="false">SUM(N392:N399)</f>
        <v>0</v>
      </c>
      <c r="O400" s="17" t="n">
        <f aca="false">SUM(O392:O399)</f>
        <v>10</v>
      </c>
      <c r="P400" s="17" t="n">
        <f aca="false">SUM(P392:P399)</f>
        <v>6.5</v>
      </c>
      <c r="Q400" s="17" t="n">
        <f aca="false">SUM(Q392:Q399)</f>
        <v>5</v>
      </c>
      <c r="R400" s="17" t="n">
        <f aca="false">SUM(R392:R399)</f>
        <v>2.4</v>
      </c>
      <c r="S400" s="17" t="n">
        <f aca="false">SUM(S392:S399)</f>
        <v>18</v>
      </c>
      <c r="T400" s="17" t="n">
        <f aca="false">SUM(T392:T399)</f>
        <v>0</v>
      </c>
      <c r="U400" s="17" t="n">
        <f aca="false">SUM(U392:U399)</f>
        <v>0</v>
      </c>
      <c r="V400" s="17" t="n">
        <f aca="false">SUM(V392:V399)</f>
        <v>48</v>
      </c>
      <c r="W400" s="17" t="n">
        <f aca="false">SUM(W392:W399)</f>
        <v>0</v>
      </c>
      <c r="X400" s="17" t="n">
        <f aca="false">SUM(X392:X399)</f>
        <v>0</v>
      </c>
      <c r="Y400" s="17" t="n">
        <f aca="false">SUM(Y392:Y399)</f>
        <v>8</v>
      </c>
      <c r="Z400" s="17" t="n">
        <f aca="false">SUM(Z392:Z399)</f>
        <v>0</v>
      </c>
      <c r="AA400" s="17" t="n">
        <f aca="false">SUM(AA392:AA399)</f>
        <v>0</v>
      </c>
      <c r="AB400" s="17" t="n">
        <f aca="false">SUM(AB392:AB399)</f>
        <v>0</v>
      </c>
      <c r="AC400" s="22" t="n">
        <f aca="false">SUM(AC392:AC399)</f>
        <v>0</v>
      </c>
      <c r="AD400" s="17" t="n">
        <f aca="false">SUM(AD392:AD399)</f>
        <v>0</v>
      </c>
    </row>
    <row r="401" customFormat="false" ht="65.25" hidden="false" customHeight="true" outlineLevel="0" collapsed="false">
      <c r="A401" s="5" t="s">
        <v>53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</row>
    <row r="402" customFormat="false" ht="129.75" hidden="false" customHeight="false" outlineLevel="0" collapsed="false">
      <c r="A402" s="29" t="n">
        <v>21.1</v>
      </c>
      <c r="B402" s="30" t="s">
        <v>54</v>
      </c>
      <c r="C402" s="24"/>
      <c r="D402" s="20"/>
      <c r="E402" s="24"/>
      <c r="F402" s="24"/>
      <c r="G402" s="24"/>
      <c r="H402" s="20"/>
      <c r="I402" s="20"/>
      <c r="J402" s="20"/>
      <c r="K402" s="20"/>
      <c r="L402" s="20"/>
      <c r="M402" s="20"/>
      <c r="N402" s="21"/>
      <c r="O402" s="17"/>
      <c r="P402" s="21"/>
      <c r="Q402" s="17"/>
      <c r="R402" s="21"/>
      <c r="S402" s="17" t="n">
        <v>155</v>
      </c>
      <c r="T402" s="21"/>
      <c r="U402" s="17"/>
      <c r="V402" s="17"/>
      <c r="W402" s="21"/>
      <c r="X402" s="17"/>
      <c r="Y402" s="17"/>
      <c r="Z402" s="21"/>
      <c r="AA402" s="17"/>
      <c r="AB402" s="17"/>
      <c r="AC402" s="22"/>
      <c r="AD402" s="24"/>
    </row>
    <row r="403" customFormat="false" ht="65.25" hidden="false" customHeight="false" outlineLevel="0" collapsed="false">
      <c r="A403" s="33" t="n">
        <v>78</v>
      </c>
      <c r="B403" s="34" t="s">
        <v>139</v>
      </c>
      <c r="C403" s="35"/>
      <c r="D403" s="44"/>
      <c r="E403" s="44" t="n">
        <v>41.7</v>
      </c>
      <c r="F403" s="44"/>
      <c r="G403" s="44"/>
      <c r="H403" s="36"/>
      <c r="I403" s="36"/>
      <c r="J403" s="36"/>
      <c r="K403" s="36"/>
      <c r="L403" s="36"/>
      <c r="M403" s="36"/>
      <c r="N403" s="36"/>
      <c r="O403" s="36" t="n">
        <v>8.7</v>
      </c>
      <c r="P403" s="36" t="n">
        <v>6</v>
      </c>
      <c r="Q403" s="36" t="n">
        <v>0.9</v>
      </c>
      <c r="R403" s="36" t="n">
        <v>4.8</v>
      </c>
      <c r="S403" s="36" t="n">
        <v>17</v>
      </c>
      <c r="T403" s="36"/>
      <c r="U403" s="36"/>
      <c r="V403" s="36"/>
      <c r="W403" s="36"/>
      <c r="X403" s="36"/>
      <c r="Y403" s="36"/>
      <c r="Z403" s="36"/>
      <c r="AA403" s="36"/>
      <c r="AB403" s="36"/>
      <c r="AC403" s="37"/>
      <c r="AD403" s="17" t="n">
        <v>1</v>
      </c>
    </row>
    <row r="404" customFormat="false" ht="65.25" hidden="false" customHeight="false" outlineLevel="0" collapsed="false">
      <c r="A404" s="17"/>
      <c r="B404" s="18" t="s">
        <v>44</v>
      </c>
      <c r="C404" s="17" t="n">
        <f aca="false">C402+C403</f>
        <v>0</v>
      </c>
      <c r="D404" s="17" t="n">
        <f aca="false">D402+D403</f>
        <v>0</v>
      </c>
      <c r="E404" s="17" t="n">
        <f aca="false">E402+E403</f>
        <v>41.7</v>
      </c>
      <c r="F404" s="17" t="n">
        <f aca="false">F402+F403</f>
        <v>0</v>
      </c>
      <c r="G404" s="17" t="n">
        <f aca="false">G402+G403</f>
        <v>0</v>
      </c>
      <c r="H404" s="17" t="n">
        <f aca="false">H402+H403</f>
        <v>0</v>
      </c>
      <c r="I404" s="17" t="n">
        <f aca="false">I402+I403</f>
        <v>0</v>
      </c>
      <c r="J404" s="17" t="n">
        <f aca="false">J402+J403</f>
        <v>0</v>
      </c>
      <c r="K404" s="17" t="n">
        <f aca="false">K402+K403</f>
        <v>0</v>
      </c>
      <c r="L404" s="17" t="n">
        <f aca="false">L402+L403</f>
        <v>0</v>
      </c>
      <c r="M404" s="17" t="n">
        <f aca="false">M402+M403</f>
        <v>0</v>
      </c>
      <c r="N404" s="17" t="n">
        <f aca="false">N402+N403</f>
        <v>0</v>
      </c>
      <c r="O404" s="17" t="n">
        <f aca="false">O402+O403</f>
        <v>8.7</v>
      </c>
      <c r="P404" s="17" t="n">
        <f aca="false">P402+P403</f>
        <v>6</v>
      </c>
      <c r="Q404" s="17" t="n">
        <f aca="false">Q402+Q403</f>
        <v>0.9</v>
      </c>
      <c r="R404" s="17" t="n">
        <f aca="false">R402+R403</f>
        <v>4.8</v>
      </c>
      <c r="S404" s="17" t="n">
        <f aca="false">S402+S403</f>
        <v>172</v>
      </c>
      <c r="T404" s="17" t="n">
        <f aca="false">T402+T403</f>
        <v>0</v>
      </c>
      <c r="U404" s="17" t="n">
        <f aca="false">U402+U403</f>
        <v>0</v>
      </c>
      <c r="V404" s="17" t="n">
        <f aca="false">V402+V403</f>
        <v>0</v>
      </c>
      <c r="W404" s="17" t="n">
        <f aca="false">W402+W403</f>
        <v>0</v>
      </c>
      <c r="X404" s="17" t="n">
        <f aca="false">X402+X403</f>
        <v>0</v>
      </c>
      <c r="Y404" s="17" t="n">
        <f aca="false">Y402+Y403</f>
        <v>0</v>
      </c>
      <c r="Z404" s="17" t="n">
        <f aca="false">Z402+Z403</f>
        <v>0</v>
      </c>
      <c r="AA404" s="17" t="n">
        <f aca="false">AA402+AA403</f>
        <v>0</v>
      </c>
      <c r="AB404" s="17" t="n">
        <f aca="false">AB402+AB403</f>
        <v>0</v>
      </c>
      <c r="AC404" s="17" t="n">
        <f aca="false">AC402+AC403</f>
        <v>0</v>
      </c>
      <c r="AD404" s="17" t="n">
        <f aca="false">AD402+AD403</f>
        <v>1</v>
      </c>
    </row>
    <row r="405" customFormat="false" ht="65.25" hidden="false" customHeight="true" outlineLevel="0" collapsed="false">
      <c r="A405" s="5" t="s">
        <v>56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</row>
    <row r="406" customFormat="false" ht="65.25" hidden="false" customHeight="false" outlineLevel="0" collapsed="false">
      <c r="A406" s="24" t="n">
        <v>67</v>
      </c>
      <c r="B406" s="23" t="s">
        <v>57</v>
      </c>
      <c r="C406" s="17"/>
      <c r="D406" s="20"/>
      <c r="E406" s="20"/>
      <c r="F406" s="20"/>
      <c r="G406" s="20"/>
      <c r="H406" s="20"/>
      <c r="I406" s="20" t="n">
        <v>54</v>
      </c>
      <c r="J406" s="20" t="n">
        <v>16</v>
      </c>
      <c r="K406" s="20"/>
      <c r="L406" s="20"/>
      <c r="M406" s="20"/>
      <c r="N406" s="21"/>
      <c r="O406" s="24"/>
      <c r="P406" s="21"/>
      <c r="Q406" s="24" t="n">
        <v>3</v>
      </c>
      <c r="R406" s="21"/>
      <c r="S406" s="24"/>
      <c r="T406" s="24"/>
      <c r="U406" s="21"/>
      <c r="V406" s="24"/>
      <c r="W406" s="21"/>
      <c r="X406" s="17" t="n">
        <v>50</v>
      </c>
      <c r="Y406" s="17"/>
      <c r="Z406" s="21"/>
      <c r="AA406" s="24"/>
      <c r="AB406" s="21"/>
      <c r="AC406" s="27"/>
      <c r="AD406" s="24"/>
    </row>
    <row r="407" customFormat="false" ht="129.75" hidden="false" customHeight="false" outlineLevel="0" collapsed="false">
      <c r="A407" s="24" t="s">
        <v>42</v>
      </c>
      <c r="B407" s="23" t="s">
        <v>51</v>
      </c>
      <c r="C407" s="20" t="n">
        <v>15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1"/>
      <c r="U407" s="24"/>
      <c r="V407" s="20"/>
      <c r="W407" s="21"/>
      <c r="X407" s="24"/>
      <c r="Y407" s="20"/>
      <c r="Z407" s="20"/>
      <c r="AA407" s="20"/>
      <c r="AB407" s="20"/>
      <c r="AC407" s="21"/>
      <c r="AD407" s="24"/>
    </row>
    <row r="408" customFormat="false" ht="65.25" hidden="false" customHeight="false" outlineLevel="0" collapsed="false">
      <c r="A408" s="24" t="n">
        <v>76</v>
      </c>
      <c r="B408" s="26" t="s">
        <v>58</v>
      </c>
      <c r="C408" s="17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4"/>
      <c r="O408" s="17" t="n">
        <v>8</v>
      </c>
      <c r="P408" s="24"/>
      <c r="Q408" s="21"/>
      <c r="R408" s="24"/>
      <c r="S408" s="17" t="n">
        <v>72</v>
      </c>
      <c r="T408" s="24"/>
      <c r="U408" s="21"/>
      <c r="V408" s="24"/>
      <c r="W408" s="21"/>
      <c r="X408" s="24"/>
      <c r="Y408" s="21"/>
      <c r="Z408" s="24"/>
      <c r="AA408" s="17" t="n">
        <v>0.48</v>
      </c>
      <c r="AB408" s="24"/>
      <c r="AC408" s="27"/>
      <c r="AD408" s="17"/>
    </row>
    <row r="409" customFormat="false" ht="129.75" hidden="false" customHeight="false" outlineLevel="0" collapsed="false">
      <c r="A409" s="24" t="n">
        <v>69</v>
      </c>
      <c r="B409" s="23" t="s">
        <v>59</v>
      </c>
      <c r="C409" s="17"/>
      <c r="D409" s="20"/>
      <c r="E409" s="20"/>
      <c r="F409" s="20"/>
      <c r="G409" s="20"/>
      <c r="H409" s="20"/>
      <c r="I409" s="20"/>
      <c r="J409" s="20"/>
      <c r="K409" s="20"/>
      <c r="L409" s="20" t="n">
        <v>85</v>
      </c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1"/>
      <c r="AD409" s="17"/>
    </row>
    <row r="410" customFormat="false" ht="65.25" hidden="false" customHeight="false" outlineLevel="0" collapsed="false">
      <c r="A410" s="6"/>
      <c r="B410" s="23" t="s">
        <v>40</v>
      </c>
      <c r="C410" s="17" t="n">
        <f aca="false">SUM(C406:C409)</f>
        <v>15</v>
      </c>
      <c r="D410" s="17" t="n">
        <f aca="false">SUM(D406:D409)</f>
        <v>0</v>
      </c>
      <c r="E410" s="17" t="n">
        <f aca="false">SUM(E406:E409)</f>
        <v>0</v>
      </c>
      <c r="F410" s="17" t="n">
        <f aca="false">SUM(F406:F409)</f>
        <v>0</v>
      </c>
      <c r="G410" s="17" t="n">
        <f aca="false">SUM(G406:G409)</f>
        <v>0</v>
      </c>
      <c r="H410" s="17" t="n">
        <f aca="false">SUM(H406:H409)</f>
        <v>0</v>
      </c>
      <c r="I410" s="17" t="n">
        <f aca="false">SUM(I406:I409)</f>
        <v>54</v>
      </c>
      <c r="J410" s="17" t="n">
        <f aca="false">SUM(J406:J409)</f>
        <v>16</v>
      </c>
      <c r="K410" s="17" t="n">
        <f aca="false">SUM(K406:K409)</f>
        <v>0</v>
      </c>
      <c r="L410" s="17" t="n">
        <f aca="false">SUM(L406:L409)</f>
        <v>85</v>
      </c>
      <c r="M410" s="17" t="n">
        <f aca="false">SUM(M406:M409)</f>
        <v>0</v>
      </c>
      <c r="N410" s="17" t="n">
        <f aca="false">SUM(N406:N409)</f>
        <v>0</v>
      </c>
      <c r="O410" s="17" t="n">
        <f aca="false">SUM(O406:O409)</f>
        <v>8</v>
      </c>
      <c r="P410" s="17" t="n">
        <f aca="false">SUM(P406:P409)</f>
        <v>0</v>
      </c>
      <c r="Q410" s="17" t="n">
        <f aca="false">SUM(Q406:Q409)</f>
        <v>3</v>
      </c>
      <c r="R410" s="17" t="n">
        <f aca="false">SUM(R406:R409)</f>
        <v>0</v>
      </c>
      <c r="S410" s="17" t="n">
        <f aca="false">SUM(S406:S409)</f>
        <v>72</v>
      </c>
      <c r="T410" s="17" t="n">
        <f aca="false">SUM(T406:T409)</f>
        <v>0</v>
      </c>
      <c r="U410" s="17" t="n">
        <f aca="false">SUM(U406:U409)</f>
        <v>0</v>
      </c>
      <c r="V410" s="17" t="n">
        <f aca="false">SUM(V406:V409)</f>
        <v>0</v>
      </c>
      <c r="W410" s="17" t="n">
        <f aca="false">SUM(W406:W409)</f>
        <v>0</v>
      </c>
      <c r="X410" s="17" t="n">
        <f aca="false">SUM(X406:X409)</f>
        <v>50</v>
      </c>
      <c r="Y410" s="17" t="n">
        <f aca="false">SUM(Y406:Y409)</f>
        <v>0</v>
      </c>
      <c r="Z410" s="17" t="n">
        <f aca="false">SUM(Z406:Z409)</f>
        <v>0</v>
      </c>
      <c r="AA410" s="17" t="n">
        <f aca="false">SUM(AA406:AA409)</f>
        <v>0.48</v>
      </c>
      <c r="AB410" s="17" t="n">
        <f aca="false">SUM(AB406:AB409)</f>
        <v>0</v>
      </c>
      <c r="AC410" s="22" t="n">
        <f aca="false">SUM(AC406:AC409)</f>
        <v>0</v>
      </c>
      <c r="AD410" s="17" t="n">
        <f aca="false">SUM(AD406:AD409)</f>
        <v>0</v>
      </c>
    </row>
    <row r="411" customFormat="false" ht="194.25" hidden="false" customHeight="false" outlineLevel="0" collapsed="false">
      <c r="A411" s="11"/>
      <c r="B411" s="23" t="s">
        <v>60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22"/>
      <c r="AD411" s="17"/>
    </row>
    <row r="412" customFormat="false" ht="65.25" hidden="false" customHeight="false" outlineLevel="0" collapsed="false">
      <c r="A412" s="24"/>
      <c r="B412" s="31" t="s">
        <v>61</v>
      </c>
      <c r="C412" s="17" t="n">
        <f aca="false">C387+C390+C400+C404+C410</f>
        <v>55</v>
      </c>
      <c r="D412" s="17" t="n">
        <f aca="false">D387+D390+D400+D404+D410</f>
        <v>40</v>
      </c>
      <c r="E412" s="17" t="n">
        <f aca="false">E387+E390+E400+E404+E410</f>
        <v>46.2</v>
      </c>
      <c r="F412" s="17" t="n">
        <f aca="false">F387+F390+F400+F404+F410</f>
        <v>0</v>
      </c>
      <c r="G412" s="17" t="n">
        <f aca="false">G387+G390+G400+G404+G410</f>
        <v>27</v>
      </c>
      <c r="H412" s="17" t="n">
        <f aca="false">H387+H390+H400+H404+H410</f>
        <v>0</v>
      </c>
      <c r="I412" s="17" t="n">
        <f aca="false">I387+I390+I400+I404+I410</f>
        <v>202</v>
      </c>
      <c r="J412" s="17" t="n">
        <f aca="false">J387+J390+J400+J404+J410</f>
        <v>87.2</v>
      </c>
      <c r="K412" s="17" t="n">
        <f aca="false">K387+K390+K400+K404+K410</f>
        <v>100</v>
      </c>
      <c r="L412" s="17" t="n">
        <f aca="false">L387+L390+L400+L404+L410</f>
        <v>85</v>
      </c>
      <c r="M412" s="17" t="n">
        <f aca="false">M387+M390+M400+M404+M410</f>
        <v>15</v>
      </c>
      <c r="N412" s="17" t="n">
        <f aca="false">N387+N390+N400+N404+N410</f>
        <v>0</v>
      </c>
      <c r="O412" s="17" t="n">
        <f aca="false">O387+O390+O400+O404+O410</f>
        <v>38.7</v>
      </c>
      <c r="P412" s="17" t="n">
        <f aca="false">P387+P390+P400+P404+P410</f>
        <v>19.5</v>
      </c>
      <c r="Q412" s="17" t="n">
        <f aca="false">Q387+Q390+Q400+Q404+Q410</f>
        <v>8.9</v>
      </c>
      <c r="R412" s="17" t="n">
        <f aca="false">R387+R390+R400+R404+R410</f>
        <v>7.2</v>
      </c>
      <c r="S412" s="17" t="n">
        <f aca="false">S387+S390+S400+S404+S410</f>
        <v>465</v>
      </c>
      <c r="T412" s="17" t="n">
        <f aca="false">T387+T390+T400+T404+T410</f>
        <v>0</v>
      </c>
      <c r="U412" s="17" t="n">
        <f aca="false">U387+U390+U400+U404+U410</f>
        <v>0</v>
      </c>
      <c r="V412" s="17" t="n">
        <f aca="false">V387+V390+V400+V404+V410</f>
        <v>48</v>
      </c>
      <c r="W412" s="17" t="n">
        <f aca="false">W387+W390+W400+W404+W410</f>
        <v>0</v>
      </c>
      <c r="X412" s="17" t="n">
        <f aca="false">X387+X390+X400+X404+X410</f>
        <v>50</v>
      </c>
      <c r="Y412" s="17" t="n">
        <f aca="false">Y387+Y390+Y400+Y404+Y410</f>
        <v>8</v>
      </c>
      <c r="Z412" s="17" t="n">
        <f aca="false">Z387+Z390+Z400+Z404+Z410</f>
        <v>9</v>
      </c>
      <c r="AA412" s="17" t="n">
        <f aca="false">AA387+AA390+AA400+AA404+AA410</f>
        <v>0.48</v>
      </c>
      <c r="AB412" s="17" t="n">
        <f aca="false">AB387+AB390+AB400+AB404+AB410</f>
        <v>2</v>
      </c>
      <c r="AC412" s="22" t="n">
        <f aca="false">AC387+AC390+AC400+AC404+AC410</f>
        <v>0</v>
      </c>
      <c r="AD412" s="17" t="n">
        <f aca="false">AD387+AD390+AD400+AD404+AD410</f>
        <v>1</v>
      </c>
    </row>
    <row r="413" customFormat="false" ht="65.25" hidden="false" customHeight="true" outlineLevel="0" collapsed="false">
      <c r="A413" s="5" t="s">
        <v>1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</row>
    <row r="414" customFormat="false" ht="65.25" hidden="false" customHeight="true" outlineLevel="0" collapsed="false">
      <c r="A414" s="5" t="s">
        <v>14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</row>
    <row r="415" customFormat="false" ht="46.5" hidden="false" customHeight="true" outlineLevel="0" collapsed="false">
      <c r="A415" s="6" t="s">
        <v>3</v>
      </c>
      <c r="B415" s="5" t="s">
        <v>4</v>
      </c>
      <c r="C415" s="7" t="s">
        <v>5</v>
      </c>
      <c r="D415" s="7" t="s">
        <v>6</v>
      </c>
      <c r="E415" s="7" t="s">
        <v>7</v>
      </c>
      <c r="F415" s="7" t="s">
        <v>8</v>
      </c>
      <c r="G415" s="7" t="s">
        <v>9</v>
      </c>
      <c r="H415" s="7" t="s">
        <v>10</v>
      </c>
      <c r="I415" s="7" t="s">
        <v>11</v>
      </c>
      <c r="J415" s="7" t="s">
        <v>12</v>
      </c>
      <c r="K415" s="8"/>
      <c r="L415" s="7" t="s">
        <v>13</v>
      </c>
      <c r="M415" s="7" t="s">
        <v>14</v>
      </c>
      <c r="N415" s="7" t="s">
        <v>15</v>
      </c>
      <c r="O415" s="7" t="s">
        <v>16</v>
      </c>
      <c r="P415" s="7" t="s">
        <v>17</v>
      </c>
      <c r="Q415" s="7" t="s">
        <v>18</v>
      </c>
      <c r="R415" s="7" t="s">
        <v>19</v>
      </c>
      <c r="S415" s="7" t="s">
        <v>20</v>
      </c>
      <c r="T415" s="7" t="s">
        <v>21</v>
      </c>
      <c r="U415" s="8"/>
      <c r="V415" s="7" t="s">
        <v>22</v>
      </c>
      <c r="W415" s="7" t="s">
        <v>23</v>
      </c>
      <c r="X415" s="7" t="s">
        <v>24</v>
      </c>
      <c r="Y415" s="7" t="s">
        <v>25</v>
      </c>
      <c r="Z415" s="7" t="s">
        <v>26</v>
      </c>
      <c r="AA415" s="7" t="s">
        <v>27</v>
      </c>
      <c r="AB415" s="8"/>
      <c r="AC415" s="9" t="s">
        <v>28</v>
      </c>
      <c r="AD415" s="7" t="s">
        <v>29</v>
      </c>
    </row>
    <row r="416" customFormat="false" ht="406.5" hidden="false" customHeight="true" outlineLevel="0" collapsed="false">
      <c r="A416" s="6"/>
      <c r="B416" s="5"/>
      <c r="C416" s="7"/>
      <c r="D416" s="7"/>
      <c r="E416" s="7"/>
      <c r="F416" s="7"/>
      <c r="G416" s="7"/>
      <c r="H416" s="7"/>
      <c r="I416" s="7"/>
      <c r="J416" s="7"/>
      <c r="K416" s="10" t="s">
        <v>30</v>
      </c>
      <c r="L416" s="7"/>
      <c r="M416" s="7"/>
      <c r="N416" s="7"/>
      <c r="O416" s="7"/>
      <c r="P416" s="7"/>
      <c r="Q416" s="7"/>
      <c r="R416" s="7"/>
      <c r="S416" s="7"/>
      <c r="T416" s="7"/>
      <c r="U416" s="10" t="s">
        <v>31</v>
      </c>
      <c r="V416" s="7"/>
      <c r="W416" s="7"/>
      <c r="X416" s="7"/>
      <c r="Y416" s="7"/>
      <c r="Z416" s="7"/>
      <c r="AA416" s="7"/>
      <c r="AB416" s="10" t="s">
        <v>32</v>
      </c>
      <c r="AC416" s="9"/>
      <c r="AD416" s="7"/>
    </row>
    <row r="417" customFormat="false" ht="65.25" hidden="false" customHeight="false" outlineLevel="0" collapsed="false">
      <c r="A417" s="11" t="n">
        <v>1</v>
      </c>
      <c r="B417" s="12" t="n">
        <v>2</v>
      </c>
      <c r="C417" s="6" t="s">
        <v>33</v>
      </c>
      <c r="D417" s="13" t="n">
        <v>4</v>
      </c>
      <c r="E417" s="6" t="n">
        <v>5</v>
      </c>
      <c r="F417" s="6" t="n">
        <v>6</v>
      </c>
      <c r="G417" s="6" t="n">
        <v>7</v>
      </c>
      <c r="H417" s="6" t="n">
        <v>8</v>
      </c>
      <c r="I417" s="6" t="s">
        <v>34</v>
      </c>
      <c r="J417" s="13" t="n">
        <v>10</v>
      </c>
      <c r="K417" s="6" t="n">
        <v>11</v>
      </c>
      <c r="L417" s="6" t="n">
        <v>12</v>
      </c>
      <c r="M417" s="6" t="n">
        <v>13</v>
      </c>
      <c r="N417" s="6" t="n">
        <v>14</v>
      </c>
      <c r="O417" s="6" t="n">
        <v>15</v>
      </c>
      <c r="P417" s="14" t="n">
        <v>16</v>
      </c>
      <c r="Q417" s="6" t="n">
        <v>17</v>
      </c>
      <c r="R417" s="14" t="n">
        <v>18</v>
      </c>
      <c r="S417" s="6" t="n">
        <v>19</v>
      </c>
      <c r="T417" s="14" t="n">
        <v>20</v>
      </c>
      <c r="U417" s="14" t="n">
        <v>21</v>
      </c>
      <c r="V417" s="6" t="n">
        <v>22</v>
      </c>
      <c r="W417" s="6" t="n">
        <v>23</v>
      </c>
      <c r="X417" s="14" t="n">
        <v>24</v>
      </c>
      <c r="Y417" s="6" t="n">
        <v>25</v>
      </c>
      <c r="Z417" s="6" t="n">
        <v>26</v>
      </c>
      <c r="AA417" s="6" t="n">
        <v>27</v>
      </c>
      <c r="AB417" s="14" t="n">
        <v>28</v>
      </c>
      <c r="AC417" s="15" t="n">
        <v>29</v>
      </c>
      <c r="AD417" s="6" t="n">
        <v>31</v>
      </c>
    </row>
    <row r="418" customFormat="false" ht="65.25" hidden="false" customHeight="true" outlineLevel="0" collapsed="false">
      <c r="A418" s="5" t="s">
        <v>35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</row>
    <row r="419" customFormat="false" ht="65.25" hidden="false" customHeight="false" outlineLevel="0" collapsed="false">
      <c r="A419" s="24" t="n">
        <v>14</v>
      </c>
      <c r="B419" s="18" t="s">
        <v>113</v>
      </c>
      <c r="C419" s="17"/>
      <c r="D419" s="20"/>
      <c r="E419" s="20"/>
      <c r="F419" s="20"/>
      <c r="G419" s="20" t="n">
        <v>23</v>
      </c>
      <c r="H419" s="20"/>
      <c r="I419" s="20"/>
      <c r="J419" s="20"/>
      <c r="K419" s="20"/>
      <c r="L419" s="20"/>
      <c r="M419" s="20"/>
      <c r="N419" s="24"/>
      <c r="O419" s="21" t="n">
        <v>4</v>
      </c>
      <c r="P419" s="24" t="n">
        <v>2</v>
      </c>
      <c r="Q419" s="21"/>
      <c r="R419" s="24"/>
      <c r="S419" s="21" t="n">
        <v>113</v>
      </c>
      <c r="T419" s="24"/>
      <c r="U419" s="21"/>
      <c r="V419" s="17"/>
      <c r="W419" s="21"/>
      <c r="X419" s="24"/>
      <c r="Y419" s="21"/>
      <c r="Z419" s="24"/>
      <c r="AA419" s="21"/>
      <c r="AB419" s="17"/>
      <c r="AC419" s="27"/>
      <c r="AD419" s="24"/>
    </row>
    <row r="420" customFormat="false" ht="65.25" hidden="false" customHeight="false" outlineLevel="0" collapsed="false">
      <c r="A420" s="17" t="n">
        <v>15</v>
      </c>
      <c r="B420" s="26" t="s">
        <v>64</v>
      </c>
      <c r="C420" s="17"/>
      <c r="D420" s="19"/>
      <c r="E420" s="19"/>
      <c r="F420" s="19"/>
      <c r="G420" s="19"/>
      <c r="H420" s="20"/>
      <c r="I420" s="20"/>
      <c r="J420" s="20"/>
      <c r="K420" s="20"/>
      <c r="L420" s="20"/>
      <c r="M420" s="20"/>
      <c r="N420" s="21"/>
      <c r="O420" s="17" t="n">
        <v>8</v>
      </c>
      <c r="P420" s="21"/>
      <c r="Q420" s="17"/>
      <c r="R420" s="21"/>
      <c r="S420" s="17" t="n">
        <v>90</v>
      </c>
      <c r="T420" s="17"/>
      <c r="U420" s="21"/>
      <c r="V420" s="17"/>
      <c r="W420" s="21"/>
      <c r="X420" s="17"/>
      <c r="Y420" s="17"/>
      <c r="Z420" s="21"/>
      <c r="AA420" s="17"/>
      <c r="AB420" s="17"/>
      <c r="AC420" s="27" t="n">
        <v>1.1</v>
      </c>
      <c r="AD420" s="24"/>
    </row>
    <row r="421" customFormat="false" ht="65.25" hidden="false" customHeight="false" outlineLevel="0" collapsed="false">
      <c r="A421" s="24" t="n">
        <v>16</v>
      </c>
      <c r="B421" s="23" t="s">
        <v>39</v>
      </c>
      <c r="C421" s="20" t="n">
        <v>30</v>
      </c>
      <c r="D421" s="19"/>
      <c r="E421" s="19"/>
      <c r="F421" s="19"/>
      <c r="G421" s="19"/>
      <c r="H421" s="20"/>
      <c r="I421" s="20"/>
      <c r="J421" s="20"/>
      <c r="K421" s="20"/>
      <c r="L421" s="20"/>
      <c r="M421" s="20"/>
      <c r="N421" s="21"/>
      <c r="O421" s="17"/>
      <c r="P421" s="17" t="n">
        <v>5</v>
      </c>
      <c r="Q421" s="17"/>
      <c r="R421" s="21"/>
      <c r="S421" s="17"/>
      <c r="T421" s="21"/>
      <c r="U421" s="24"/>
      <c r="V421" s="17"/>
      <c r="W421" s="24"/>
      <c r="X421" s="21"/>
      <c r="Y421" s="17"/>
      <c r="Z421" s="17"/>
      <c r="AA421" s="21"/>
      <c r="AB421" s="24"/>
      <c r="AC421" s="22"/>
      <c r="AD421" s="17"/>
    </row>
    <row r="422" customFormat="false" ht="65.25" hidden="false" customHeight="false" outlineLevel="0" collapsed="false">
      <c r="A422" s="24"/>
      <c r="B422" s="23" t="s">
        <v>40</v>
      </c>
      <c r="C422" s="17" t="n">
        <f aca="false">C419+C420+C421</f>
        <v>30</v>
      </c>
      <c r="D422" s="17" t="n">
        <f aca="false">D419+D420+D421</f>
        <v>0</v>
      </c>
      <c r="E422" s="17" t="n">
        <f aca="false">E419+E420+E421</f>
        <v>0</v>
      </c>
      <c r="F422" s="17" t="n">
        <f aca="false">F419+F420+F421</f>
        <v>0</v>
      </c>
      <c r="G422" s="17" t="n">
        <f aca="false">G419+G420+G421</f>
        <v>23</v>
      </c>
      <c r="H422" s="17" t="n">
        <f aca="false">H419+H420+H421</f>
        <v>0</v>
      </c>
      <c r="I422" s="17" t="n">
        <f aca="false">I419+I420+I421</f>
        <v>0</v>
      </c>
      <c r="J422" s="17" t="n">
        <f aca="false">J419+J420+J421</f>
        <v>0</v>
      </c>
      <c r="K422" s="17" t="n">
        <f aca="false">K419+K420+K421</f>
        <v>0</v>
      </c>
      <c r="L422" s="17" t="n">
        <f aca="false">L419+L420+L421</f>
        <v>0</v>
      </c>
      <c r="M422" s="17" t="n">
        <f aca="false">M419+M420+M421</f>
        <v>0</v>
      </c>
      <c r="N422" s="17" t="n">
        <f aca="false">N419+N420+N421</f>
        <v>0</v>
      </c>
      <c r="O422" s="17" t="n">
        <f aca="false">O419+O420+O421</f>
        <v>12</v>
      </c>
      <c r="P422" s="17" t="n">
        <f aca="false">P419+P420+P421</f>
        <v>7</v>
      </c>
      <c r="Q422" s="17" t="n">
        <f aca="false">Q419+Q420+Q421</f>
        <v>0</v>
      </c>
      <c r="R422" s="17" t="n">
        <f aca="false">R419+R420+R421</f>
        <v>0</v>
      </c>
      <c r="S422" s="17" t="n">
        <f aca="false">S419+S420+S421</f>
        <v>203</v>
      </c>
      <c r="T422" s="17" t="n">
        <f aca="false">T419+T420+T421</f>
        <v>0</v>
      </c>
      <c r="U422" s="17" t="n">
        <f aca="false">U419+U420+U421</f>
        <v>0</v>
      </c>
      <c r="V422" s="17" t="n">
        <f aca="false">V419+V420+V421</f>
        <v>0</v>
      </c>
      <c r="W422" s="17" t="n">
        <f aca="false">W419+W420+W421</f>
        <v>0</v>
      </c>
      <c r="X422" s="17" t="n">
        <f aca="false">X419+X420+X421</f>
        <v>0</v>
      </c>
      <c r="Y422" s="17" t="n">
        <f aca="false">Y419+Y420+Y421</f>
        <v>0</v>
      </c>
      <c r="Z422" s="17" t="n">
        <f aca="false">Z419+Z420+Z421</f>
        <v>0</v>
      </c>
      <c r="AA422" s="17" t="n">
        <f aca="false">AA419+AA420+AA421</f>
        <v>0</v>
      </c>
      <c r="AB422" s="17" t="n">
        <f aca="false">AB419+AB420+AB421</f>
        <v>0</v>
      </c>
      <c r="AC422" s="17" t="n">
        <f aca="false">AC419+AC420+AC421</f>
        <v>1.1</v>
      </c>
      <c r="AD422" s="17" t="n">
        <f aca="false">AD419+AD420+AD421</f>
        <v>0</v>
      </c>
    </row>
    <row r="423" customFormat="false" ht="65.25" hidden="false" customHeight="true" outlineLevel="0" collapsed="false">
      <c r="A423" s="6" t="s">
        <v>41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65.25" hidden="false" customHeight="false" outlineLevel="0" collapsed="false">
      <c r="A424" s="24" t="s">
        <v>42</v>
      </c>
      <c r="B424" s="18" t="s">
        <v>43</v>
      </c>
      <c r="C424" s="17"/>
      <c r="D424" s="20"/>
      <c r="E424" s="20"/>
      <c r="F424" s="20"/>
      <c r="G424" s="20"/>
      <c r="H424" s="20"/>
      <c r="I424" s="20"/>
      <c r="J424" s="20"/>
      <c r="K424" s="20" t="n">
        <v>100</v>
      </c>
      <c r="L424" s="20"/>
      <c r="M424" s="20"/>
      <c r="N424" s="21"/>
      <c r="O424" s="17"/>
      <c r="P424" s="21"/>
      <c r="Q424" s="17"/>
      <c r="R424" s="21"/>
      <c r="S424" s="17"/>
      <c r="T424" s="21"/>
      <c r="U424" s="17"/>
      <c r="V424" s="17"/>
      <c r="W424" s="21"/>
      <c r="X424" s="17"/>
      <c r="Y424" s="17"/>
      <c r="Z424" s="21"/>
      <c r="AA424" s="17"/>
      <c r="AB424" s="21"/>
      <c r="AC424" s="22"/>
      <c r="AD424" s="24"/>
    </row>
    <row r="425" customFormat="false" ht="65.25" hidden="false" customHeight="false" outlineLevel="0" collapsed="false">
      <c r="A425" s="24"/>
      <c r="B425" s="23" t="s">
        <v>44</v>
      </c>
      <c r="C425" s="20" t="n">
        <f aca="false">SUM(C424)</f>
        <v>0</v>
      </c>
      <c r="D425" s="20" t="n">
        <f aca="false">SUM(D424)</f>
        <v>0</v>
      </c>
      <c r="E425" s="20" t="n">
        <f aca="false">SUM(E424)</f>
        <v>0</v>
      </c>
      <c r="F425" s="20" t="n">
        <f aca="false">SUM(F424)</f>
        <v>0</v>
      </c>
      <c r="G425" s="20" t="n">
        <f aca="false">SUM(G424)</f>
        <v>0</v>
      </c>
      <c r="H425" s="20" t="n">
        <f aca="false">SUM(H424)</f>
        <v>0</v>
      </c>
      <c r="I425" s="20" t="n">
        <f aca="false">SUM(I424)</f>
        <v>0</v>
      </c>
      <c r="J425" s="20" t="n">
        <f aca="false">SUM(J424)</f>
        <v>0</v>
      </c>
      <c r="K425" s="20" t="n">
        <f aca="false">SUM(K424)</f>
        <v>100</v>
      </c>
      <c r="L425" s="20" t="n">
        <f aca="false">SUM(L424)</f>
        <v>0</v>
      </c>
      <c r="M425" s="20" t="n">
        <f aca="false">SUM(M424)</f>
        <v>0</v>
      </c>
      <c r="N425" s="20" t="n">
        <f aca="false">SUM(N424)</f>
        <v>0</v>
      </c>
      <c r="O425" s="20" t="n">
        <f aca="false">SUM(O424)</f>
        <v>0</v>
      </c>
      <c r="P425" s="20" t="n">
        <f aca="false">SUM(P424)</f>
        <v>0</v>
      </c>
      <c r="Q425" s="20" t="n">
        <f aca="false">SUM(Q424)</f>
        <v>0</v>
      </c>
      <c r="R425" s="20" t="n">
        <f aca="false">SUM(R424)</f>
        <v>0</v>
      </c>
      <c r="S425" s="20" t="n">
        <f aca="false">SUM(S424)</f>
        <v>0</v>
      </c>
      <c r="T425" s="20" t="n">
        <f aca="false">SUM(T424)</f>
        <v>0</v>
      </c>
      <c r="U425" s="20" t="n">
        <f aca="false">SUM(U424)</f>
        <v>0</v>
      </c>
      <c r="V425" s="20" t="n">
        <f aca="false">SUM(V424)</f>
        <v>0</v>
      </c>
      <c r="W425" s="20" t="n">
        <f aca="false">SUM(W424)</f>
        <v>0</v>
      </c>
      <c r="X425" s="20" t="n">
        <f aca="false">SUM(X424)</f>
        <v>0</v>
      </c>
      <c r="Y425" s="20" t="n">
        <f aca="false">SUM(Y424)</f>
        <v>0</v>
      </c>
      <c r="Z425" s="20" t="n">
        <f aca="false">SUM(Z424)</f>
        <v>0</v>
      </c>
      <c r="AA425" s="20" t="n">
        <f aca="false">SUM(AA424)</f>
        <v>0</v>
      </c>
      <c r="AB425" s="20" t="n">
        <f aca="false">SUM(AB424)</f>
        <v>0</v>
      </c>
      <c r="AC425" s="21" t="n">
        <f aca="false">SUM(AC424)</f>
        <v>0</v>
      </c>
      <c r="AD425" s="24" t="n">
        <f aca="false">SUM(AD424)</f>
        <v>0</v>
      </c>
    </row>
    <row r="426" customFormat="false" ht="65.25" hidden="false" customHeight="true" outlineLevel="0" collapsed="false">
      <c r="A426" s="6" t="s">
        <v>45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9.75" hidden="false" customHeight="false" outlineLevel="0" collapsed="false">
      <c r="A427" s="17" t="n">
        <v>12</v>
      </c>
      <c r="B427" s="23" t="s">
        <v>66</v>
      </c>
      <c r="C427" s="17"/>
      <c r="D427" s="20"/>
      <c r="E427" s="20"/>
      <c r="F427" s="20"/>
      <c r="G427" s="20"/>
      <c r="H427" s="20"/>
      <c r="I427" s="20"/>
      <c r="J427" s="20" t="n">
        <v>31</v>
      </c>
      <c r="K427" s="20"/>
      <c r="L427" s="20"/>
      <c r="M427" s="20"/>
      <c r="N427" s="21"/>
      <c r="O427" s="24" t="n">
        <v>1</v>
      </c>
      <c r="P427" s="21"/>
      <c r="Q427" s="24" t="n">
        <v>3</v>
      </c>
      <c r="R427" s="21"/>
      <c r="S427" s="24"/>
      <c r="T427" s="21"/>
      <c r="U427" s="17"/>
      <c r="V427" s="24"/>
      <c r="W427" s="21"/>
      <c r="X427" s="17"/>
      <c r="Y427" s="24"/>
      <c r="Z427" s="21"/>
      <c r="AA427" s="24"/>
      <c r="AB427" s="17"/>
      <c r="AC427" s="22"/>
      <c r="AD427" s="6"/>
    </row>
    <row r="428" customFormat="false" ht="129.75" hidden="false" customHeight="false" outlineLevel="0" collapsed="false">
      <c r="A428" s="24" t="n">
        <v>30</v>
      </c>
      <c r="B428" s="23" t="s">
        <v>141</v>
      </c>
      <c r="C428" s="17"/>
      <c r="D428" s="20"/>
      <c r="E428" s="20" t="n">
        <v>15</v>
      </c>
      <c r="F428" s="20"/>
      <c r="G428" s="20"/>
      <c r="H428" s="20"/>
      <c r="I428" s="20"/>
      <c r="J428" s="20" t="n">
        <v>14.2</v>
      </c>
      <c r="K428" s="20"/>
      <c r="L428" s="20"/>
      <c r="M428" s="20"/>
      <c r="N428" s="21"/>
      <c r="O428" s="24"/>
      <c r="P428" s="21" t="n">
        <v>2</v>
      </c>
      <c r="Q428" s="24"/>
      <c r="R428" s="21" t="n">
        <v>3</v>
      </c>
      <c r="S428" s="24"/>
      <c r="T428" s="21"/>
      <c r="U428" s="24"/>
      <c r="V428" s="24"/>
      <c r="W428" s="21" t="n">
        <v>19</v>
      </c>
      <c r="X428" s="24"/>
      <c r="Y428" s="17"/>
      <c r="Z428" s="21"/>
      <c r="AA428" s="24"/>
      <c r="AB428" s="24"/>
      <c r="AC428" s="21"/>
      <c r="AD428" s="24"/>
    </row>
    <row r="429" customFormat="false" ht="65.25" hidden="false" customHeight="false" outlineLevel="0" collapsed="false">
      <c r="A429" s="17" t="n">
        <v>4</v>
      </c>
      <c r="B429" s="23" t="s">
        <v>142</v>
      </c>
      <c r="C429" s="17"/>
      <c r="D429" s="20"/>
      <c r="E429" s="20"/>
      <c r="F429" s="20"/>
      <c r="G429" s="20"/>
      <c r="H429" s="20"/>
      <c r="I429" s="20" t="n">
        <v>120</v>
      </c>
      <c r="J429" s="20" t="n">
        <v>35</v>
      </c>
      <c r="K429" s="20"/>
      <c r="L429" s="20"/>
      <c r="M429" s="20"/>
      <c r="N429" s="21"/>
      <c r="O429" s="24"/>
      <c r="P429" s="21"/>
      <c r="Q429" s="24" t="n">
        <v>5</v>
      </c>
      <c r="R429" s="21"/>
      <c r="S429" s="24"/>
      <c r="T429" s="21"/>
      <c r="U429" s="24"/>
      <c r="V429" s="24" t="n">
        <v>47</v>
      </c>
      <c r="W429" s="21"/>
      <c r="X429" s="24"/>
      <c r="Y429" s="17"/>
      <c r="Z429" s="21"/>
      <c r="AA429" s="24"/>
      <c r="AB429" s="24"/>
      <c r="AC429" s="21"/>
      <c r="AD429" s="24"/>
    </row>
    <row r="430" customFormat="false" ht="194.25" hidden="false" customHeight="false" outlineLevel="0" collapsed="false">
      <c r="A430" s="24" t="n">
        <v>20</v>
      </c>
      <c r="B430" s="23" t="s">
        <v>70</v>
      </c>
      <c r="C430" s="17"/>
      <c r="D430" s="19"/>
      <c r="E430" s="19"/>
      <c r="F430" s="19" t="n">
        <v>6.8</v>
      </c>
      <c r="G430" s="19"/>
      <c r="H430" s="20"/>
      <c r="I430" s="20"/>
      <c r="J430" s="20"/>
      <c r="K430" s="20"/>
      <c r="L430" s="20"/>
      <c r="M430" s="20"/>
      <c r="N430" s="21"/>
      <c r="O430" s="17" t="n">
        <v>6</v>
      </c>
      <c r="P430" s="21"/>
      <c r="Q430" s="17"/>
      <c r="R430" s="21"/>
      <c r="S430" s="17"/>
      <c r="T430" s="21"/>
      <c r="U430" s="24"/>
      <c r="V430" s="17"/>
      <c r="W430" s="21"/>
      <c r="X430" s="24"/>
      <c r="Y430" s="17"/>
      <c r="Z430" s="17"/>
      <c r="AA430" s="21"/>
      <c r="AB430" s="24"/>
      <c r="AC430" s="22"/>
      <c r="AD430" s="24"/>
    </row>
    <row r="431" customFormat="false" ht="129.75" hidden="false" customHeight="false" outlineLevel="0" collapsed="false">
      <c r="A431" s="24" t="s">
        <v>42</v>
      </c>
      <c r="B431" s="23" t="s">
        <v>51</v>
      </c>
      <c r="C431" s="17" t="n">
        <v>20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1"/>
      <c r="U431" s="24"/>
      <c r="V431" s="20"/>
      <c r="W431" s="21"/>
      <c r="X431" s="24"/>
      <c r="Y431" s="20"/>
      <c r="Z431" s="20"/>
      <c r="AA431" s="20"/>
      <c r="AB431" s="20"/>
      <c r="AC431" s="21"/>
      <c r="AD431" s="24"/>
    </row>
    <row r="432" customFormat="false" ht="129.75" hidden="false" customHeight="false" outlineLevel="0" collapsed="false">
      <c r="A432" s="24" t="s">
        <v>42</v>
      </c>
      <c r="B432" s="23" t="s">
        <v>52</v>
      </c>
      <c r="C432" s="17"/>
      <c r="D432" s="20" t="n">
        <v>40</v>
      </c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1"/>
      <c r="X432" s="24"/>
      <c r="Y432" s="20"/>
      <c r="Z432" s="20"/>
      <c r="AA432" s="20"/>
      <c r="AB432" s="20"/>
      <c r="AC432" s="21"/>
      <c r="AD432" s="24"/>
    </row>
    <row r="433" customFormat="false" ht="65.25" hidden="false" customHeight="false" outlineLevel="0" collapsed="false">
      <c r="A433" s="24"/>
      <c r="B433" s="23" t="s">
        <v>40</v>
      </c>
      <c r="C433" s="17" t="n">
        <f aca="false">SUM(C427:C432)</f>
        <v>20</v>
      </c>
      <c r="D433" s="17" t="n">
        <f aca="false">SUM(D427:D432)</f>
        <v>40</v>
      </c>
      <c r="E433" s="17" t="n">
        <f aca="false">SUM(E427:E432)</f>
        <v>15</v>
      </c>
      <c r="F433" s="17" t="n">
        <f aca="false">SUM(F427:F432)</f>
        <v>6.8</v>
      </c>
      <c r="G433" s="17" t="n">
        <f aca="false">SUM(G427:G432)</f>
        <v>0</v>
      </c>
      <c r="H433" s="17" t="n">
        <f aca="false">SUM(H427:H432)</f>
        <v>0</v>
      </c>
      <c r="I433" s="17" t="n">
        <f aca="false">SUM(I427:I432)</f>
        <v>120</v>
      </c>
      <c r="J433" s="17" t="n">
        <f aca="false">SUM(J427:J432)</f>
        <v>80.2</v>
      </c>
      <c r="K433" s="17" t="n">
        <f aca="false">SUM(K427:K432)</f>
        <v>0</v>
      </c>
      <c r="L433" s="17" t="n">
        <f aca="false">SUM(L427:L432)</f>
        <v>0</v>
      </c>
      <c r="M433" s="17" t="n">
        <f aca="false">SUM(M427:M432)</f>
        <v>0</v>
      </c>
      <c r="N433" s="17" t="n">
        <f aca="false">SUM(N427:N432)</f>
        <v>0</v>
      </c>
      <c r="O433" s="17" t="n">
        <f aca="false">SUM(O427:O432)</f>
        <v>7</v>
      </c>
      <c r="P433" s="17" t="n">
        <f aca="false">SUM(P427:P432)</f>
        <v>2</v>
      </c>
      <c r="Q433" s="17" t="n">
        <f aca="false">SUM(Q427:Q432)</f>
        <v>8</v>
      </c>
      <c r="R433" s="17" t="n">
        <f aca="false">SUM(R427:R432)</f>
        <v>3</v>
      </c>
      <c r="S433" s="17" t="n">
        <f aca="false">SUM(S427:S432)</f>
        <v>0</v>
      </c>
      <c r="T433" s="17" t="n">
        <f aca="false">SUM(T427:T432)</f>
        <v>0</v>
      </c>
      <c r="U433" s="17" t="n">
        <f aca="false">SUM(U427:U432)</f>
        <v>0</v>
      </c>
      <c r="V433" s="17" t="n">
        <f aca="false">SUM(V427:V432)</f>
        <v>47</v>
      </c>
      <c r="W433" s="17" t="n">
        <f aca="false">SUM(W427:W432)</f>
        <v>19</v>
      </c>
      <c r="X433" s="17" t="n">
        <f aca="false">SUM(X427:X432)</f>
        <v>0</v>
      </c>
      <c r="Y433" s="17" t="n">
        <f aca="false">SUM(Y427:Y432)</f>
        <v>0</v>
      </c>
      <c r="Z433" s="17" t="n">
        <f aca="false">SUM(Z427:Z432)</f>
        <v>0</v>
      </c>
      <c r="AA433" s="17" t="n">
        <f aca="false">SUM(AA427:AA432)</f>
        <v>0</v>
      </c>
      <c r="AB433" s="17" t="n">
        <f aca="false">SUM(AB427:AB432)</f>
        <v>0</v>
      </c>
      <c r="AC433" s="22" t="n">
        <f aca="false">SUM(AC427:AC432)</f>
        <v>0</v>
      </c>
      <c r="AD433" s="17" t="n">
        <f aca="false">SUM(AD427:AD432)</f>
        <v>0</v>
      </c>
    </row>
    <row r="434" customFormat="false" ht="65.25" hidden="false" customHeight="true" outlineLevel="0" collapsed="false">
      <c r="A434" s="5" t="s">
        <v>53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</row>
    <row r="435" customFormat="false" ht="129.75" hidden="false" customHeight="false" outlineLevel="0" collapsed="false">
      <c r="A435" s="29" t="n">
        <v>21.1</v>
      </c>
      <c r="B435" s="30" t="s">
        <v>54</v>
      </c>
      <c r="C435" s="24"/>
      <c r="D435" s="20"/>
      <c r="E435" s="24"/>
      <c r="F435" s="24"/>
      <c r="G435" s="24"/>
      <c r="H435" s="20"/>
      <c r="I435" s="20"/>
      <c r="J435" s="20"/>
      <c r="K435" s="20"/>
      <c r="L435" s="20"/>
      <c r="M435" s="20"/>
      <c r="N435" s="21"/>
      <c r="O435" s="17"/>
      <c r="P435" s="21"/>
      <c r="Q435" s="17"/>
      <c r="R435" s="21"/>
      <c r="S435" s="17" t="n">
        <v>155</v>
      </c>
      <c r="T435" s="21"/>
      <c r="U435" s="17"/>
      <c r="V435" s="17"/>
      <c r="W435" s="21"/>
      <c r="X435" s="17"/>
      <c r="Y435" s="17"/>
      <c r="Z435" s="21"/>
      <c r="AA435" s="17"/>
      <c r="AB435" s="17"/>
      <c r="AC435" s="22"/>
      <c r="AD435" s="24"/>
    </row>
    <row r="436" customFormat="false" ht="194.25" hidden="false" customHeight="false" outlineLevel="0" collapsed="false">
      <c r="A436" s="24" t="n">
        <v>24</v>
      </c>
      <c r="B436" s="23" t="s">
        <v>55</v>
      </c>
      <c r="C436" s="17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 t="n">
        <v>30</v>
      </c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1"/>
      <c r="AD436" s="24"/>
    </row>
    <row r="437" customFormat="false" ht="65.25" hidden="false" customHeight="false" outlineLevel="0" collapsed="false">
      <c r="A437" s="17"/>
      <c r="B437" s="18" t="s">
        <v>44</v>
      </c>
      <c r="C437" s="17" t="n">
        <f aca="false">C435+C436</f>
        <v>0</v>
      </c>
      <c r="D437" s="17" t="n">
        <f aca="false">D435+D436</f>
        <v>0</v>
      </c>
      <c r="E437" s="17" t="n">
        <f aca="false">E435+E436</f>
        <v>0</v>
      </c>
      <c r="F437" s="17" t="n">
        <f aca="false">F435+F436</f>
        <v>0</v>
      </c>
      <c r="G437" s="17" t="n">
        <f aca="false">G435+G436</f>
        <v>0</v>
      </c>
      <c r="H437" s="17" t="n">
        <f aca="false">H435+H436</f>
        <v>0</v>
      </c>
      <c r="I437" s="17" t="n">
        <f aca="false">I435+I436</f>
        <v>0</v>
      </c>
      <c r="J437" s="17" t="n">
        <f aca="false">J435+J436</f>
        <v>0</v>
      </c>
      <c r="K437" s="17" t="n">
        <f aca="false">K435+K436</f>
        <v>0</v>
      </c>
      <c r="L437" s="17" t="n">
        <f aca="false">L435+L436</f>
        <v>0</v>
      </c>
      <c r="M437" s="17" t="n">
        <f aca="false">M435+M436</f>
        <v>0</v>
      </c>
      <c r="N437" s="17" t="n">
        <f aca="false">N435+N436</f>
        <v>30</v>
      </c>
      <c r="O437" s="17" t="n">
        <f aca="false">O435+O436</f>
        <v>0</v>
      </c>
      <c r="P437" s="17" t="n">
        <f aca="false">P435+P436</f>
        <v>0</v>
      </c>
      <c r="Q437" s="17" t="n">
        <f aca="false">Q435+Q436</f>
        <v>0</v>
      </c>
      <c r="R437" s="17" t="n">
        <f aca="false">R435+R436</f>
        <v>0</v>
      </c>
      <c r="S437" s="17" t="n">
        <f aca="false">S435+S436</f>
        <v>155</v>
      </c>
      <c r="T437" s="17" t="n">
        <f aca="false">T435+T436</f>
        <v>0</v>
      </c>
      <c r="U437" s="17" t="n">
        <f aca="false">U435+U436</f>
        <v>0</v>
      </c>
      <c r="V437" s="17" t="n">
        <f aca="false">V435+V436</f>
        <v>0</v>
      </c>
      <c r="W437" s="17" t="n">
        <f aca="false">W435+W436</f>
        <v>0</v>
      </c>
      <c r="X437" s="17" t="n">
        <f aca="false">X435+X436</f>
        <v>0</v>
      </c>
      <c r="Y437" s="17" t="n">
        <f aca="false">Y435+Y436</f>
        <v>0</v>
      </c>
      <c r="Z437" s="17" t="n">
        <f aca="false">Z435+Z436</f>
        <v>0</v>
      </c>
      <c r="AA437" s="17" t="n">
        <f aca="false">AA435+AA436</f>
        <v>0</v>
      </c>
      <c r="AB437" s="17" t="n">
        <f aca="false">AB435+AB436</f>
        <v>0</v>
      </c>
      <c r="AC437" s="17" t="n">
        <f aca="false">AC435+AC436</f>
        <v>0</v>
      </c>
      <c r="AD437" s="17" t="n">
        <f aca="false">AD435+AD436</f>
        <v>0</v>
      </c>
    </row>
    <row r="438" customFormat="false" ht="65.25" hidden="false" customHeight="true" outlineLevel="0" collapsed="false">
      <c r="A438" s="6" t="s">
        <v>56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9.75" hidden="false" customHeight="false" outlineLevel="0" collapsed="false">
      <c r="A439" s="33" t="n">
        <v>49</v>
      </c>
      <c r="B439" s="34" t="s">
        <v>105</v>
      </c>
      <c r="C439" s="35"/>
      <c r="D439" s="36"/>
      <c r="E439" s="36"/>
      <c r="F439" s="36"/>
      <c r="G439" s="36" t="n">
        <v>11</v>
      </c>
      <c r="H439" s="36"/>
      <c r="I439" s="44"/>
      <c r="J439" s="44"/>
      <c r="K439" s="44"/>
      <c r="L439" s="44"/>
      <c r="M439" s="44"/>
      <c r="N439" s="44"/>
      <c r="O439" s="44" t="n">
        <v>11</v>
      </c>
      <c r="P439" s="44" t="n">
        <v>4</v>
      </c>
      <c r="Q439" s="44"/>
      <c r="R439" s="44" t="n">
        <v>14</v>
      </c>
      <c r="S439" s="44" t="n">
        <v>25</v>
      </c>
      <c r="T439" s="44" t="n">
        <v>121</v>
      </c>
      <c r="U439" s="44"/>
      <c r="V439" s="44"/>
      <c r="W439" s="44"/>
      <c r="X439" s="44"/>
      <c r="Y439" s="44"/>
      <c r="Z439" s="44"/>
      <c r="AA439" s="44"/>
      <c r="AB439" s="44"/>
      <c r="AC439" s="45"/>
      <c r="AD439" s="35"/>
    </row>
    <row r="440" customFormat="false" ht="65.25" hidden="false" customHeight="false" outlineLevel="0" collapsed="false">
      <c r="A440" s="17" t="n">
        <v>13</v>
      </c>
      <c r="B440" s="26" t="s">
        <v>74</v>
      </c>
      <c r="C440" s="17"/>
      <c r="D440" s="19"/>
      <c r="E440" s="19"/>
      <c r="F440" s="19"/>
      <c r="G440" s="19"/>
      <c r="H440" s="20"/>
      <c r="I440" s="20"/>
      <c r="J440" s="20"/>
      <c r="K440" s="20"/>
      <c r="L440" s="20"/>
      <c r="M440" s="20"/>
      <c r="N440" s="21"/>
      <c r="O440" s="17" t="n">
        <v>10</v>
      </c>
      <c r="P440" s="21"/>
      <c r="Q440" s="17"/>
      <c r="R440" s="21"/>
      <c r="S440" s="17"/>
      <c r="T440" s="17"/>
      <c r="U440" s="21"/>
      <c r="V440" s="17"/>
      <c r="W440" s="21"/>
      <c r="X440" s="17"/>
      <c r="Y440" s="17"/>
      <c r="Z440" s="21"/>
      <c r="AA440" s="17" t="n">
        <v>0.48</v>
      </c>
      <c r="AB440" s="17"/>
      <c r="AC440" s="27"/>
      <c r="AD440" s="24"/>
    </row>
    <row r="441" customFormat="false" ht="90.75" hidden="false" customHeight="true" outlineLevel="0" collapsed="false">
      <c r="A441" s="24" t="n">
        <v>69</v>
      </c>
      <c r="B441" s="23" t="s">
        <v>59</v>
      </c>
      <c r="C441" s="17"/>
      <c r="D441" s="20"/>
      <c r="E441" s="20"/>
      <c r="F441" s="20"/>
      <c r="G441" s="20"/>
      <c r="H441" s="20"/>
      <c r="I441" s="20"/>
      <c r="J441" s="20"/>
      <c r="K441" s="20"/>
      <c r="L441" s="20" t="n">
        <v>85</v>
      </c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1"/>
      <c r="AD441" s="17"/>
    </row>
    <row r="442" customFormat="false" ht="76.5" hidden="false" customHeight="true" outlineLevel="0" collapsed="false">
      <c r="A442" s="24"/>
      <c r="B442" s="23" t="s">
        <v>40</v>
      </c>
      <c r="C442" s="17" t="n">
        <f aca="false">C439+C440+C441</f>
        <v>0</v>
      </c>
      <c r="D442" s="17" t="n">
        <f aca="false">D439+D440+D441</f>
        <v>0</v>
      </c>
      <c r="E442" s="17" t="n">
        <f aca="false">E439+E440+E441</f>
        <v>0</v>
      </c>
      <c r="F442" s="17" t="n">
        <f aca="false">F439+F440+F441</f>
        <v>0</v>
      </c>
      <c r="G442" s="17" t="n">
        <f aca="false">G439+G440+G441</f>
        <v>11</v>
      </c>
      <c r="H442" s="17" t="n">
        <f aca="false">H439+H440+H441</f>
        <v>0</v>
      </c>
      <c r="I442" s="17" t="n">
        <f aca="false">I439+I440+I441</f>
        <v>0</v>
      </c>
      <c r="J442" s="17" t="n">
        <f aca="false">J439+J440+J441</f>
        <v>0</v>
      </c>
      <c r="K442" s="17" t="n">
        <f aca="false">K439+K440+K441</f>
        <v>0</v>
      </c>
      <c r="L442" s="17" t="n">
        <f aca="false">L439+L440+L441</f>
        <v>85</v>
      </c>
      <c r="M442" s="17" t="n">
        <f aca="false">M439+M440+M441</f>
        <v>0</v>
      </c>
      <c r="N442" s="17" t="n">
        <f aca="false">N439+N440+N441</f>
        <v>0</v>
      </c>
      <c r="O442" s="17" t="n">
        <f aca="false">O439+O440+O441</f>
        <v>21</v>
      </c>
      <c r="P442" s="17" t="n">
        <f aca="false">P439+P440+P441</f>
        <v>4</v>
      </c>
      <c r="Q442" s="17" t="n">
        <f aca="false">Q439+Q440+Q441</f>
        <v>0</v>
      </c>
      <c r="R442" s="17" t="n">
        <f aca="false">R439+R440+R441</f>
        <v>14</v>
      </c>
      <c r="S442" s="17" t="n">
        <f aca="false">S439+S440+S441</f>
        <v>25</v>
      </c>
      <c r="T442" s="17" t="n">
        <f aca="false">T439+T440+T441</f>
        <v>121</v>
      </c>
      <c r="U442" s="17" t="n">
        <f aca="false">U439+U440+U441</f>
        <v>0</v>
      </c>
      <c r="V442" s="17" t="n">
        <f aca="false">V439+V440+V441</f>
        <v>0</v>
      </c>
      <c r="W442" s="17" t="n">
        <f aca="false">W439+W440+W441</f>
        <v>0</v>
      </c>
      <c r="X442" s="17" t="n">
        <f aca="false">X439+X440+X441</f>
        <v>0</v>
      </c>
      <c r="Y442" s="17" t="n">
        <f aca="false">Y439+Y440+Y441</f>
        <v>0</v>
      </c>
      <c r="Z442" s="17" t="n">
        <f aca="false">Z439+Z440+Z441</f>
        <v>0</v>
      </c>
      <c r="AA442" s="17" t="n">
        <f aca="false">AA439+AA440+AA441</f>
        <v>0.48</v>
      </c>
      <c r="AB442" s="17" t="n">
        <f aca="false">AB439+AB440+AB441</f>
        <v>0</v>
      </c>
      <c r="AC442" s="17" t="n">
        <f aca="false">AC439+AC440+AC441</f>
        <v>0</v>
      </c>
      <c r="AD442" s="17" t="n">
        <f aca="false">AD439+AD440+AD441</f>
        <v>0</v>
      </c>
    </row>
    <row r="443" customFormat="false" ht="124.5" hidden="false" customHeight="true" outlineLevel="0" collapsed="false">
      <c r="A443" s="11"/>
      <c r="B443" s="23" t="s">
        <v>60</v>
      </c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22"/>
      <c r="AD443" s="17"/>
    </row>
    <row r="444" customFormat="false" ht="110.25" hidden="false" customHeight="true" outlineLevel="0" collapsed="false">
      <c r="A444" s="24"/>
      <c r="B444" s="31" t="s">
        <v>61</v>
      </c>
      <c r="C444" s="17" t="n">
        <f aca="false">C422+C425+C433+C437+C442</f>
        <v>50</v>
      </c>
      <c r="D444" s="17" t="n">
        <f aca="false">D422+D425+D433+D437+D442</f>
        <v>40</v>
      </c>
      <c r="E444" s="17" t="n">
        <f aca="false">E422+E425+E433+E437+E442</f>
        <v>15</v>
      </c>
      <c r="F444" s="17" t="n">
        <f aca="false">F422+F425+F433+F437+F442</f>
        <v>6.8</v>
      </c>
      <c r="G444" s="17" t="n">
        <f aca="false">G422+G425+G433+G437+G442</f>
        <v>34</v>
      </c>
      <c r="H444" s="17" t="n">
        <f aca="false">H422+H425+H433+H437+H442</f>
        <v>0</v>
      </c>
      <c r="I444" s="17" t="n">
        <f aca="false">I422+I425+I433+I437+I442</f>
        <v>120</v>
      </c>
      <c r="J444" s="17" t="n">
        <f aca="false">J422+J425+J433+J437+J442</f>
        <v>80.2</v>
      </c>
      <c r="K444" s="17" t="n">
        <f aca="false">K422+K425+K433+K437+K442</f>
        <v>100</v>
      </c>
      <c r="L444" s="17" t="n">
        <f aca="false">L422+L425+L433+L437+L442</f>
        <v>85</v>
      </c>
      <c r="M444" s="17" t="n">
        <f aca="false">M422+M425+M433+M437+M442</f>
        <v>0</v>
      </c>
      <c r="N444" s="17" t="n">
        <f aca="false">N422+N425+N433+N437+N442</f>
        <v>30</v>
      </c>
      <c r="O444" s="17" t="n">
        <f aca="false">O422+O425+O433+O437+O442</f>
        <v>40</v>
      </c>
      <c r="P444" s="17" t="n">
        <f aca="false">P422+P425+P433+P437+P442</f>
        <v>13</v>
      </c>
      <c r="Q444" s="17" t="n">
        <f aca="false">Q422+Q425+Q433+Q437+Q442</f>
        <v>8</v>
      </c>
      <c r="R444" s="17" t="n">
        <f aca="false">R422+R425+R433+R437+R442</f>
        <v>17</v>
      </c>
      <c r="S444" s="17" t="n">
        <f aca="false">S422+S425+S433+S437+S442</f>
        <v>383</v>
      </c>
      <c r="T444" s="17" t="n">
        <f aca="false">T422+T425+T433+T437+T442</f>
        <v>121</v>
      </c>
      <c r="U444" s="17" t="n">
        <f aca="false">U422+U425+U433+U437+U442</f>
        <v>0</v>
      </c>
      <c r="V444" s="17" t="n">
        <f aca="false">V422+V425+V433+V437+V442</f>
        <v>47</v>
      </c>
      <c r="W444" s="17" t="n">
        <f aca="false">W422+W425+W433+W437+W442</f>
        <v>19</v>
      </c>
      <c r="X444" s="17" t="n">
        <f aca="false">X422+X425+X433+X437+X442</f>
        <v>0</v>
      </c>
      <c r="Y444" s="17" t="n">
        <f aca="false">Y422+Y425+Y433+Y437+Y442</f>
        <v>0</v>
      </c>
      <c r="Z444" s="17" t="n">
        <f aca="false">Z422+Z425+Z433+Z437+Z442</f>
        <v>0</v>
      </c>
      <c r="AA444" s="17" t="n">
        <f aca="false">AA422+AA425+AA433+AA437+AA442</f>
        <v>0.48</v>
      </c>
      <c r="AB444" s="17" t="n">
        <f aca="false">AB422+AB425+AB433+AB437+AB442</f>
        <v>0</v>
      </c>
      <c r="AC444" s="22" t="n">
        <f aca="false">AC422+AC425+AC433+AC437+AC442</f>
        <v>1.1</v>
      </c>
      <c r="AD444" s="17" t="n">
        <f aca="false">AD422+AD425+AD433+AD437+AD442</f>
        <v>0</v>
      </c>
    </row>
    <row r="445" customFormat="false" ht="65.25" hidden="false" customHeight="true" outlineLevel="0" collapsed="false">
      <c r="A445" s="5" t="s">
        <v>1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</row>
    <row r="446" customFormat="false" ht="85.5" hidden="false" customHeight="true" outlineLevel="0" collapsed="false">
      <c r="A446" s="5" t="s">
        <v>143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</row>
    <row r="447" customFormat="false" ht="46.5" hidden="false" customHeight="true" outlineLevel="0" collapsed="false">
      <c r="A447" s="6" t="s">
        <v>3</v>
      </c>
      <c r="B447" s="5" t="s">
        <v>4</v>
      </c>
      <c r="C447" s="7" t="s">
        <v>5</v>
      </c>
      <c r="D447" s="7" t="s">
        <v>6</v>
      </c>
      <c r="E447" s="7" t="s">
        <v>7</v>
      </c>
      <c r="F447" s="7" t="s">
        <v>8</v>
      </c>
      <c r="G447" s="7" t="s">
        <v>9</v>
      </c>
      <c r="H447" s="7" t="s">
        <v>10</v>
      </c>
      <c r="I447" s="7" t="s">
        <v>11</v>
      </c>
      <c r="J447" s="7" t="s">
        <v>12</v>
      </c>
      <c r="K447" s="8"/>
      <c r="L447" s="7" t="s">
        <v>13</v>
      </c>
      <c r="M447" s="7" t="s">
        <v>14</v>
      </c>
      <c r="N447" s="7" t="s">
        <v>15</v>
      </c>
      <c r="O447" s="7" t="s">
        <v>16</v>
      </c>
      <c r="P447" s="7" t="s">
        <v>17</v>
      </c>
      <c r="Q447" s="7" t="s">
        <v>18</v>
      </c>
      <c r="R447" s="7" t="s">
        <v>19</v>
      </c>
      <c r="S447" s="7" t="s">
        <v>20</v>
      </c>
      <c r="T447" s="7" t="s">
        <v>21</v>
      </c>
      <c r="U447" s="8"/>
      <c r="V447" s="7" t="s">
        <v>22</v>
      </c>
      <c r="W447" s="7" t="s">
        <v>23</v>
      </c>
      <c r="X447" s="7" t="s">
        <v>24</v>
      </c>
      <c r="Y447" s="7" t="s">
        <v>25</v>
      </c>
      <c r="Z447" s="7" t="s">
        <v>26</v>
      </c>
      <c r="AA447" s="7" t="s">
        <v>27</v>
      </c>
      <c r="AB447" s="8"/>
      <c r="AC447" s="9" t="s">
        <v>28</v>
      </c>
      <c r="AD447" s="7" t="s">
        <v>29</v>
      </c>
    </row>
    <row r="448" customFormat="false" ht="406.5" hidden="false" customHeight="true" outlineLevel="0" collapsed="false">
      <c r="A448" s="6"/>
      <c r="B448" s="5"/>
      <c r="C448" s="7"/>
      <c r="D448" s="7"/>
      <c r="E448" s="7"/>
      <c r="F448" s="7"/>
      <c r="G448" s="7"/>
      <c r="H448" s="7"/>
      <c r="I448" s="7"/>
      <c r="J448" s="7"/>
      <c r="K448" s="10" t="s">
        <v>30</v>
      </c>
      <c r="L448" s="7"/>
      <c r="M448" s="7"/>
      <c r="N448" s="7"/>
      <c r="O448" s="7"/>
      <c r="P448" s="7"/>
      <c r="Q448" s="7"/>
      <c r="R448" s="7"/>
      <c r="S448" s="7"/>
      <c r="T448" s="7"/>
      <c r="U448" s="10" t="s">
        <v>31</v>
      </c>
      <c r="V448" s="7"/>
      <c r="W448" s="7"/>
      <c r="X448" s="7"/>
      <c r="Y448" s="7"/>
      <c r="Z448" s="7"/>
      <c r="AA448" s="7"/>
      <c r="AB448" s="10" t="s">
        <v>32</v>
      </c>
      <c r="AC448" s="9"/>
      <c r="AD448" s="7"/>
    </row>
    <row r="449" customFormat="false" ht="109.5" hidden="false" customHeight="true" outlineLevel="0" collapsed="false">
      <c r="A449" s="11" t="n">
        <v>1</v>
      </c>
      <c r="B449" s="12" t="n">
        <v>2</v>
      </c>
      <c r="C449" s="6" t="s">
        <v>33</v>
      </c>
      <c r="D449" s="13" t="n">
        <v>4</v>
      </c>
      <c r="E449" s="6" t="n">
        <v>5</v>
      </c>
      <c r="F449" s="6" t="n">
        <v>6</v>
      </c>
      <c r="G449" s="6" t="n">
        <v>7</v>
      </c>
      <c r="H449" s="6" t="n">
        <v>8</v>
      </c>
      <c r="I449" s="6" t="s">
        <v>34</v>
      </c>
      <c r="J449" s="13" t="n">
        <v>10</v>
      </c>
      <c r="K449" s="6" t="n">
        <v>11</v>
      </c>
      <c r="L449" s="6" t="n">
        <v>12</v>
      </c>
      <c r="M449" s="6" t="n">
        <v>13</v>
      </c>
      <c r="N449" s="6" t="n">
        <v>14</v>
      </c>
      <c r="O449" s="6" t="n">
        <v>15</v>
      </c>
      <c r="P449" s="14" t="n">
        <v>16</v>
      </c>
      <c r="Q449" s="6" t="n">
        <v>17</v>
      </c>
      <c r="R449" s="14" t="n">
        <v>18</v>
      </c>
      <c r="S449" s="6" t="n">
        <v>19</v>
      </c>
      <c r="T449" s="14" t="n">
        <v>20</v>
      </c>
      <c r="U449" s="14" t="n">
        <v>21</v>
      </c>
      <c r="V449" s="6" t="n">
        <v>22</v>
      </c>
      <c r="W449" s="6" t="n">
        <v>23</v>
      </c>
      <c r="X449" s="14" t="n">
        <v>24</v>
      </c>
      <c r="Y449" s="6" t="n">
        <v>25</v>
      </c>
      <c r="Z449" s="6" t="n">
        <v>26</v>
      </c>
      <c r="AA449" s="6" t="n">
        <v>27</v>
      </c>
      <c r="AB449" s="14" t="n">
        <v>28</v>
      </c>
      <c r="AC449" s="15" t="n">
        <v>29</v>
      </c>
      <c r="AD449" s="6" t="n">
        <v>31</v>
      </c>
    </row>
    <row r="450" customFormat="false" ht="65.25" hidden="false" customHeight="true" outlineLevel="0" collapsed="false">
      <c r="A450" s="5" t="s">
        <v>35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</row>
    <row r="451" customFormat="false" ht="65.25" hidden="false" customHeight="false" outlineLevel="0" collapsed="false">
      <c r="A451" s="24" t="n">
        <v>1</v>
      </c>
      <c r="B451" s="18" t="s">
        <v>120</v>
      </c>
      <c r="C451" s="17"/>
      <c r="D451" s="20"/>
      <c r="E451" s="20"/>
      <c r="F451" s="20"/>
      <c r="G451" s="20" t="n">
        <v>9</v>
      </c>
      <c r="H451" s="20"/>
      <c r="I451" s="20"/>
      <c r="J451" s="20"/>
      <c r="K451" s="20"/>
      <c r="L451" s="20"/>
      <c r="M451" s="20"/>
      <c r="N451" s="24"/>
      <c r="O451" s="21" t="n">
        <v>4</v>
      </c>
      <c r="P451" s="24" t="n">
        <v>1.6</v>
      </c>
      <c r="Q451" s="21"/>
      <c r="R451" s="24"/>
      <c r="S451" s="21" t="n">
        <v>135</v>
      </c>
      <c r="T451" s="24"/>
      <c r="U451" s="21"/>
      <c r="V451" s="17"/>
      <c r="W451" s="21"/>
      <c r="X451" s="24"/>
      <c r="Y451" s="21"/>
      <c r="Z451" s="24"/>
      <c r="AA451" s="21"/>
      <c r="AB451" s="17"/>
      <c r="AC451" s="27"/>
      <c r="AD451" s="24"/>
    </row>
    <row r="452" customFormat="false" ht="129.75" hidden="false" customHeight="false" outlineLevel="0" collapsed="false">
      <c r="A452" s="24" t="n">
        <v>2</v>
      </c>
      <c r="B452" s="23" t="s">
        <v>77</v>
      </c>
      <c r="C452" s="17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4"/>
      <c r="O452" s="17" t="n">
        <v>8</v>
      </c>
      <c r="P452" s="24"/>
      <c r="Q452" s="21"/>
      <c r="R452" s="24"/>
      <c r="S452" s="17" t="n">
        <v>90</v>
      </c>
      <c r="T452" s="24"/>
      <c r="U452" s="21"/>
      <c r="V452" s="24"/>
      <c r="W452" s="21"/>
      <c r="X452" s="24"/>
      <c r="Y452" s="21"/>
      <c r="Z452" s="24"/>
      <c r="AA452" s="21"/>
      <c r="AB452" s="24" t="n">
        <v>2</v>
      </c>
      <c r="AC452" s="27"/>
      <c r="AD452" s="17"/>
    </row>
    <row r="453" customFormat="false" ht="65.25" hidden="false" customHeight="false" outlineLevel="0" collapsed="false">
      <c r="A453" s="24" t="n">
        <v>16</v>
      </c>
      <c r="B453" s="23" t="s">
        <v>39</v>
      </c>
      <c r="C453" s="20" t="n">
        <v>30</v>
      </c>
      <c r="D453" s="19"/>
      <c r="E453" s="19"/>
      <c r="F453" s="19"/>
      <c r="G453" s="19"/>
      <c r="H453" s="20"/>
      <c r="I453" s="20"/>
      <c r="J453" s="20"/>
      <c r="K453" s="20"/>
      <c r="L453" s="20"/>
      <c r="M453" s="20"/>
      <c r="N453" s="21"/>
      <c r="O453" s="17"/>
      <c r="P453" s="17" t="n">
        <v>5</v>
      </c>
      <c r="Q453" s="17"/>
      <c r="R453" s="21"/>
      <c r="S453" s="17"/>
      <c r="T453" s="21"/>
      <c r="U453" s="24"/>
      <c r="V453" s="17"/>
      <c r="W453" s="24"/>
      <c r="X453" s="21"/>
      <c r="Y453" s="17"/>
      <c r="Z453" s="17"/>
      <c r="AA453" s="21"/>
      <c r="AB453" s="24"/>
      <c r="AC453" s="22"/>
      <c r="AD453" s="17"/>
    </row>
    <row r="454" customFormat="false" ht="65.25" hidden="false" customHeight="false" outlineLevel="0" collapsed="false">
      <c r="A454" s="24"/>
      <c r="B454" s="23" t="s">
        <v>40</v>
      </c>
      <c r="C454" s="17" t="n">
        <f aca="false">SUM(C451+C452+C453)</f>
        <v>30</v>
      </c>
      <c r="D454" s="17" t="n">
        <f aca="false">SUM(D451+D452+D453)</f>
        <v>0</v>
      </c>
      <c r="E454" s="17" t="n">
        <f aca="false">SUM(E451+E452+E453)</f>
        <v>0</v>
      </c>
      <c r="F454" s="17" t="n">
        <f aca="false">SUM(F451+F452+F453)</f>
        <v>0</v>
      </c>
      <c r="G454" s="17" t="n">
        <f aca="false">SUM(G451+G452+G453)</f>
        <v>9</v>
      </c>
      <c r="H454" s="17" t="n">
        <f aca="false">SUM(H451+H452+H453)</f>
        <v>0</v>
      </c>
      <c r="I454" s="17" t="n">
        <f aca="false">SUM(I451+I452+I453)</f>
        <v>0</v>
      </c>
      <c r="J454" s="17" t="n">
        <f aca="false">SUM(J451+J452+J453)</f>
        <v>0</v>
      </c>
      <c r="K454" s="17" t="n">
        <f aca="false">SUM(K451+K452+K453)</f>
        <v>0</v>
      </c>
      <c r="L454" s="17" t="n">
        <f aca="false">SUM(L451+L452+L453)</f>
        <v>0</v>
      </c>
      <c r="M454" s="17" t="n">
        <f aca="false">SUM(M451+M452+M453)</f>
        <v>0</v>
      </c>
      <c r="N454" s="17" t="n">
        <f aca="false">SUM(N451+N452+N453)</f>
        <v>0</v>
      </c>
      <c r="O454" s="17" t="n">
        <f aca="false">SUM(O451+O452+O453)</f>
        <v>12</v>
      </c>
      <c r="P454" s="17" t="n">
        <f aca="false">SUM(P451+P452+P453)</f>
        <v>6.6</v>
      </c>
      <c r="Q454" s="17" t="n">
        <f aca="false">SUM(Q451+Q452+Q453)</f>
        <v>0</v>
      </c>
      <c r="R454" s="17" t="n">
        <f aca="false">SUM(R451+R452+R453)</f>
        <v>0</v>
      </c>
      <c r="S454" s="17" t="n">
        <f aca="false">SUM(S451+S452+S453)</f>
        <v>225</v>
      </c>
      <c r="T454" s="17" t="n">
        <f aca="false">SUM(T451+T452+T453)</f>
        <v>0</v>
      </c>
      <c r="U454" s="17" t="n">
        <f aca="false">SUM(U451+U452+U453)</f>
        <v>0</v>
      </c>
      <c r="V454" s="17" t="n">
        <f aca="false">SUM(V451+V452+V453)</f>
        <v>0</v>
      </c>
      <c r="W454" s="17" t="n">
        <f aca="false">SUM(W451+W452+W453)</f>
        <v>0</v>
      </c>
      <c r="X454" s="17" t="n">
        <f aca="false">SUM(X451+X452+X453)</f>
        <v>0</v>
      </c>
      <c r="Y454" s="17" t="n">
        <f aca="false">SUM(Y451+Y452+Y453)</f>
        <v>0</v>
      </c>
      <c r="Z454" s="17" t="n">
        <f aca="false">SUM(Z451+Z452+Z453)</f>
        <v>0</v>
      </c>
      <c r="AA454" s="22" t="n">
        <f aca="false">SUM(AA451+AA452+AA453)</f>
        <v>0</v>
      </c>
      <c r="AB454" s="17" t="n">
        <f aca="false">SUM(AB451+AB452+AB453)</f>
        <v>2</v>
      </c>
      <c r="AC454" s="28" t="n">
        <f aca="false">SUM(AC451+AC452+AC453)</f>
        <v>0</v>
      </c>
      <c r="AD454" s="17" t="n">
        <f aca="false">SUM(AD451+AD452+AD453)</f>
        <v>0</v>
      </c>
    </row>
    <row r="455" customFormat="false" ht="65.25" hidden="false" customHeight="true" outlineLevel="0" collapsed="false">
      <c r="A455" s="6" t="s">
        <v>41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65.25" hidden="false" customHeight="false" outlineLevel="0" collapsed="false">
      <c r="A456" s="24" t="s">
        <v>42</v>
      </c>
      <c r="B456" s="18" t="s">
        <v>43</v>
      </c>
      <c r="C456" s="17"/>
      <c r="D456" s="20"/>
      <c r="E456" s="20"/>
      <c r="F456" s="20"/>
      <c r="G456" s="20"/>
      <c r="H456" s="20"/>
      <c r="I456" s="20"/>
      <c r="J456" s="20"/>
      <c r="K456" s="20" t="n">
        <v>100</v>
      </c>
      <c r="L456" s="20"/>
      <c r="M456" s="20"/>
      <c r="N456" s="21"/>
      <c r="O456" s="17"/>
      <c r="P456" s="21"/>
      <c r="Q456" s="17"/>
      <c r="R456" s="21"/>
      <c r="S456" s="17"/>
      <c r="T456" s="21"/>
      <c r="U456" s="17"/>
      <c r="V456" s="17"/>
      <c r="W456" s="21"/>
      <c r="X456" s="17"/>
      <c r="Y456" s="17"/>
      <c r="Z456" s="21"/>
      <c r="AA456" s="17"/>
      <c r="AB456" s="21"/>
      <c r="AC456" s="22"/>
      <c r="AD456" s="24"/>
    </row>
    <row r="457" customFormat="false" ht="65.25" hidden="false" customHeight="false" outlineLevel="0" collapsed="false">
      <c r="A457" s="24"/>
      <c r="B457" s="23" t="s">
        <v>44</v>
      </c>
      <c r="C457" s="20" t="n">
        <f aca="false">SUM(C456)</f>
        <v>0</v>
      </c>
      <c r="D457" s="20" t="n">
        <f aca="false">SUM(D456)</f>
        <v>0</v>
      </c>
      <c r="E457" s="20" t="n">
        <f aca="false">SUM(E456)</f>
        <v>0</v>
      </c>
      <c r="F457" s="20" t="n">
        <f aca="false">SUM(F456)</f>
        <v>0</v>
      </c>
      <c r="G457" s="20" t="n">
        <f aca="false">SUM(G456)</f>
        <v>0</v>
      </c>
      <c r="H457" s="20" t="n">
        <f aca="false">SUM(H456)</f>
        <v>0</v>
      </c>
      <c r="I457" s="20" t="n">
        <f aca="false">SUM(I456)</f>
        <v>0</v>
      </c>
      <c r="J457" s="20" t="n">
        <f aca="false">SUM(J456)</f>
        <v>0</v>
      </c>
      <c r="K457" s="20" t="n">
        <f aca="false">SUM(K456)</f>
        <v>100</v>
      </c>
      <c r="L457" s="20" t="n">
        <f aca="false">SUM(L456)</f>
        <v>0</v>
      </c>
      <c r="M457" s="20" t="n">
        <f aca="false">SUM(M456)</f>
        <v>0</v>
      </c>
      <c r="N457" s="20" t="n">
        <f aca="false">SUM(N456)</f>
        <v>0</v>
      </c>
      <c r="O457" s="20" t="n">
        <f aca="false">SUM(O456)</f>
        <v>0</v>
      </c>
      <c r="P457" s="20" t="n">
        <f aca="false">SUM(P456)</f>
        <v>0</v>
      </c>
      <c r="Q457" s="20" t="n">
        <f aca="false">SUM(Q456)</f>
        <v>0</v>
      </c>
      <c r="R457" s="20" t="n">
        <f aca="false">SUM(R456)</f>
        <v>0</v>
      </c>
      <c r="S457" s="20" t="n">
        <f aca="false">SUM(S456)</f>
        <v>0</v>
      </c>
      <c r="T457" s="20" t="n">
        <f aca="false">SUM(T456)</f>
        <v>0</v>
      </c>
      <c r="U457" s="20" t="n">
        <f aca="false">SUM(U456)</f>
        <v>0</v>
      </c>
      <c r="V457" s="20" t="n">
        <f aca="false">SUM(V456)</f>
        <v>0</v>
      </c>
      <c r="W457" s="20" t="n">
        <f aca="false">SUM(W456)</f>
        <v>0</v>
      </c>
      <c r="X457" s="20" t="n">
        <f aca="false">SUM(X456)</f>
        <v>0</v>
      </c>
      <c r="Y457" s="20" t="n">
        <f aca="false">SUM(Y456)</f>
        <v>0</v>
      </c>
      <c r="Z457" s="20" t="n">
        <f aca="false">SUM(Z456)</f>
        <v>0</v>
      </c>
      <c r="AA457" s="20" t="n">
        <f aca="false">SUM(AA456)</f>
        <v>0</v>
      </c>
      <c r="AB457" s="20" t="n">
        <f aca="false">SUM(AB456)</f>
        <v>0</v>
      </c>
      <c r="AC457" s="21" t="n">
        <f aca="false">SUM(AC456)</f>
        <v>0</v>
      </c>
      <c r="AD457" s="24" t="n">
        <f aca="false">SUM(AD456)</f>
        <v>0</v>
      </c>
    </row>
    <row r="458" customFormat="false" ht="65.25" hidden="false" customHeight="true" outlineLevel="0" collapsed="false">
      <c r="A458" s="6" t="s">
        <v>4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65.25" hidden="false" customHeight="false" outlineLevel="0" collapsed="false">
      <c r="A459" s="17" t="n">
        <v>56</v>
      </c>
      <c r="B459" s="23" t="s">
        <v>90</v>
      </c>
      <c r="C459" s="17"/>
      <c r="D459" s="20"/>
      <c r="E459" s="20"/>
      <c r="F459" s="20"/>
      <c r="G459" s="20"/>
      <c r="H459" s="20"/>
      <c r="I459" s="20"/>
      <c r="J459" s="20" t="n">
        <v>28.8</v>
      </c>
      <c r="K459" s="20"/>
      <c r="L459" s="20"/>
      <c r="M459" s="20"/>
      <c r="N459" s="21"/>
      <c r="O459" s="24"/>
      <c r="P459" s="21"/>
      <c r="Q459" s="24" t="n">
        <v>3</v>
      </c>
      <c r="R459" s="21"/>
      <c r="S459" s="24"/>
      <c r="T459" s="21"/>
      <c r="U459" s="17"/>
      <c r="V459" s="24"/>
      <c r="W459" s="21"/>
      <c r="X459" s="17"/>
      <c r="Y459" s="24"/>
      <c r="Z459" s="21"/>
      <c r="AA459" s="24"/>
      <c r="AB459" s="17"/>
      <c r="AC459" s="22"/>
      <c r="AD459" s="24"/>
    </row>
    <row r="460" customFormat="false" ht="65.25" hidden="false" customHeight="false" outlineLevel="0" collapsed="false">
      <c r="A460" s="24" t="n">
        <v>92</v>
      </c>
      <c r="B460" s="23" t="s">
        <v>91</v>
      </c>
      <c r="C460" s="17"/>
      <c r="D460" s="19"/>
      <c r="E460" s="19"/>
      <c r="F460" s="19"/>
      <c r="G460" s="19"/>
      <c r="H460" s="20"/>
      <c r="I460" s="20" t="n">
        <v>75</v>
      </c>
      <c r="J460" s="20" t="n">
        <v>17.2</v>
      </c>
      <c r="K460" s="20"/>
      <c r="L460" s="20"/>
      <c r="M460" s="20"/>
      <c r="N460" s="21"/>
      <c r="O460" s="17"/>
      <c r="P460" s="21" t="n">
        <v>2</v>
      </c>
      <c r="Q460" s="17"/>
      <c r="R460" s="21" t="n">
        <v>20</v>
      </c>
      <c r="S460" s="17"/>
      <c r="T460" s="21"/>
      <c r="U460" s="24"/>
      <c r="V460" s="24"/>
      <c r="W460" s="21" t="n">
        <v>19</v>
      </c>
      <c r="X460" s="24"/>
      <c r="Y460" s="17"/>
      <c r="Z460" s="17"/>
      <c r="AA460" s="21"/>
      <c r="AB460" s="24"/>
      <c r="AC460" s="22"/>
      <c r="AD460" s="17"/>
    </row>
    <row r="461" customFormat="false" ht="65.25" hidden="false" customHeight="false" outlineLevel="0" collapsed="false">
      <c r="A461" s="24" t="n">
        <v>63</v>
      </c>
      <c r="B461" s="23" t="s">
        <v>83</v>
      </c>
      <c r="C461" s="17"/>
      <c r="D461" s="20"/>
      <c r="E461" s="20"/>
      <c r="F461" s="20"/>
      <c r="G461" s="20"/>
      <c r="H461" s="20"/>
      <c r="I461" s="20"/>
      <c r="J461" s="20" t="n">
        <v>72</v>
      </c>
      <c r="K461" s="20"/>
      <c r="L461" s="20"/>
      <c r="M461" s="20"/>
      <c r="N461" s="20"/>
      <c r="O461" s="20"/>
      <c r="P461" s="20" t="n">
        <v>5</v>
      </c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1"/>
      <c r="AD461" s="24"/>
    </row>
    <row r="462" customFormat="false" ht="129.75" hidden="false" customHeight="false" outlineLevel="0" collapsed="false">
      <c r="A462" s="24" t="n">
        <v>6</v>
      </c>
      <c r="B462" s="23" t="s">
        <v>68</v>
      </c>
      <c r="C462" s="17" t="n">
        <v>12</v>
      </c>
      <c r="D462" s="20"/>
      <c r="E462" s="20"/>
      <c r="F462" s="20"/>
      <c r="G462" s="20"/>
      <c r="H462" s="20"/>
      <c r="I462" s="20"/>
      <c r="J462" s="20" t="n">
        <v>5</v>
      </c>
      <c r="K462" s="20"/>
      <c r="L462" s="20"/>
      <c r="M462" s="20"/>
      <c r="N462" s="24"/>
      <c r="O462" s="21"/>
      <c r="P462" s="24"/>
      <c r="Q462" s="21" t="n">
        <v>4</v>
      </c>
      <c r="R462" s="24" t="n">
        <v>4</v>
      </c>
      <c r="S462" s="21" t="n">
        <v>12</v>
      </c>
      <c r="T462" s="27"/>
      <c r="U462" s="22"/>
      <c r="V462" s="17" t="n">
        <v>41</v>
      </c>
      <c r="W462" s="21"/>
      <c r="X462" s="17"/>
      <c r="Y462" s="21"/>
      <c r="Z462" s="24"/>
      <c r="AA462" s="24"/>
      <c r="AB462" s="21"/>
      <c r="AC462" s="27"/>
      <c r="AD462" s="24"/>
    </row>
    <row r="463" customFormat="false" ht="65.25" hidden="false" customHeight="false" outlineLevel="0" collapsed="false">
      <c r="A463" s="24" t="n">
        <v>9</v>
      </c>
      <c r="B463" s="23" t="s">
        <v>50</v>
      </c>
      <c r="C463" s="17"/>
      <c r="D463" s="20"/>
      <c r="E463" s="20"/>
      <c r="F463" s="20"/>
      <c r="G463" s="20"/>
      <c r="H463" s="20"/>
      <c r="I463" s="20"/>
      <c r="J463" s="20"/>
      <c r="K463" s="20"/>
      <c r="L463" s="20"/>
      <c r="M463" s="20" t="n">
        <v>15</v>
      </c>
      <c r="N463" s="21"/>
      <c r="O463" s="24" t="n">
        <v>10</v>
      </c>
      <c r="P463" s="21"/>
      <c r="Q463" s="24"/>
      <c r="R463" s="21"/>
      <c r="S463" s="24"/>
      <c r="T463" s="24"/>
      <c r="U463" s="21"/>
      <c r="V463" s="24"/>
      <c r="W463" s="21"/>
      <c r="X463" s="24"/>
      <c r="Y463" s="24"/>
      <c r="Z463" s="21"/>
      <c r="AA463" s="24"/>
      <c r="AB463" s="21"/>
      <c r="AC463" s="27"/>
      <c r="AD463" s="24"/>
    </row>
    <row r="464" customFormat="false" ht="129.75" hidden="false" customHeight="false" outlineLevel="0" collapsed="false">
      <c r="A464" s="24" t="s">
        <v>42</v>
      </c>
      <c r="B464" s="23" t="s">
        <v>51</v>
      </c>
      <c r="C464" s="17" t="n">
        <v>20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1"/>
      <c r="U464" s="24"/>
      <c r="V464" s="20"/>
      <c r="W464" s="21"/>
      <c r="X464" s="24"/>
      <c r="Y464" s="20"/>
      <c r="Z464" s="20"/>
      <c r="AA464" s="20"/>
      <c r="AB464" s="20"/>
      <c r="AC464" s="21"/>
      <c r="AD464" s="24"/>
    </row>
    <row r="465" customFormat="false" ht="129.75" hidden="false" customHeight="false" outlineLevel="0" collapsed="false">
      <c r="A465" s="24" t="s">
        <v>42</v>
      </c>
      <c r="B465" s="23" t="s">
        <v>52</v>
      </c>
      <c r="C465" s="17"/>
      <c r="D465" s="20" t="n">
        <v>40</v>
      </c>
      <c r="E465" s="20"/>
      <c r="F465" s="20"/>
      <c r="G465" s="20"/>
      <c r="H465" s="20"/>
      <c r="I465" s="20"/>
      <c r="J465" s="20"/>
      <c r="K465" s="20"/>
      <c r="L465" s="20"/>
      <c r="M465" s="20"/>
      <c r="N465" s="24"/>
      <c r="O465" s="21"/>
      <c r="P465" s="24"/>
      <c r="Q465" s="21"/>
      <c r="R465" s="24"/>
      <c r="S465" s="21"/>
      <c r="T465" s="24"/>
      <c r="U465" s="21"/>
      <c r="V465" s="24"/>
      <c r="W465" s="24"/>
      <c r="X465" s="24"/>
      <c r="Y465" s="21"/>
      <c r="Z465" s="24"/>
      <c r="AA465" s="24"/>
      <c r="AB465" s="21"/>
      <c r="AC465" s="27"/>
      <c r="AD465" s="24"/>
    </row>
    <row r="466" customFormat="false" ht="65.25" hidden="false" customHeight="false" outlineLevel="0" collapsed="false">
      <c r="A466" s="24"/>
      <c r="B466" s="23" t="s">
        <v>40</v>
      </c>
      <c r="C466" s="20" t="n">
        <f aca="false">SUM(C459:C465)</f>
        <v>32</v>
      </c>
      <c r="D466" s="20" t="n">
        <f aca="false">SUM(D459:D465)</f>
        <v>40</v>
      </c>
      <c r="E466" s="20" t="n">
        <f aca="false">SUM(E459:E465)</f>
        <v>0</v>
      </c>
      <c r="F466" s="20" t="n">
        <f aca="false">SUM(F459:F465)</f>
        <v>0</v>
      </c>
      <c r="G466" s="20" t="n">
        <f aca="false">SUM(G459:G465)</f>
        <v>0</v>
      </c>
      <c r="H466" s="20" t="n">
        <f aca="false">SUM(H459:H465)</f>
        <v>0</v>
      </c>
      <c r="I466" s="20" t="n">
        <f aca="false">SUM(I459:I465)</f>
        <v>75</v>
      </c>
      <c r="J466" s="20" t="n">
        <f aca="false">SUM(J459:J465)</f>
        <v>123</v>
      </c>
      <c r="K466" s="20" t="n">
        <f aca="false">SUM(K459:K465)</f>
        <v>0</v>
      </c>
      <c r="L466" s="20" t="n">
        <f aca="false">SUM(L459:L465)</f>
        <v>0</v>
      </c>
      <c r="M466" s="20" t="n">
        <f aca="false">SUM(M459:M465)</f>
        <v>15</v>
      </c>
      <c r="N466" s="20" t="n">
        <f aca="false">SUM(N459:N465)</f>
        <v>0</v>
      </c>
      <c r="O466" s="20" t="n">
        <f aca="false">SUM(O459:O465)</f>
        <v>10</v>
      </c>
      <c r="P466" s="20" t="n">
        <f aca="false">SUM(P459:P465)</f>
        <v>7</v>
      </c>
      <c r="Q466" s="20" t="n">
        <f aca="false">SUM(Q459:Q465)</f>
        <v>7</v>
      </c>
      <c r="R466" s="20" t="n">
        <f aca="false">SUM(R459:R465)</f>
        <v>24</v>
      </c>
      <c r="S466" s="20" t="n">
        <f aca="false">SUM(S459:S465)</f>
        <v>12</v>
      </c>
      <c r="T466" s="20" t="n">
        <f aca="false">SUM(T459:T465)</f>
        <v>0</v>
      </c>
      <c r="U466" s="20" t="n">
        <f aca="false">SUM(U459:U465)</f>
        <v>0</v>
      </c>
      <c r="V466" s="20" t="n">
        <f aca="false">SUM(V459:V465)</f>
        <v>41</v>
      </c>
      <c r="W466" s="20" t="n">
        <f aca="false">SUM(W459:W465)</f>
        <v>19</v>
      </c>
      <c r="X466" s="20" t="n">
        <f aca="false">SUM(X459:X465)</f>
        <v>0</v>
      </c>
      <c r="Y466" s="20" t="n">
        <f aca="false">SUM(Y459:Y465)</f>
        <v>0</v>
      </c>
      <c r="Z466" s="20" t="n">
        <f aca="false">SUM(Z459:Z465)</f>
        <v>0</v>
      </c>
      <c r="AA466" s="20" t="n">
        <f aca="false">SUM(AA459:AA465)</f>
        <v>0</v>
      </c>
      <c r="AB466" s="20" t="n">
        <f aca="false">SUM(AB459:AB465)</f>
        <v>0</v>
      </c>
      <c r="AC466" s="21" t="n">
        <f aca="false">SUM(AC459:AC465)</f>
        <v>0</v>
      </c>
      <c r="AD466" s="24" t="n">
        <f aca="false">SUM(AD459:AD465)</f>
        <v>0</v>
      </c>
    </row>
    <row r="467" customFormat="false" ht="65.25" hidden="false" customHeight="true" outlineLevel="0" collapsed="false">
      <c r="A467" s="5" t="s">
        <v>53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</row>
    <row r="468" customFormat="false" ht="129.75" hidden="false" customHeight="false" outlineLevel="0" collapsed="false">
      <c r="A468" s="29" t="n">
        <v>21.1</v>
      </c>
      <c r="B468" s="30" t="s">
        <v>54</v>
      </c>
      <c r="C468" s="24"/>
      <c r="D468" s="20"/>
      <c r="E468" s="24"/>
      <c r="F468" s="24"/>
      <c r="G468" s="24"/>
      <c r="H468" s="20"/>
      <c r="I468" s="20"/>
      <c r="J468" s="20"/>
      <c r="K468" s="20"/>
      <c r="L468" s="20"/>
      <c r="M468" s="20"/>
      <c r="N468" s="21"/>
      <c r="O468" s="17"/>
      <c r="P468" s="21"/>
      <c r="Q468" s="17"/>
      <c r="R468" s="21"/>
      <c r="S468" s="17" t="n">
        <v>155</v>
      </c>
      <c r="T468" s="21"/>
      <c r="U468" s="17"/>
      <c r="V468" s="17"/>
      <c r="W468" s="21"/>
      <c r="X468" s="17"/>
      <c r="Y468" s="17"/>
      <c r="Z468" s="21"/>
      <c r="AA468" s="17"/>
      <c r="AB468" s="17"/>
      <c r="AC468" s="22"/>
      <c r="AD468" s="24"/>
    </row>
    <row r="469" customFormat="false" ht="194.25" hidden="false" customHeight="false" outlineLevel="0" collapsed="false">
      <c r="A469" s="33" t="n">
        <v>72</v>
      </c>
      <c r="B469" s="34" t="s">
        <v>144</v>
      </c>
      <c r="C469" s="35"/>
      <c r="D469" s="44"/>
      <c r="E469" s="44" t="n">
        <v>41.2</v>
      </c>
      <c r="F469" s="44"/>
      <c r="G469" s="44"/>
      <c r="H469" s="36"/>
      <c r="I469" s="36"/>
      <c r="J469" s="36"/>
      <c r="K469" s="36"/>
      <c r="L469" s="36" t="n">
        <v>13.2</v>
      </c>
      <c r="M469" s="36"/>
      <c r="N469" s="36"/>
      <c r="O469" s="36" t="n">
        <v>1.7</v>
      </c>
      <c r="P469" s="36" t="n">
        <v>3</v>
      </c>
      <c r="Q469" s="36" t="n">
        <v>0.9</v>
      </c>
      <c r="R469" s="36" t="n">
        <v>2.6</v>
      </c>
      <c r="S469" s="36" t="n">
        <v>16</v>
      </c>
      <c r="T469" s="36"/>
      <c r="U469" s="36"/>
      <c r="V469" s="36"/>
      <c r="W469" s="36"/>
      <c r="X469" s="36"/>
      <c r="Y469" s="36"/>
      <c r="Z469" s="36"/>
      <c r="AA469" s="36"/>
      <c r="AB469" s="36"/>
      <c r="AC469" s="39"/>
      <c r="AD469" s="17" t="n">
        <v>1</v>
      </c>
    </row>
    <row r="470" customFormat="false" ht="65.25" hidden="false" customHeight="false" outlineLevel="0" collapsed="false">
      <c r="A470" s="17"/>
      <c r="B470" s="18" t="s">
        <v>44</v>
      </c>
      <c r="C470" s="17" t="n">
        <f aca="false">C468+C469</f>
        <v>0</v>
      </c>
      <c r="D470" s="17" t="n">
        <f aca="false">D468+D469</f>
        <v>0</v>
      </c>
      <c r="E470" s="17" t="n">
        <f aca="false">E468+E469</f>
        <v>41.2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0</v>
      </c>
      <c r="I470" s="17" t="n">
        <f aca="false">I468+I469</f>
        <v>0</v>
      </c>
      <c r="J470" s="17" t="n">
        <f aca="false">J468+J469</f>
        <v>0</v>
      </c>
      <c r="K470" s="17" t="n">
        <f aca="false">K468+K469</f>
        <v>0</v>
      </c>
      <c r="L470" s="17" t="n">
        <f aca="false">L468+L469</f>
        <v>13.2</v>
      </c>
      <c r="M470" s="17" t="n">
        <f aca="false">M468+M469</f>
        <v>0</v>
      </c>
      <c r="N470" s="17" t="n">
        <f aca="false">N468+N469</f>
        <v>0</v>
      </c>
      <c r="O470" s="17" t="n">
        <f aca="false">O468+O469</f>
        <v>1.7</v>
      </c>
      <c r="P470" s="17" t="n">
        <f aca="false">P468+P469</f>
        <v>3</v>
      </c>
      <c r="Q470" s="17" t="n">
        <f aca="false">Q468+Q469</f>
        <v>0.9</v>
      </c>
      <c r="R470" s="17" t="n">
        <f aca="false">R468+R469</f>
        <v>2.6</v>
      </c>
      <c r="S470" s="17" t="n">
        <f aca="false">S468+S469</f>
        <v>171</v>
      </c>
      <c r="T470" s="17" t="n">
        <f aca="false">T468+T469</f>
        <v>0</v>
      </c>
      <c r="U470" s="17" t="n">
        <f aca="false">U468+U469</f>
        <v>0</v>
      </c>
      <c r="V470" s="17" t="n">
        <f aca="false">V468+V469</f>
        <v>0</v>
      </c>
      <c r="W470" s="17" t="n">
        <f aca="false">W468+W469</f>
        <v>0</v>
      </c>
      <c r="X470" s="17" t="n">
        <f aca="false">X468+X469</f>
        <v>0</v>
      </c>
      <c r="Y470" s="17" t="n">
        <f aca="false">Y468+Y469</f>
        <v>0</v>
      </c>
      <c r="Z470" s="17" t="n">
        <f aca="false">Z468+Z469</f>
        <v>0</v>
      </c>
      <c r="AA470" s="17" t="n">
        <f aca="false">AA468+AA469</f>
        <v>0</v>
      </c>
      <c r="AB470" s="17" t="n">
        <f aca="false">AB468+AB469</f>
        <v>0</v>
      </c>
      <c r="AC470" s="22" t="n">
        <f aca="false">AC468+AC469</f>
        <v>0</v>
      </c>
      <c r="AD470" s="17" t="n">
        <f aca="false">AD468+AD469</f>
        <v>1</v>
      </c>
    </row>
    <row r="471" customFormat="false" ht="65.25" hidden="false" customHeight="true" outlineLevel="0" collapsed="false">
      <c r="A471" s="6" t="s">
        <v>56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9.75" hidden="false" customHeight="false" outlineLevel="0" collapsed="false">
      <c r="A472" s="17" t="n">
        <v>71</v>
      </c>
      <c r="B472" s="18" t="s">
        <v>86</v>
      </c>
      <c r="C472" s="17"/>
      <c r="D472" s="19"/>
      <c r="E472" s="19" t="n">
        <v>2</v>
      </c>
      <c r="F472" s="19"/>
      <c r="G472" s="19"/>
      <c r="H472" s="20"/>
      <c r="I472" s="20"/>
      <c r="J472" s="20" t="n">
        <v>30</v>
      </c>
      <c r="K472" s="20"/>
      <c r="L472" s="20"/>
      <c r="M472" s="20"/>
      <c r="N472" s="20"/>
      <c r="O472" s="20"/>
      <c r="P472" s="20" t="n">
        <v>2</v>
      </c>
      <c r="Q472" s="20"/>
      <c r="R472" s="20"/>
      <c r="S472" s="20" t="n">
        <v>25</v>
      </c>
      <c r="T472" s="21"/>
      <c r="U472" s="17"/>
      <c r="V472" s="21"/>
      <c r="W472" s="17"/>
      <c r="X472" s="20" t="n">
        <v>97</v>
      </c>
      <c r="Y472" s="20"/>
      <c r="Z472" s="20"/>
      <c r="AA472" s="20"/>
      <c r="AB472" s="20"/>
      <c r="AC472" s="21"/>
      <c r="AD472" s="24"/>
    </row>
    <row r="473" customFormat="false" ht="65.25" hidden="false" customHeight="false" outlineLevel="0" collapsed="false">
      <c r="A473" s="17" t="n">
        <v>79</v>
      </c>
      <c r="B473" s="23" t="s">
        <v>69</v>
      </c>
      <c r="C473" s="17"/>
      <c r="D473" s="20"/>
      <c r="E473" s="20"/>
      <c r="F473" s="20"/>
      <c r="G473" s="20"/>
      <c r="H473" s="20"/>
      <c r="I473" s="20" t="n">
        <v>114</v>
      </c>
      <c r="J473" s="20"/>
      <c r="K473" s="20"/>
      <c r="L473" s="20"/>
      <c r="M473" s="20"/>
      <c r="N473" s="21"/>
      <c r="O473" s="24"/>
      <c r="P473" s="21" t="n">
        <v>5</v>
      </c>
      <c r="Q473" s="24"/>
      <c r="R473" s="21"/>
      <c r="S473" s="24"/>
      <c r="T473" s="27"/>
      <c r="U473" s="24"/>
      <c r="V473" s="24"/>
      <c r="W473" s="21"/>
      <c r="X473" s="24"/>
      <c r="Y473" s="24"/>
      <c r="Z473" s="21"/>
      <c r="AA473" s="24"/>
      <c r="AB473" s="21"/>
      <c r="AC473" s="27"/>
      <c r="AD473" s="24"/>
    </row>
    <row r="474" customFormat="false" ht="129.75" hidden="false" customHeight="false" outlineLevel="0" collapsed="false">
      <c r="A474" s="24" t="s">
        <v>42</v>
      </c>
      <c r="B474" s="23" t="s">
        <v>51</v>
      </c>
      <c r="C474" s="20" t="n">
        <v>15</v>
      </c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1"/>
      <c r="U474" s="24"/>
      <c r="V474" s="20"/>
      <c r="W474" s="21"/>
      <c r="X474" s="24"/>
      <c r="Y474" s="20"/>
      <c r="Z474" s="20"/>
      <c r="AA474" s="20"/>
      <c r="AB474" s="20"/>
      <c r="AC474" s="21"/>
      <c r="AD474" s="24"/>
    </row>
    <row r="475" customFormat="false" ht="65.25" hidden="false" customHeight="false" outlineLevel="0" collapsed="false">
      <c r="A475" s="25" t="n">
        <v>31</v>
      </c>
      <c r="B475" s="26" t="s">
        <v>38</v>
      </c>
      <c r="C475" s="17"/>
      <c r="D475" s="20"/>
      <c r="E475" s="20"/>
      <c r="F475" s="20"/>
      <c r="G475" s="20"/>
      <c r="H475" s="20"/>
      <c r="I475" s="20"/>
      <c r="J475" s="20"/>
      <c r="K475" s="20"/>
      <c r="L475" s="20" t="n">
        <v>4</v>
      </c>
      <c r="M475" s="20"/>
      <c r="N475" s="20"/>
      <c r="O475" s="17" t="n">
        <v>10</v>
      </c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17" t="n">
        <v>0.48</v>
      </c>
      <c r="AB475" s="20"/>
      <c r="AC475" s="21"/>
      <c r="AD475" s="24"/>
    </row>
    <row r="476" customFormat="false" ht="129.75" hidden="false" customHeight="false" outlineLevel="0" collapsed="false">
      <c r="A476" s="24" t="n">
        <v>69</v>
      </c>
      <c r="B476" s="23" t="s">
        <v>59</v>
      </c>
      <c r="C476" s="17"/>
      <c r="D476" s="19"/>
      <c r="E476" s="19"/>
      <c r="F476" s="19"/>
      <c r="G476" s="19"/>
      <c r="H476" s="20"/>
      <c r="I476" s="20"/>
      <c r="J476" s="20"/>
      <c r="K476" s="20"/>
      <c r="L476" s="20" t="n">
        <v>85</v>
      </c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17"/>
      <c r="AB476" s="20"/>
      <c r="AC476" s="21"/>
      <c r="AD476" s="24"/>
    </row>
    <row r="477" customFormat="false" ht="65.25" hidden="false" customHeight="false" outlineLevel="0" collapsed="false">
      <c r="A477" s="24"/>
      <c r="B477" s="23" t="s">
        <v>40</v>
      </c>
      <c r="C477" s="17" t="n">
        <f aca="false">SUM(C472:C476)</f>
        <v>15</v>
      </c>
      <c r="D477" s="17" t="n">
        <f aca="false">SUM(D472:D476)</f>
        <v>0</v>
      </c>
      <c r="E477" s="17" t="n">
        <f aca="false">SUM(E472:E476)</f>
        <v>2</v>
      </c>
      <c r="F477" s="17" t="n">
        <f aca="false">SUM(F472:F476)</f>
        <v>0</v>
      </c>
      <c r="G477" s="17" t="n">
        <f aca="false">SUM(G472:G476)</f>
        <v>0</v>
      </c>
      <c r="H477" s="17" t="n">
        <f aca="false">SUM(H472:H476)</f>
        <v>0</v>
      </c>
      <c r="I477" s="17" t="n">
        <f aca="false">SUM(I472:I476)</f>
        <v>114</v>
      </c>
      <c r="J477" s="17" t="n">
        <f aca="false">SUM(J472:J476)</f>
        <v>30</v>
      </c>
      <c r="K477" s="17" t="n">
        <f aca="false">SUM(K472:K476)</f>
        <v>0</v>
      </c>
      <c r="L477" s="17" t="n">
        <f aca="false">SUM(L472:L476)</f>
        <v>89</v>
      </c>
      <c r="M477" s="17" t="n">
        <f aca="false">SUM(M472:M476)</f>
        <v>0</v>
      </c>
      <c r="N477" s="17" t="n">
        <f aca="false">SUM(N472:N476)</f>
        <v>0</v>
      </c>
      <c r="O477" s="17" t="n">
        <f aca="false">SUM(O472:O476)</f>
        <v>10</v>
      </c>
      <c r="P477" s="17" t="n">
        <f aca="false">SUM(P472:P476)</f>
        <v>7</v>
      </c>
      <c r="Q477" s="17" t="n">
        <f aca="false">SUM(Q472:Q476)</f>
        <v>0</v>
      </c>
      <c r="R477" s="17" t="n">
        <f aca="false">SUM(R472:R476)</f>
        <v>0</v>
      </c>
      <c r="S477" s="17" t="n">
        <f aca="false">SUM(S472:S476)</f>
        <v>25</v>
      </c>
      <c r="T477" s="17" t="n">
        <f aca="false">SUM(T472:T476)</f>
        <v>0</v>
      </c>
      <c r="U477" s="17" t="n">
        <f aca="false">SUM(U472:U476)</f>
        <v>0</v>
      </c>
      <c r="V477" s="17" t="n">
        <f aca="false">SUM(V472:V476)</f>
        <v>0</v>
      </c>
      <c r="W477" s="17" t="n">
        <f aca="false">SUM(W472:W476)</f>
        <v>0</v>
      </c>
      <c r="X477" s="17" t="n">
        <f aca="false">SUM(X472:X476)</f>
        <v>97</v>
      </c>
      <c r="Y477" s="17" t="n">
        <f aca="false">SUM(Y472:Y476)</f>
        <v>0</v>
      </c>
      <c r="Z477" s="17" t="n">
        <f aca="false">SUM(Z472:Z476)</f>
        <v>0</v>
      </c>
      <c r="AA477" s="17" t="n">
        <f aca="false">SUM(AA472:AA476)</f>
        <v>0.48</v>
      </c>
      <c r="AB477" s="17" t="n">
        <f aca="false">SUM(AB472:AB476)</f>
        <v>0</v>
      </c>
      <c r="AC477" s="22" t="n">
        <f aca="false">SUM(AC472:AC476)</f>
        <v>0</v>
      </c>
      <c r="AD477" s="17" t="n">
        <f aca="false">SUM(AD472:AD476)</f>
        <v>0</v>
      </c>
    </row>
    <row r="478" customFormat="false" ht="194.25" hidden="false" customHeight="false" outlineLevel="0" collapsed="false">
      <c r="A478" s="11"/>
      <c r="B478" s="23" t="s">
        <v>60</v>
      </c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22"/>
      <c r="AD478" s="17"/>
    </row>
    <row r="479" customFormat="false" ht="65.25" hidden="false" customHeight="false" outlineLevel="0" collapsed="false">
      <c r="A479" s="24"/>
      <c r="B479" s="31" t="s">
        <v>61</v>
      </c>
      <c r="C479" s="17" t="n">
        <f aca="false">C454++C457+C466+C470+C477</f>
        <v>77</v>
      </c>
      <c r="D479" s="17" t="n">
        <f aca="false">D454++D457+D466+D470+D477</f>
        <v>40</v>
      </c>
      <c r="E479" s="17" t="n">
        <f aca="false">E454++E457+E466+E470+E477</f>
        <v>43.2</v>
      </c>
      <c r="F479" s="17" t="n">
        <f aca="false">F454++F457+F466+F470+F477</f>
        <v>0</v>
      </c>
      <c r="G479" s="17" t="n">
        <f aca="false">G454++G457+G466+G470+G477</f>
        <v>9</v>
      </c>
      <c r="H479" s="17" t="n">
        <f aca="false">H454++H457+H466+H470+H477</f>
        <v>0</v>
      </c>
      <c r="I479" s="17" t="n">
        <f aca="false">I454++I457+I466+I470+I477</f>
        <v>189</v>
      </c>
      <c r="J479" s="17" t="n">
        <f aca="false">J454++J457+J466+J470+J477</f>
        <v>153</v>
      </c>
      <c r="K479" s="17" t="n">
        <f aca="false">K454++K457+K466+K470+K477</f>
        <v>100</v>
      </c>
      <c r="L479" s="17" t="n">
        <f aca="false">L454++L457+L466+L470+L477</f>
        <v>102.2</v>
      </c>
      <c r="M479" s="17" t="n">
        <f aca="false">M454++M457+M466+M470+M477</f>
        <v>15</v>
      </c>
      <c r="N479" s="17" t="n">
        <f aca="false">N454++N457+N466+N470+N477</f>
        <v>0</v>
      </c>
      <c r="O479" s="17" t="n">
        <f aca="false">O454++O457+O466+O470+O477</f>
        <v>33.7</v>
      </c>
      <c r="P479" s="17" t="n">
        <f aca="false">P454++P457+P466+P470+P477</f>
        <v>23.6</v>
      </c>
      <c r="Q479" s="17" t="n">
        <f aca="false">Q454++Q457+Q466+Q470+Q477</f>
        <v>7.9</v>
      </c>
      <c r="R479" s="17" t="n">
        <f aca="false">R454++R457+R466+R470+R477</f>
        <v>26.6</v>
      </c>
      <c r="S479" s="17" t="n">
        <f aca="false">S454++S457+S466+S470+S477</f>
        <v>433</v>
      </c>
      <c r="T479" s="17" t="n">
        <f aca="false">T454++T457+T466+T470+T477</f>
        <v>0</v>
      </c>
      <c r="U479" s="17" t="n">
        <f aca="false">U454++U457+U466+U470+U477</f>
        <v>0</v>
      </c>
      <c r="V479" s="17" t="n">
        <f aca="false">V454++V457+V466+V470+V477</f>
        <v>41</v>
      </c>
      <c r="W479" s="17" t="n">
        <f aca="false">W454++W457+W466+W470+W477</f>
        <v>19</v>
      </c>
      <c r="X479" s="17" t="n">
        <f aca="false">X454++X457+X466+X470+X477</f>
        <v>97</v>
      </c>
      <c r="Y479" s="17" t="n">
        <f aca="false">Y454++Y457+Y466+Y470+Y477</f>
        <v>0</v>
      </c>
      <c r="Z479" s="17" t="n">
        <f aca="false">Z454++Z457+Z466+Z470+Z477</f>
        <v>0</v>
      </c>
      <c r="AA479" s="17" t="n">
        <f aca="false">AA454++AA457+AA466+AA470+AA477</f>
        <v>0.48</v>
      </c>
      <c r="AB479" s="17" t="n">
        <f aca="false">AB454++AB457+AB466+AB470+AB477</f>
        <v>2</v>
      </c>
      <c r="AC479" s="22" t="n">
        <f aca="false">AC454++AC457+AC466+AC470+AC477</f>
        <v>0</v>
      </c>
      <c r="AD479" s="17" t="n">
        <f aca="false">AD454++AD457+AD466+AD470+AD477</f>
        <v>1</v>
      </c>
    </row>
    <row r="480" customFormat="false" ht="65.25" hidden="false" customHeight="true" outlineLevel="0" collapsed="false">
      <c r="A480" s="5" t="s">
        <v>1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</row>
    <row r="481" customFormat="false" ht="65.25" hidden="false" customHeight="true" outlineLevel="0" collapsed="false">
      <c r="A481" s="5" t="s">
        <v>145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</row>
    <row r="482" customFormat="false" ht="46.5" hidden="false" customHeight="true" outlineLevel="0" collapsed="false">
      <c r="A482" s="6" t="s">
        <v>3</v>
      </c>
      <c r="B482" s="5" t="s">
        <v>4</v>
      </c>
      <c r="C482" s="7" t="s">
        <v>5</v>
      </c>
      <c r="D482" s="7" t="s">
        <v>6</v>
      </c>
      <c r="E482" s="7" t="s">
        <v>7</v>
      </c>
      <c r="F482" s="7" t="s">
        <v>8</v>
      </c>
      <c r="G482" s="7" t="s">
        <v>9</v>
      </c>
      <c r="H482" s="7" t="s">
        <v>10</v>
      </c>
      <c r="I482" s="7" t="s">
        <v>11</v>
      </c>
      <c r="J482" s="7" t="s">
        <v>12</v>
      </c>
      <c r="K482" s="8"/>
      <c r="L482" s="7" t="s">
        <v>13</v>
      </c>
      <c r="M482" s="7" t="s">
        <v>14</v>
      </c>
      <c r="N482" s="7" t="s">
        <v>15</v>
      </c>
      <c r="O482" s="7" t="s">
        <v>16</v>
      </c>
      <c r="P482" s="7" t="s">
        <v>17</v>
      </c>
      <c r="Q482" s="7" t="s">
        <v>18</v>
      </c>
      <c r="R482" s="7" t="s">
        <v>19</v>
      </c>
      <c r="S482" s="7" t="s">
        <v>20</v>
      </c>
      <c r="T482" s="7" t="s">
        <v>21</v>
      </c>
      <c r="U482" s="8"/>
      <c r="V482" s="7" t="s">
        <v>22</v>
      </c>
      <c r="W482" s="7" t="s">
        <v>23</v>
      </c>
      <c r="X482" s="7" t="s">
        <v>24</v>
      </c>
      <c r="Y482" s="7" t="s">
        <v>25</v>
      </c>
      <c r="Z482" s="7" t="s">
        <v>26</v>
      </c>
      <c r="AA482" s="7" t="s">
        <v>27</v>
      </c>
      <c r="AB482" s="8"/>
      <c r="AC482" s="9" t="s">
        <v>28</v>
      </c>
      <c r="AD482" s="7" t="s">
        <v>29</v>
      </c>
    </row>
    <row r="483" customFormat="false" ht="406.5" hidden="false" customHeight="true" outlineLevel="0" collapsed="false">
      <c r="A483" s="6"/>
      <c r="B483" s="5"/>
      <c r="C483" s="7"/>
      <c r="D483" s="7"/>
      <c r="E483" s="7"/>
      <c r="F483" s="7"/>
      <c r="G483" s="7"/>
      <c r="H483" s="7"/>
      <c r="I483" s="7"/>
      <c r="J483" s="7"/>
      <c r="K483" s="10" t="s">
        <v>30</v>
      </c>
      <c r="L483" s="7"/>
      <c r="M483" s="7"/>
      <c r="N483" s="7"/>
      <c r="O483" s="7"/>
      <c r="P483" s="7"/>
      <c r="Q483" s="7"/>
      <c r="R483" s="7"/>
      <c r="S483" s="7"/>
      <c r="T483" s="7"/>
      <c r="U483" s="10" t="s">
        <v>31</v>
      </c>
      <c r="V483" s="7"/>
      <c r="W483" s="7"/>
      <c r="X483" s="7"/>
      <c r="Y483" s="7"/>
      <c r="Z483" s="7"/>
      <c r="AA483" s="7"/>
      <c r="AB483" s="10" t="s">
        <v>32</v>
      </c>
      <c r="AC483" s="9"/>
      <c r="AD483" s="7"/>
    </row>
    <row r="484" customFormat="false" ht="65.25" hidden="false" customHeight="false" outlineLevel="0" collapsed="false">
      <c r="A484" s="11" t="n">
        <v>1</v>
      </c>
      <c r="B484" s="12" t="n">
        <v>2</v>
      </c>
      <c r="C484" s="6" t="s">
        <v>33</v>
      </c>
      <c r="D484" s="13" t="n">
        <v>4</v>
      </c>
      <c r="E484" s="6" t="n">
        <v>5</v>
      </c>
      <c r="F484" s="6" t="n">
        <v>6</v>
      </c>
      <c r="G484" s="6" t="n">
        <v>7</v>
      </c>
      <c r="H484" s="6" t="n">
        <v>8</v>
      </c>
      <c r="I484" s="6" t="s">
        <v>34</v>
      </c>
      <c r="J484" s="13" t="n">
        <v>10</v>
      </c>
      <c r="K484" s="6" t="n">
        <v>11</v>
      </c>
      <c r="L484" s="6" t="n">
        <v>12</v>
      </c>
      <c r="M484" s="6" t="n">
        <v>13</v>
      </c>
      <c r="N484" s="6" t="n">
        <v>14</v>
      </c>
      <c r="O484" s="6" t="n">
        <v>15</v>
      </c>
      <c r="P484" s="14" t="n">
        <v>16</v>
      </c>
      <c r="Q484" s="6" t="n">
        <v>17</v>
      </c>
      <c r="R484" s="14" t="n">
        <v>18</v>
      </c>
      <c r="S484" s="6" t="n">
        <v>19</v>
      </c>
      <c r="T484" s="14" t="n">
        <v>20</v>
      </c>
      <c r="U484" s="14" t="n">
        <v>21</v>
      </c>
      <c r="V484" s="6" t="n">
        <v>22</v>
      </c>
      <c r="W484" s="6" t="n">
        <v>23</v>
      </c>
      <c r="X484" s="14" t="n">
        <v>24</v>
      </c>
      <c r="Y484" s="6" t="n">
        <v>25</v>
      </c>
      <c r="Z484" s="6" t="n">
        <v>26</v>
      </c>
      <c r="AA484" s="6" t="n">
        <v>27</v>
      </c>
      <c r="AB484" s="14" t="n">
        <v>28</v>
      </c>
      <c r="AC484" s="15" t="n">
        <v>29</v>
      </c>
      <c r="AD484" s="6" t="n">
        <v>31</v>
      </c>
    </row>
    <row r="485" customFormat="false" ht="65.25" hidden="false" customHeight="true" outlineLevel="0" collapsed="false">
      <c r="A485" s="5" t="s">
        <v>3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</row>
    <row r="486" customFormat="false" ht="129.75" hidden="false" customHeight="false" outlineLevel="0" collapsed="false">
      <c r="A486" s="17" t="n">
        <v>84</v>
      </c>
      <c r="B486" s="18" t="s">
        <v>98</v>
      </c>
      <c r="C486" s="17"/>
      <c r="D486" s="19"/>
      <c r="E486" s="19"/>
      <c r="F486" s="19"/>
      <c r="G486" s="19" t="n">
        <v>15</v>
      </c>
      <c r="H486" s="20"/>
      <c r="I486" s="20"/>
      <c r="J486" s="20"/>
      <c r="K486" s="20"/>
      <c r="L486" s="20"/>
      <c r="M486" s="20"/>
      <c r="N486" s="20"/>
      <c r="O486" s="20" t="n">
        <v>4</v>
      </c>
      <c r="P486" s="20" t="n">
        <v>2</v>
      </c>
      <c r="Q486" s="20"/>
      <c r="R486" s="20"/>
      <c r="S486" s="20" t="n">
        <v>113</v>
      </c>
      <c r="T486" s="21"/>
      <c r="U486" s="17"/>
      <c r="V486" s="21"/>
      <c r="W486" s="17"/>
      <c r="X486" s="20"/>
      <c r="Y486" s="20"/>
      <c r="Z486" s="20"/>
      <c r="AA486" s="20"/>
      <c r="AB486" s="20"/>
      <c r="AC486" s="21"/>
      <c r="AD486" s="24"/>
    </row>
    <row r="487" customFormat="false" ht="65.25" hidden="false" customHeight="false" outlineLevel="0" collapsed="false">
      <c r="A487" s="17" t="n">
        <v>15</v>
      </c>
      <c r="B487" s="26" t="s">
        <v>64</v>
      </c>
      <c r="C487" s="17"/>
      <c r="D487" s="19"/>
      <c r="E487" s="19"/>
      <c r="F487" s="19"/>
      <c r="G487" s="19"/>
      <c r="H487" s="20"/>
      <c r="I487" s="20"/>
      <c r="J487" s="20"/>
      <c r="K487" s="20"/>
      <c r="L487" s="20"/>
      <c r="M487" s="20"/>
      <c r="N487" s="21"/>
      <c r="O487" s="17" t="n">
        <v>8</v>
      </c>
      <c r="P487" s="21"/>
      <c r="Q487" s="17"/>
      <c r="R487" s="21"/>
      <c r="S487" s="17" t="n">
        <v>90</v>
      </c>
      <c r="T487" s="17"/>
      <c r="U487" s="21"/>
      <c r="V487" s="17"/>
      <c r="W487" s="21"/>
      <c r="X487" s="17"/>
      <c r="Y487" s="17"/>
      <c r="Z487" s="21"/>
      <c r="AA487" s="17"/>
      <c r="AB487" s="17"/>
      <c r="AC487" s="27" t="n">
        <v>1.1</v>
      </c>
      <c r="AD487" s="24"/>
    </row>
    <row r="488" customFormat="false" ht="129.75" hidden="false" customHeight="false" outlineLevel="0" collapsed="false">
      <c r="A488" s="24" t="n">
        <v>3</v>
      </c>
      <c r="B488" s="23" t="s">
        <v>78</v>
      </c>
      <c r="C488" s="20" t="n">
        <v>20</v>
      </c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4"/>
      <c r="O488" s="21"/>
      <c r="P488" s="17" t="n">
        <v>5</v>
      </c>
      <c r="Q488" s="21"/>
      <c r="R488" s="24"/>
      <c r="S488" s="21"/>
      <c r="T488" s="27"/>
      <c r="U488" s="24"/>
      <c r="V488" s="17"/>
      <c r="W488" s="21"/>
      <c r="X488" s="24"/>
      <c r="Y488" s="21"/>
      <c r="Z488" s="24" t="n">
        <v>9</v>
      </c>
      <c r="AA488" s="21"/>
      <c r="AB488" s="24"/>
      <c r="AC488" s="21"/>
      <c r="AD488" s="24"/>
    </row>
    <row r="489" customFormat="false" ht="65.25" hidden="false" customHeight="false" outlineLevel="0" collapsed="false">
      <c r="A489" s="24"/>
      <c r="B489" s="23" t="s">
        <v>40</v>
      </c>
      <c r="C489" s="17" t="n">
        <f aca="false">SUM(C486+C487+C488)</f>
        <v>20</v>
      </c>
      <c r="D489" s="17" t="n">
        <f aca="false">SUM(D486+D487+D488)</f>
        <v>0</v>
      </c>
      <c r="E489" s="17" t="n">
        <f aca="false">SUM(E486+E487+E488)</f>
        <v>0</v>
      </c>
      <c r="F489" s="17" t="n">
        <f aca="false">SUM(F486+F487+F488)</f>
        <v>0</v>
      </c>
      <c r="G489" s="17" t="n">
        <f aca="false">SUM(G486+G487+G488)</f>
        <v>15</v>
      </c>
      <c r="H489" s="17" t="n">
        <f aca="false">SUM(H486+H487+H488)</f>
        <v>0</v>
      </c>
      <c r="I489" s="17" t="n">
        <f aca="false">SUM(I486+I487+I488)</f>
        <v>0</v>
      </c>
      <c r="J489" s="17" t="n">
        <f aca="false">SUM(J486+J487+J488)</f>
        <v>0</v>
      </c>
      <c r="K489" s="17" t="n">
        <f aca="false">SUM(K486+K487+K488)</f>
        <v>0</v>
      </c>
      <c r="L489" s="17" t="n">
        <f aca="false">SUM(L486+L487+L488)</f>
        <v>0</v>
      </c>
      <c r="M489" s="17" t="n">
        <f aca="false">SUM(M486+M487+M488)</f>
        <v>0</v>
      </c>
      <c r="N489" s="17" t="n">
        <f aca="false">SUM(N486+N487+N488)</f>
        <v>0</v>
      </c>
      <c r="O489" s="17" t="n">
        <f aca="false">SUM(O486+O487+O488)</f>
        <v>12</v>
      </c>
      <c r="P489" s="17" t="n">
        <f aca="false">SUM(P486+P487+P488)</f>
        <v>7</v>
      </c>
      <c r="Q489" s="17" t="n">
        <f aca="false">SUM(Q486+Q487+Q488)</f>
        <v>0</v>
      </c>
      <c r="R489" s="17" t="n">
        <f aca="false">SUM(R486+R487+R488)</f>
        <v>0</v>
      </c>
      <c r="S489" s="17" t="n">
        <f aca="false">SUM(S486+S487+S488)</f>
        <v>203</v>
      </c>
      <c r="T489" s="17" t="n">
        <f aca="false">SUM(T486+T487+T488)</f>
        <v>0</v>
      </c>
      <c r="U489" s="17" t="n">
        <f aca="false">SUM(U486+U487+U488)</f>
        <v>0</v>
      </c>
      <c r="V489" s="17" t="n">
        <f aca="false">SUM(V486+V487+V488)</f>
        <v>0</v>
      </c>
      <c r="W489" s="17" t="n">
        <f aca="false">SUM(W486+W487+W488)</f>
        <v>0</v>
      </c>
      <c r="X489" s="17" t="n">
        <f aca="false">SUM(X486+X487+X488)</f>
        <v>0</v>
      </c>
      <c r="Y489" s="17" t="n">
        <f aca="false">SUM(Y486+Y487+Y488)</f>
        <v>0</v>
      </c>
      <c r="Z489" s="17" t="n">
        <f aca="false">SUM(Z486+Z487+Z488)</f>
        <v>9</v>
      </c>
      <c r="AA489" s="17" t="n">
        <f aca="false">SUM(AA486+AA487+AA488)</f>
        <v>0</v>
      </c>
      <c r="AB489" s="17" t="n">
        <f aca="false">SUM(AB486+AB487+AB488)</f>
        <v>0</v>
      </c>
      <c r="AC489" s="22" t="n">
        <f aca="false">SUM(AC486+AC487+AC488)</f>
        <v>1.1</v>
      </c>
      <c r="AD489" s="17" t="n">
        <f aca="false">SUM(AD486+AD487+AD488)</f>
        <v>0</v>
      </c>
    </row>
    <row r="490" customFormat="false" ht="65.25" hidden="false" customHeight="true" outlineLevel="0" collapsed="false">
      <c r="A490" s="6" t="s">
        <v>41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65.25" hidden="false" customHeight="false" outlineLevel="0" collapsed="false">
      <c r="A491" s="24" t="s">
        <v>42</v>
      </c>
      <c r="B491" s="18" t="s">
        <v>43</v>
      </c>
      <c r="C491" s="17"/>
      <c r="D491" s="20"/>
      <c r="E491" s="20"/>
      <c r="F491" s="20"/>
      <c r="G491" s="20"/>
      <c r="H491" s="20"/>
      <c r="I491" s="20"/>
      <c r="J491" s="20"/>
      <c r="K491" s="20" t="n">
        <v>100</v>
      </c>
      <c r="L491" s="20"/>
      <c r="M491" s="20"/>
      <c r="N491" s="21"/>
      <c r="O491" s="17"/>
      <c r="P491" s="21"/>
      <c r="Q491" s="17"/>
      <c r="R491" s="21"/>
      <c r="S491" s="17"/>
      <c r="T491" s="21"/>
      <c r="U491" s="17"/>
      <c r="V491" s="17"/>
      <c r="W491" s="21"/>
      <c r="X491" s="17"/>
      <c r="Y491" s="17"/>
      <c r="Z491" s="21"/>
      <c r="AA491" s="17"/>
      <c r="AB491" s="21"/>
      <c r="AC491" s="22"/>
      <c r="AD491" s="24"/>
    </row>
    <row r="492" customFormat="false" ht="65.25" hidden="false" customHeight="false" outlineLevel="0" collapsed="false">
      <c r="A492" s="24"/>
      <c r="B492" s="23" t="s">
        <v>44</v>
      </c>
      <c r="C492" s="20" t="n">
        <f aca="false">SUM(C491)</f>
        <v>0</v>
      </c>
      <c r="D492" s="20" t="n">
        <f aca="false">SUM(D491)</f>
        <v>0</v>
      </c>
      <c r="E492" s="20" t="n">
        <f aca="false">SUM(E491)</f>
        <v>0</v>
      </c>
      <c r="F492" s="20" t="n">
        <f aca="false">SUM(F491)</f>
        <v>0</v>
      </c>
      <c r="G492" s="20" t="n">
        <f aca="false">SUM(G491)</f>
        <v>0</v>
      </c>
      <c r="H492" s="20" t="n">
        <f aca="false">SUM(H491)</f>
        <v>0</v>
      </c>
      <c r="I492" s="20" t="n">
        <f aca="false">SUM(I491)</f>
        <v>0</v>
      </c>
      <c r="J492" s="20" t="n">
        <f aca="false">SUM(J491)</f>
        <v>0</v>
      </c>
      <c r="K492" s="20" t="n">
        <f aca="false">SUM(K491)</f>
        <v>100</v>
      </c>
      <c r="L492" s="20" t="n">
        <f aca="false">SUM(L491)</f>
        <v>0</v>
      </c>
      <c r="M492" s="20" t="n">
        <f aca="false">SUM(M491)</f>
        <v>0</v>
      </c>
      <c r="N492" s="20" t="n">
        <f aca="false">SUM(N491)</f>
        <v>0</v>
      </c>
      <c r="O492" s="20" t="n">
        <f aca="false">SUM(O491)</f>
        <v>0</v>
      </c>
      <c r="P492" s="20" t="n">
        <f aca="false">SUM(P491)</f>
        <v>0</v>
      </c>
      <c r="Q492" s="20" t="n">
        <f aca="false">SUM(Q491)</f>
        <v>0</v>
      </c>
      <c r="R492" s="20" t="n">
        <f aca="false">SUM(R491)</f>
        <v>0</v>
      </c>
      <c r="S492" s="20" t="n">
        <f aca="false">SUM(S491)</f>
        <v>0</v>
      </c>
      <c r="T492" s="20" t="n">
        <f aca="false">SUM(T491)</f>
        <v>0</v>
      </c>
      <c r="U492" s="20" t="n">
        <f aca="false">SUM(U491)</f>
        <v>0</v>
      </c>
      <c r="V492" s="20" t="n">
        <f aca="false">SUM(V491)</f>
        <v>0</v>
      </c>
      <c r="W492" s="20" t="n">
        <f aca="false">SUM(W491)</f>
        <v>0</v>
      </c>
      <c r="X492" s="20" t="n">
        <f aca="false">SUM(X491)</f>
        <v>0</v>
      </c>
      <c r="Y492" s="20" t="n">
        <f aca="false">SUM(Y491)</f>
        <v>0</v>
      </c>
      <c r="Z492" s="20" t="n">
        <f aca="false">SUM(Z491)</f>
        <v>0</v>
      </c>
      <c r="AA492" s="20" t="n">
        <f aca="false">SUM(AA491)</f>
        <v>0</v>
      </c>
      <c r="AB492" s="20" t="n">
        <f aca="false">SUM(AB491)</f>
        <v>0</v>
      </c>
      <c r="AC492" s="21" t="n">
        <f aca="false">SUM(AC491)</f>
        <v>0</v>
      </c>
      <c r="AD492" s="24" t="n">
        <f aca="false">SUM(AD491)</f>
        <v>0</v>
      </c>
    </row>
    <row r="493" customFormat="false" ht="65.25" hidden="false" customHeight="true" outlineLevel="0" collapsed="false">
      <c r="A493" s="6" t="s">
        <v>45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65.25" hidden="false" customHeight="false" outlineLevel="0" collapsed="false">
      <c r="A494" s="17" t="n">
        <v>51</v>
      </c>
      <c r="B494" s="23" t="s">
        <v>99</v>
      </c>
      <c r="C494" s="17"/>
      <c r="D494" s="20"/>
      <c r="E494" s="20"/>
      <c r="F494" s="20"/>
      <c r="G494" s="20"/>
      <c r="H494" s="20"/>
      <c r="I494" s="20"/>
      <c r="J494" s="20" t="n">
        <v>28.8</v>
      </c>
      <c r="K494" s="20"/>
      <c r="L494" s="20"/>
      <c r="M494" s="20"/>
      <c r="N494" s="21"/>
      <c r="O494" s="24"/>
      <c r="P494" s="21"/>
      <c r="Q494" s="24" t="n">
        <v>3</v>
      </c>
      <c r="R494" s="21"/>
      <c r="S494" s="24"/>
      <c r="T494" s="21"/>
      <c r="U494" s="17"/>
      <c r="V494" s="24"/>
      <c r="W494" s="21"/>
      <c r="X494" s="17"/>
      <c r="Y494" s="24"/>
      <c r="Z494" s="21"/>
      <c r="AA494" s="24"/>
      <c r="AB494" s="17"/>
      <c r="AC494" s="21"/>
      <c r="AD494" s="24"/>
    </row>
    <row r="495" customFormat="false" ht="129.75" hidden="false" customHeight="false" outlineLevel="0" collapsed="false">
      <c r="A495" s="24" t="n">
        <v>57</v>
      </c>
      <c r="B495" s="23" t="s">
        <v>146</v>
      </c>
      <c r="C495" s="17"/>
      <c r="D495" s="20"/>
      <c r="E495" s="20" t="n">
        <v>6</v>
      </c>
      <c r="F495" s="20"/>
      <c r="G495" s="20"/>
      <c r="H495" s="20"/>
      <c r="I495" s="20" t="n">
        <v>26</v>
      </c>
      <c r="J495" s="20" t="n">
        <v>14.2</v>
      </c>
      <c r="K495" s="20"/>
      <c r="L495" s="20"/>
      <c r="M495" s="20"/>
      <c r="N495" s="21"/>
      <c r="O495" s="24"/>
      <c r="P495" s="21" t="n">
        <v>2</v>
      </c>
      <c r="Q495" s="24"/>
      <c r="R495" s="21" t="n">
        <v>1.5</v>
      </c>
      <c r="S495" s="24" t="n">
        <v>9</v>
      </c>
      <c r="T495" s="21"/>
      <c r="U495" s="24"/>
      <c r="V495" s="24"/>
      <c r="W495" s="21" t="n">
        <v>19</v>
      </c>
      <c r="X495" s="24"/>
      <c r="Y495" s="17"/>
      <c r="Z495" s="21"/>
      <c r="AA495" s="24"/>
      <c r="AB495" s="24"/>
      <c r="AC495" s="21"/>
      <c r="AD495" s="24"/>
    </row>
    <row r="496" customFormat="false" ht="65.25" hidden="false" customHeight="false" outlineLevel="0" collapsed="false">
      <c r="A496" s="24" t="n">
        <v>81</v>
      </c>
      <c r="B496" s="23" t="s">
        <v>101</v>
      </c>
      <c r="C496" s="17"/>
      <c r="D496" s="20"/>
      <c r="E496" s="20" t="n">
        <v>1.5</v>
      </c>
      <c r="F496" s="20"/>
      <c r="G496" s="20"/>
      <c r="H496" s="20"/>
      <c r="I496" s="20"/>
      <c r="J496" s="20" t="n">
        <v>169.5</v>
      </c>
      <c r="K496" s="20"/>
      <c r="L496" s="20"/>
      <c r="M496" s="20"/>
      <c r="N496" s="20"/>
      <c r="O496" s="20" t="n">
        <v>3.5</v>
      </c>
      <c r="P496" s="20"/>
      <c r="Q496" s="20" t="n">
        <v>3.5</v>
      </c>
      <c r="R496" s="20"/>
      <c r="S496" s="20"/>
      <c r="T496" s="20"/>
      <c r="U496" s="20"/>
      <c r="V496" s="20" t="n">
        <v>89</v>
      </c>
      <c r="W496" s="20"/>
      <c r="X496" s="20"/>
      <c r="Y496" s="20"/>
      <c r="Z496" s="20"/>
      <c r="AA496" s="20"/>
      <c r="AB496" s="20"/>
      <c r="AC496" s="21"/>
      <c r="AD496" s="24"/>
    </row>
    <row r="497" customFormat="false" ht="65.25" hidden="false" customHeight="false" outlineLevel="0" collapsed="false">
      <c r="A497" s="17" t="n">
        <v>54</v>
      </c>
      <c r="B497" s="26" t="s">
        <v>84</v>
      </c>
      <c r="C497" s="17"/>
      <c r="D497" s="19"/>
      <c r="E497" s="19"/>
      <c r="F497" s="19"/>
      <c r="G497" s="19"/>
      <c r="H497" s="20"/>
      <c r="I497" s="20"/>
      <c r="J497" s="20"/>
      <c r="K497" s="20"/>
      <c r="L497" s="20" t="n">
        <v>30</v>
      </c>
      <c r="M497" s="20"/>
      <c r="N497" s="21"/>
      <c r="O497" s="17" t="n">
        <v>10</v>
      </c>
      <c r="P497" s="21"/>
      <c r="Q497" s="17"/>
      <c r="R497" s="21"/>
      <c r="S497" s="17"/>
      <c r="T497" s="17"/>
      <c r="U497" s="21"/>
      <c r="V497" s="17"/>
      <c r="W497" s="21"/>
      <c r="X497" s="17"/>
      <c r="Y497" s="17"/>
      <c r="Z497" s="21"/>
      <c r="AA497" s="17"/>
      <c r="AB497" s="17"/>
      <c r="AC497" s="22"/>
      <c r="AD497" s="24"/>
    </row>
    <row r="498" customFormat="false" ht="129.75" hidden="false" customHeight="false" outlineLevel="0" collapsed="false">
      <c r="A498" s="24" t="s">
        <v>42</v>
      </c>
      <c r="B498" s="23" t="s">
        <v>51</v>
      </c>
      <c r="C498" s="17" t="n">
        <v>20</v>
      </c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1"/>
      <c r="U498" s="24"/>
      <c r="V498" s="20"/>
      <c r="W498" s="21"/>
      <c r="X498" s="24"/>
      <c r="Y498" s="20"/>
      <c r="Z498" s="20"/>
      <c r="AA498" s="20"/>
      <c r="AB498" s="20"/>
      <c r="AC498" s="21"/>
      <c r="AD498" s="24"/>
    </row>
    <row r="499" s="16" customFormat="true" ht="129.75" hidden="false" customHeight="false" outlineLevel="0" collapsed="false">
      <c r="A499" s="24" t="s">
        <v>42</v>
      </c>
      <c r="B499" s="23" t="s">
        <v>52</v>
      </c>
      <c r="C499" s="17"/>
      <c r="D499" s="20" t="n">
        <v>40</v>
      </c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1"/>
      <c r="AD499" s="24"/>
      <c r="AE499" s="2"/>
      <c r="AF499" s="2"/>
      <c r="AG499" s="2"/>
    </row>
    <row r="500" customFormat="false" ht="65.25" hidden="false" customHeight="false" outlineLevel="0" collapsed="false">
      <c r="A500" s="24"/>
      <c r="B500" s="23" t="s">
        <v>40</v>
      </c>
      <c r="C500" s="17" t="n">
        <f aca="false">SUM(C494:C499)</f>
        <v>20</v>
      </c>
      <c r="D500" s="17" t="n">
        <f aca="false">SUM(D494:D499)</f>
        <v>40</v>
      </c>
      <c r="E500" s="17" t="n">
        <f aca="false">SUM(E494:E499)</f>
        <v>7.5</v>
      </c>
      <c r="F500" s="17" t="n">
        <f aca="false">SUM(F494:F499)</f>
        <v>0</v>
      </c>
      <c r="G500" s="17" t="n">
        <f aca="false">SUM(G494:G499)</f>
        <v>0</v>
      </c>
      <c r="H500" s="17" t="n">
        <f aca="false">SUM(H494:H499)</f>
        <v>0</v>
      </c>
      <c r="I500" s="17" t="n">
        <f aca="false">SUM(I494:I499)</f>
        <v>26</v>
      </c>
      <c r="J500" s="17" t="n">
        <f aca="false">SUM(J494:J499)</f>
        <v>212.5</v>
      </c>
      <c r="K500" s="17" t="n">
        <f aca="false">SUM(K494:K499)</f>
        <v>0</v>
      </c>
      <c r="L500" s="17" t="n">
        <f aca="false">SUM(L494:L499)</f>
        <v>30</v>
      </c>
      <c r="M500" s="17" t="n">
        <f aca="false">SUM(M494:M499)</f>
        <v>0</v>
      </c>
      <c r="N500" s="17" t="n">
        <f aca="false">SUM(N494:N499)</f>
        <v>0</v>
      </c>
      <c r="O500" s="17" t="n">
        <f aca="false">SUM(O494:O499)</f>
        <v>13.5</v>
      </c>
      <c r="P500" s="17" t="n">
        <f aca="false">SUM(P494:P499)</f>
        <v>2</v>
      </c>
      <c r="Q500" s="17" t="n">
        <f aca="false">SUM(Q494:Q499)</f>
        <v>6.5</v>
      </c>
      <c r="R500" s="17" t="n">
        <f aca="false">SUM(R494:R499)</f>
        <v>1.5</v>
      </c>
      <c r="S500" s="17" t="n">
        <f aca="false">SUM(S494:S499)</f>
        <v>9</v>
      </c>
      <c r="T500" s="17" t="n">
        <f aca="false">SUM(T494:T499)</f>
        <v>0</v>
      </c>
      <c r="U500" s="17" t="n">
        <f aca="false">SUM(U494:U499)</f>
        <v>0</v>
      </c>
      <c r="V500" s="17" t="n">
        <f aca="false">SUM(V494:V499)</f>
        <v>89</v>
      </c>
      <c r="W500" s="17" t="n">
        <f aca="false">SUM(W494:W499)</f>
        <v>19</v>
      </c>
      <c r="X500" s="17" t="n">
        <f aca="false">SUM(X494:X499)</f>
        <v>0</v>
      </c>
      <c r="Y500" s="17" t="n">
        <f aca="false">SUM(Y494:Y499)</f>
        <v>0</v>
      </c>
      <c r="Z500" s="17" t="n">
        <f aca="false">SUM(Z494:Z499)</f>
        <v>0</v>
      </c>
      <c r="AA500" s="17" t="n">
        <f aca="false">SUM(AA494:AA499)</f>
        <v>0</v>
      </c>
      <c r="AB500" s="17" t="n">
        <f aca="false">SUM(AB494:AB499)</f>
        <v>0</v>
      </c>
      <c r="AC500" s="22" t="n">
        <f aca="false">SUM(AC494:AC499)</f>
        <v>0</v>
      </c>
      <c r="AD500" s="17" t="n">
        <f aca="false">SUM(AD494:AD499)</f>
        <v>0</v>
      </c>
    </row>
    <row r="501" customFormat="false" ht="65.25" hidden="false" customHeight="true" outlineLevel="0" collapsed="false">
      <c r="A501" s="5" t="s">
        <v>53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</row>
    <row r="502" customFormat="false" ht="129.75" hidden="false" customHeight="false" outlineLevel="0" collapsed="false">
      <c r="A502" s="29" t="n">
        <v>21.1</v>
      </c>
      <c r="B502" s="30" t="s">
        <v>54</v>
      </c>
      <c r="C502" s="24"/>
      <c r="D502" s="20"/>
      <c r="E502" s="24"/>
      <c r="F502" s="24"/>
      <c r="G502" s="24"/>
      <c r="H502" s="20"/>
      <c r="I502" s="20"/>
      <c r="J502" s="20"/>
      <c r="K502" s="20"/>
      <c r="L502" s="20"/>
      <c r="M502" s="20"/>
      <c r="N502" s="21"/>
      <c r="O502" s="17"/>
      <c r="P502" s="21"/>
      <c r="Q502" s="17"/>
      <c r="R502" s="21"/>
      <c r="S502" s="17" t="n">
        <v>155</v>
      </c>
      <c r="T502" s="21"/>
      <c r="U502" s="17"/>
      <c r="V502" s="17"/>
      <c r="W502" s="21"/>
      <c r="X502" s="17"/>
      <c r="Y502" s="17"/>
      <c r="Z502" s="21"/>
      <c r="AA502" s="17"/>
      <c r="AB502" s="17"/>
      <c r="AC502" s="22"/>
      <c r="AD502" s="24"/>
    </row>
    <row r="503" customFormat="false" ht="65.25" hidden="false" customHeight="false" outlineLevel="0" collapsed="false">
      <c r="A503" s="17" t="n">
        <v>74</v>
      </c>
      <c r="B503" s="23" t="s">
        <v>147</v>
      </c>
      <c r="C503" s="17"/>
      <c r="D503" s="20"/>
      <c r="E503" s="20" t="n">
        <v>12.4</v>
      </c>
      <c r="F503" s="20"/>
      <c r="G503" s="20" t="n">
        <v>3</v>
      </c>
      <c r="H503" s="20"/>
      <c r="I503" s="19"/>
      <c r="J503" s="19"/>
      <c r="K503" s="19"/>
      <c r="L503" s="19"/>
      <c r="M503" s="19"/>
      <c r="N503" s="19"/>
      <c r="O503" s="19" t="n">
        <v>6.2</v>
      </c>
      <c r="P503" s="19" t="n">
        <v>2</v>
      </c>
      <c r="Q503" s="19" t="n">
        <v>0.7</v>
      </c>
      <c r="R503" s="19" t="n">
        <v>6</v>
      </c>
      <c r="S503" s="19" t="n">
        <v>6</v>
      </c>
      <c r="T503" s="19" t="n">
        <v>41</v>
      </c>
      <c r="U503" s="19"/>
      <c r="V503" s="19"/>
      <c r="W503" s="19"/>
      <c r="X503" s="19"/>
      <c r="Y503" s="19"/>
      <c r="Z503" s="19"/>
      <c r="AA503" s="19"/>
      <c r="AB503" s="19"/>
      <c r="AC503" s="28"/>
      <c r="AD503" s="17"/>
    </row>
    <row r="504" customFormat="false" ht="65.25" hidden="false" customHeight="false" outlineLevel="0" collapsed="false">
      <c r="A504" s="17"/>
      <c r="B504" s="18" t="s">
        <v>44</v>
      </c>
      <c r="C504" s="17" t="n">
        <f aca="false">C502+C503</f>
        <v>0</v>
      </c>
      <c r="D504" s="17" t="n">
        <f aca="false">D502+D503</f>
        <v>0</v>
      </c>
      <c r="E504" s="17" t="n">
        <f aca="false">E502+E503</f>
        <v>12.4</v>
      </c>
      <c r="F504" s="17" t="n">
        <f aca="false">F502+F503</f>
        <v>0</v>
      </c>
      <c r="G504" s="17" t="n">
        <f aca="false">G502+G503</f>
        <v>3</v>
      </c>
      <c r="H504" s="17" t="n">
        <f aca="false">H502+H503</f>
        <v>0</v>
      </c>
      <c r="I504" s="17" t="n">
        <f aca="false">I502+I503</f>
        <v>0</v>
      </c>
      <c r="J504" s="17" t="n">
        <f aca="false">J502+J503</f>
        <v>0</v>
      </c>
      <c r="K504" s="17" t="n">
        <f aca="false">K502+K503</f>
        <v>0</v>
      </c>
      <c r="L504" s="17" t="n">
        <f aca="false">L502+L503</f>
        <v>0</v>
      </c>
      <c r="M504" s="17" t="n">
        <f aca="false">M502+M503</f>
        <v>0</v>
      </c>
      <c r="N504" s="17" t="n">
        <f aca="false">N502+N503</f>
        <v>0</v>
      </c>
      <c r="O504" s="17" t="n">
        <f aca="false">O502+O503</f>
        <v>6.2</v>
      </c>
      <c r="P504" s="17" t="n">
        <f aca="false">P502+P503</f>
        <v>2</v>
      </c>
      <c r="Q504" s="17" t="n">
        <f aca="false">Q502+Q503</f>
        <v>0.7</v>
      </c>
      <c r="R504" s="17" t="n">
        <f aca="false">R502+R503</f>
        <v>6</v>
      </c>
      <c r="S504" s="17" t="n">
        <f aca="false">S502+S503</f>
        <v>161</v>
      </c>
      <c r="T504" s="17" t="n">
        <f aca="false">T502+T503</f>
        <v>41</v>
      </c>
      <c r="U504" s="17" t="n">
        <f aca="false">U502+U503</f>
        <v>0</v>
      </c>
      <c r="V504" s="17" t="n">
        <f aca="false">V502+V503</f>
        <v>0</v>
      </c>
      <c r="W504" s="17" t="n">
        <f aca="false">W502+W503</f>
        <v>0</v>
      </c>
      <c r="X504" s="17" t="n">
        <f aca="false">X502+X503</f>
        <v>0</v>
      </c>
      <c r="Y504" s="17" t="n">
        <f aca="false">Y502+Y503</f>
        <v>0</v>
      </c>
      <c r="Z504" s="17" t="n">
        <f aca="false">Z502+Z503</f>
        <v>0</v>
      </c>
      <c r="AA504" s="17" t="n">
        <f aca="false">AA502+AA503</f>
        <v>0</v>
      </c>
      <c r="AB504" s="17" t="n">
        <f aca="false">AB502+AB503</f>
        <v>0</v>
      </c>
      <c r="AC504" s="22" t="n">
        <f aca="false">AC502+AC503</f>
        <v>0</v>
      </c>
      <c r="AD504" s="17" t="n">
        <f aca="false">AD502+AD503</f>
        <v>0</v>
      </c>
    </row>
    <row r="505" customFormat="false" ht="65.25" hidden="false" customHeight="true" outlineLevel="0" collapsed="false">
      <c r="A505" s="6" t="s">
        <v>56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29.75" hidden="false" customHeight="false" outlineLevel="0" collapsed="false">
      <c r="A506" s="24" t="n">
        <v>53</v>
      </c>
      <c r="B506" s="23" t="s">
        <v>123</v>
      </c>
      <c r="C506" s="17"/>
      <c r="D506" s="20"/>
      <c r="E506" s="20"/>
      <c r="F506" s="20"/>
      <c r="G506" s="20"/>
      <c r="H506" s="20"/>
      <c r="I506" s="20" t="n">
        <v>26</v>
      </c>
      <c r="J506" s="20" t="n">
        <v>29.5</v>
      </c>
      <c r="K506" s="20"/>
      <c r="L506" s="20"/>
      <c r="M506" s="20"/>
      <c r="N506" s="24"/>
      <c r="O506" s="21"/>
      <c r="P506" s="24" t="n">
        <v>2</v>
      </c>
      <c r="Q506" s="21"/>
      <c r="R506" s="24"/>
      <c r="S506" s="21"/>
      <c r="T506" s="27"/>
      <c r="U506" s="24"/>
      <c r="V506" s="24" t="n">
        <v>6</v>
      </c>
      <c r="W506" s="21" t="n">
        <v>19</v>
      </c>
      <c r="X506" s="24"/>
      <c r="Y506" s="17" t="n">
        <v>7</v>
      </c>
      <c r="Z506" s="24"/>
      <c r="AA506" s="24"/>
      <c r="AB506" s="21"/>
      <c r="AC506" s="27"/>
      <c r="AD506" s="24"/>
    </row>
    <row r="507" customFormat="false" ht="65.25" hidden="false" customHeight="false" outlineLevel="0" collapsed="false">
      <c r="A507" s="17" t="n">
        <v>13</v>
      </c>
      <c r="B507" s="26" t="s">
        <v>74</v>
      </c>
      <c r="C507" s="17"/>
      <c r="D507" s="19"/>
      <c r="E507" s="19"/>
      <c r="F507" s="19"/>
      <c r="G507" s="19"/>
      <c r="H507" s="20"/>
      <c r="I507" s="20"/>
      <c r="J507" s="20"/>
      <c r="K507" s="20"/>
      <c r="L507" s="20"/>
      <c r="M507" s="20"/>
      <c r="N507" s="21"/>
      <c r="O507" s="17" t="n">
        <v>10</v>
      </c>
      <c r="P507" s="21"/>
      <c r="Q507" s="17"/>
      <c r="R507" s="21"/>
      <c r="S507" s="17"/>
      <c r="T507" s="17"/>
      <c r="U507" s="21"/>
      <c r="V507" s="17"/>
      <c r="W507" s="21"/>
      <c r="X507" s="17"/>
      <c r="Y507" s="17"/>
      <c r="Z507" s="21"/>
      <c r="AA507" s="17" t="n">
        <v>0.48</v>
      </c>
      <c r="AB507" s="17"/>
      <c r="AC507" s="27"/>
      <c r="AD507" s="24"/>
    </row>
    <row r="508" customFormat="false" ht="129.75" hidden="false" customHeight="false" outlineLevel="0" collapsed="false">
      <c r="A508" s="24" t="n">
        <v>69</v>
      </c>
      <c r="B508" s="23" t="s">
        <v>59</v>
      </c>
      <c r="C508" s="17"/>
      <c r="D508" s="20"/>
      <c r="E508" s="20"/>
      <c r="F508" s="20"/>
      <c r="G508" s="20"/>
      <c r="H508" s="20"/>
      <c r="I508" s="20"/>
      <c r="J508" s="20"/>
      <c r="K508" s="20"/>
      <c r="L508" s="20" t="n">
        <v>85</v>
      </c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1"/>
      <c r="AD508" s="17"/>
    </row>
    <row r="509" customFormat="false" ht="129.75" hidden="false" customHeight="false" outlineLevel="0" collapsed="false">
      <c r="A509" s="24" t="s">
        <v>42</v>
      </c>
      <c r="B509" s="23" t="s">
        <v>51</v>
      </c>
      <c r="C509" s="20" t="n">
        <v>15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1"/>
      <c r="U509" s="24"/>
      <c r="V509" s="20"/>
      <c r="W509" s="21"/>
      <c r="X509" s="24"/>
      <c r="Y509" s="20"/>
      <c r="Z509" s="20"/>
      <c r="AA509" s="20"/>
      <c r="AB509" s="20"/>
      <c r="AC509" s="21"/>
      <c r="AD509" s="24"/>
    </row>
    <row r="510" customFormat="false" ht="65.25" hidden="false" customHeight="false" outlineLevel="0" collapsed="false">
      <c r="A510" s="24"/>
      <c r="B510" s="23" t="s">
        <v>40</v>
      </c>
      <c r="C510" s="17" t="n">
        <f aca="false">SUM(C506:C509)</f>
        <v>15</v>
      </c>
      <c r="D510" s="17" t="n">
        <f aca="false">SUM(D506:D509)</f>
        <v>0</v>
      </c>
      <c r="E510" s="17" t="n">
        <f aca="false">SUM(E506:E509)</f>
        <v>0</v>
      </c>
      <c r="F510" s="17" t="n">
        <f aca="false">SUM(F506:F509)</f>
        <v>0</v>
      </c>
      <c r="G510" s="17" t="n">
        <f aca="false">SUM(G506:G509)</f>
        <v>0</v>
      </c>
      <c r="H510" s="17" t="n">
        <f aca="false">SUM(H506:H509)</f>
        <v>0</v>
      </c>
      <c r="I510" s="17" t="n">
        <f aca="false">SUM(I506:I509)</f>
        <v>26</v>
      </c>
      <c r="J510" s="17" t="n">
        <f aca="false">SUM(J506:J509)</f>
        <v>29.5</v>
      </c>
      <c r="K510" s="17" t="n">
        <f aca="false">SUM(K506:K509)</f>
        <v>0</v>
      </c>
      <c r="L510" s="17" t="n">
        <f aca="false">SUM(L506:L509)</f>
        <v>85</v>
      </c>
      <c r="M510" s="17" t="n">
        <f aca="false">SUM(M506:M509)</f>
        <v>0</v>
      </c>
      <c r="N510" s="17" t="n">
        <f aca="false">SUM(N506:N509)</f>
        <v>0</v>
      </c>
      <c r="O510" s="17" t="n">
        <f aca="false">SUM(O506:O509)</f>
        <v>10</v>
      </c>
      <c r="P510" s="17" t="n">
        <f aca="false">SUM(P506:P509)</f>
        <v>2</v>
      </c>
      <c r="Q510" s="17" t="n">
        <f aca="false">SUM(Q506:Q509)</f>
        <v>0</v>
      </c>
      <c r="R510" s="17" t="n">
        <f aca="false">SUM(R506:R509)</f>
        <v>0</v>
      </c>
      <c r="S510" s="17" t="n">
        <f aca="false">SUM(S506:S509)</f>
        <v>0</v>
      </c>
      <c r="T510" s="17" t="n">
        <f aca="false">SUM(T506:T509)</f>
        <v>0</v>
      </c>
      <c r="U510" s="17" t="n">
        <f aca="false">SUM(U506:U509)</f>
        <v>0</v>
      </c>
      <c r="V510" s="17" t="n">
        <f aca="false">SUM(V506:V509)</f>
        <v>6</v>
      </c>
      <c r="W510" s="17" t="n">
        <f aca="false">SUM(W506:W509)</f>
        <v>19</v>
      </c>
      <c r="X510" s="17" t="n">
        <f aca="false">SUM(X506:X509)</f>
        <v>0</v>
      </c>
      <c r="Y510" s="17" t="n">
        <f aca="false">SUM(Y506:Y509)</f>
        <v>7</v>
      </c>
      <c r="Z510" s="17" t="n">
        <f aca="false">SUM(Z506:Z509)</f>
        <v>0</v>
      </c>
      <c r="AA510" s="17" t="n">
        <f aca="false">SUM(AA506:AA509)</f>
        <v>0.48</v>
      </c>
      <c r="AB510" s="17" t="n">
        <f aca="false">SUM(AB506:AB509)</f>
        <v>0</v>
      </c>
      <c r="AC510" s="22" t="n">
        <f aca="false">SUM(AC506:AC509)</f>
        <v>0</v>
      </c>
      <c r="AD510" s="17" t="n">
        <f aca="false">SUM(AD506:AD509)</f>
        <v>0</v>
      </c>
    </row>
    <row r="511" customFormat="false" ht="194.25" hidden="false" customHeight="false" outlineLevel="0" collapsed="false">
      <c r="A511" s="11"/>
      <c r="B511" s="23" t="s">
        <v>60</v>
      </c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22"/>
      <c r="AD511" s="17"/>
    </row>
    <row r="512" customFormat="false" ht="65.25" hidden="false" customHeight="false" outlineLevel="0" collapsed="false">
      <c r="A512" s="24"/>
      <c r="B512" s="31" t="s">
        <v>61</v>
      </c>
      <c r="C512" s="17" t="n">
        <f aca="false">C489+C492+C500+C504+C510</f>
        <v>55</v>
      </c>
      <c r="D512" s="17" t="n">
        <f aca="false">D489+D492+D500+D504+D510</f>
        <v>40</v>
      </c>
      <c r="E512" s="17" t="n">
        <f aca="false">E489+E492+E500+E504+E510</f>
        <v>19.9</v>
      </c>
      <c r="F512" s="17" t="n">
        <f aca="false">F489+F492+F500+F504+F510</f>
        <v>0</v>
      </c>
      <c r="G512" s="17" t="n">
        <f aca="false">G489+G492+G500+G504+G510</f>
        <v>18</v>
      </c>
      <c r="H512" s="17" t="n">
        <f aca="false">H489+H492+H500+H504+H510</f>
        <v>0</v>
      </c>
      <c r="I512" s="17" t="n">
        <f aca="false">I489+I492+I500+I504+I510</f>
        <v>52</v>
      </c>
      <c r="J512" s="17" t="n">
        <f aca="false">J489+J492+J500+J504+J510</f>
        <v>242</v>
      </c>
      <c r="K512" s="17" t="n">
        <f aca="false">K489+K492+K500+K504+K510</f>
        <v>100</v>
      </c>
      <c r="L512" s="17" t="n">
        <f aca="false">L489+L492+L500+L504+L510</f>
        <v>115</v>
      </c>
      <c r="M512" s="17" t="n">
        <f aca="false">M489+M492+M500+M504+M510</f>
        <v>0</v>
      </c>
      <c r="N512" s="17" t="n">
        <f aca="false">N489+N492+N500+N504+N510</f>
        <v>0</v>
      </c>
      <c r="O512" s="17" t="n">
        <f aca="false">O489+O492+O500+O504+O510</f>
        <v>41.7</v>
      </c>
      <c r="P512" s="17" t="n">
        <f aca="false">P489+P492+P500+P504+P510</f>
        <v>13</v>
      </c>
      <c r="Q512" s="17" t="n">
        <f aca="false">Q489+Q492+Q500+Q504+Q510</f>
        <v>7.2</v>
      </c>
      <c r="R512" s="17" t="n">
        <f aca="false">R489+R492+R500+R504+R510</f>
        <v>7.5</v>
      </c>
      <c r="S512" s="17" t="n">
        <f aca="false">S489+S492+S500+S504+S510</f>
        <v>373</v>
      </c>
      <c r="T512" s="17" t="n">
        <f aca="false">T489+T492+T500+T504+T510</f>
        <v>41</v>
      </c>
      <c r="U512" s="17" t="n">
        <f aca="false">U489+U492+U500+U504+U510</f>
        <v>0</v>
      </c>
      <c r="V512" s="17" t="n">
        <f aca="false">V489+V492+V500+V504+V510</f>
        <v>95</v>
      </c>
      <c r="W512" s="17" t="n">
        <f aca="false">W489+W492+W500+W504+W510</f>
        <v>38</v>
      </c>
      <c r="X512" s="17" t="n">
        <f aca="false">X489+X492+X500+X504+X510</f>
        <v>0</v>
      </c>
      <c r="Y512" s="17" t="n">
        <f aca="false">Y489+Y492+Y500+Y504+Y510</f>
        <v>7</v>
      </c>
      <c r="Z512" s="17" t="n">
        <f aca="false">Z489+Z492+Z500+Z504+Z510</f>
        <v>9</v>
      </c>
      <c r="AA512" s="17" t="n">
        <f aca="false">AA489+AA492+AA500+AA504+AA510</f>
        <v>0.48</v>
      </c>
      <c r="AB512" s="17" t="n">
        <f aca="false">AB489+AB492+AB500+AB504+AB510</f>
        <v>0</v>
      </c>
      <c r="AC512" s="22" t="n">
        <f aca="false">AC489+AC492+AC500+AC504+AC510</f>
        <v>1.1</v>
      </c>
      <c r="AD512" s="17" t="n">
        <f aca="false">AD489+AD492+AD500+AD504+AD510</f>
        <v>0</v>
      </c>
    </row>
    <row r="513" customFormat="false" ht="65.25" hidden="false" customHeight="true" outlineLevel="0" collapsed="false">
      <c r="A513" s="5" t="s">
        <v>1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</row>
    <row r="514" customFormat="false" ht="65.25" hidden="false" customHeight="true" outlineLevel="0" collapsed="false">
      <c r="A514" s="5" t="s">
        <v>148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</row>
    <row r="515" customFormat="false" ht="46.5" hidden="false" customHeight="true" outlineLevel="0" collapsed="false">
      <c r="A515" s="6" t="s">
        <v>3</v>
      </c>
      <c r="B515" s="5" t="s">
        <v>4</v>
      </c>
      <c r="C515" s="7" t="s">
        <v>5</v>
      </c>
      <c r="D515" s="7" t="s">
        <v>6</v>
      </c>
      <c r="E515" s="7" t="s">
        <v>7</v>
      </c>
      <c r="F515" s="7" t="s">
        <v>8</v>
      </c>
      <c r="G515" s="7" t="s">
        <v>9</v>
      </c>
      <c r="H515" s="7" t="s">
        <v>10</v>
      </c>
      <c r="I515" s="7" t="s">
        <v>11</v>
      </c>
      <c r="J515" s="7" t="s">
        <v>12</v>
      </c>
      <c r="K515" s="8"/>
      <c r="L515" s="7" t="s">
        <v>13</v>
      </c>
      <c r="M515" s="7" t="s">
        <v>14</v>
      </c>
      <c r="N515" s="7" t="s">
        <v>15</v>
      </c>
      <c r="O515" s="7" t="s">
        <v>16</v>
      </c>
      <c r="P515" s="7" t="s">
        <v>17</v>
      </c>
      <c r="Q515" s="7" t="s">
        <v>18</v>
      </c>
      <c r="R515" s="7" t="s">
        <v>19</v>
      </c>
      <c r="S515" s="7" t="s">
        <v>20</v>
      </c>
      <c r="T515" s="7" t="s">
        <v>21</v>
      </c>
      <c r="U515" s="8"/>
      <c r="V515" s="7" t="s">
        <v>22</v>
      </c>
      <c r="W515" s="7" t="s">
        <v>23</v>
      </c>
      <c r="X515" s="7" t="s">
        <v>24</v>
      </c>
      <c r="Y515" s="7" t="s">
        <v>25</v>
      </c>
      <c r="Z515" s="7" t="s">
        <v>26</v>
      </c>
      <c r="AA515" s="7" t="s">
        <v>27</v>
      </c>
      <c r="AB515" s="8"/>
      <c r="AC515" s="9" t="s">
        <v>28</v>
      </c>
      <c r="AD515" s="7" t="s">
        <v>29</v>
      </c>
    </row>
    <row r="516" customFormat="false" ht="406.5" hidden="false" customHeight="true" outlineLevel="0" collapsed="false">
      <c r="A516" s="6"/>
      <c r="B516" s="5"/>
      <c r="C516" s="7"/>
      <c r="D516" s="7"/>
      <c r="E516" s="7"/>
      <c r="F516" s="7"/>
      <c r="G516" s="7"/>
      <c r="H516" s="7"/>
      <c r="I516" s="7"/>
      <c r="J516" s="7"/>
      <c r="K516" s="10" t="s">
        <v>30</v>
      </c>
      <c r="L516" s="7"/>
      <c r="M516" s="7"/>
      <c r="N516" s="7"/>
      <c r="O516" s="7"/>
      <c r="P516" s="7"/>
      <c r="Q516" s="7"/>
      <c r="R516" s="7"/>
      <c r="S516" s="7"/>
      <c r="T516" s="7"/>
      <c r="U516" s="10" t="s">
        <v>31</v>
      </c>
      <c r="V516" s="7"/>
      <c r="W516" s="7"/>
      <c r="X516" s="7"/>
      <c r="Y516" s="7"/>
      <c r="Z516" s="7"/>
      <c r="AA516" s="7"/>
      <c r="AB516" s="10" t="s">
        <v>32</v>
      </c>
      <c r="AC516" s="9"/>
      <c r="AD516" s="7"/>
    </row>
    <row r="517" customFormat="false" ht="65.25" hidden="false" customHeight="false" outlineLevel="0" collapsed="false">
      <c r="A517" s="11" t="n">
        <v>1</v>
      </c>
      <c r="B517" s="12" t="n">
        <v>2</v>
      </c>
      <c r="C517" s="6" t="s">
        <v>33</v>
      </c>
      <c r="D517" s="13" t="n">
        <v>4</v>
      </c>
      <c r="E517" s="6" t="n">
        <v>5</v>
      </c>
      <c r="F517" s="6" t="n">
        <v>6</v>
      </c>
      <c r="G517" s="6" t="n">
        <v>7</v>
      </c>
      <c r="H517" s="6" t="n">
        <v>8</v>
      </c>
      <c r="I517" s="6" t="s">
        <v>34</v>
      </c>
      <c r="J517" s="13" t="n">
        <v>10</v>
      </c>
      <c r="K517" s="6" t="n">
        <v>11</v>
      </c>
      <c r="L517" s="6" t="n">
        <v>12</v>
      </c>
      <c r="M517" s="6" t="n">
        <v>13</v>
      </c>
      <c r="N517" s="6" t="n">
        <v>14</v>
      </c>
      <c r="O517" s="6" t="n">
        <v>15</v>
      </c>
      <c r="P517" s="14" t="n">
        <v>16</v>
      </c>
      <c r="Q517" s="6" t="n">
        <v>17</v>
      </c>
      <c r="R517" s="14" t="n">
        <v>18</v>
      </c>
      <c r="S517" s="6" t="n">
        <v>19</v>
      </c>
      <c r="T517" s="14" t="n">
        <v>20</v>
      </c>
      <c r="U517" s="14" t="n">
        <v>21</v>
      </c>
      <c r="V517" s="6" t="n">
        <v>22</v>
      </c>
      <c r="W517" s="6" t="n">
        <v>23</v>
      </c>
      <c r="X517" s="14" t="n">
        <v>24</v>
      </c>
      <c r="Y517" s="6" t="n">
        <v>25</v>
      </c>
      <c r="Z517" s="6" t="n">
        <v>26</v>
      </c>
      <c r="AA517" s="6" t="n">
        <v>27</v>
      </c>
      <c r="AB517" s="14" t="n">
        <v>28</v>
      </c>
      <c r="AC517" s="15" t="n">
        <v>29</v>
      </c>
      <c r="AD517" s="6" t="n">
        <v>31</v>
      </c>
    </row>
    <row r="518" customFormat="false" ht="65.25" hidden="false" customHeight="true" outlineLevel="0" collapsed="false">
      <c r="A518" s="5" t="s">
        <v>35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</row>
    <row r="519" customFormat="false" ht="129.75" hidden="false" customHeight="false" outlineLevel="0" collapsed="false">
      <c r="A519" s="24" t="n">
        <v>93</v>
      </c>
      <c r="B519" s="49" t="s">
        <v>149</v>
      </c>
      <c r="C519" s="17"/>
      <c r="D519" s="19"/>
      <c r="E519" s="19"/>
      <c r="F519" s="19"/>
      <c r="G519" s="19" t="n">
        <v>41</v>
      </c>
      <c r="H519" s="20"/>
      <c r="I519" s="20"/>
      <c r="J519" s="20"/>
      <c r="K519" s="20"/>
      <c r="L519" s="20"/>
      <c r="M519" s="20" t="n">
        <v>7</v>
      </c>
      <c r="N519" s="21"/>
      <c r="O519" s="17" t="n">
        <v>5</v>
      </c>
      <c r="P519" s="21" t="n">
        <v>4</v>
      </c>
      <c r="Q519" s="17"/>
      <c r="R519" s="21"/>
      <c r="S519" s="17"/>
      <c r="T519" s="21"/>
      <c r="U519" s="17"/>
      <c r="V519" s="17"/>
      <c r="W519" s="17"/>
      <c r="X519" s="21"/>
      <c r="Y519" s="17"/>
      <c r="Z519" s="17"/>
      <c r="AA519" s="17"/>
      <c r="AB519" s="21"/>
      <c r="AC519" s="22"/>
      <c r="AD519" s="17"/>
    </row>
    <row r="520" customFormat="false" ht="65.25" hidden="false" customHeight="false" outlineLevel="0" collapsed="false">
      <c r="A520" s="17" t="n">
        <v>13</v>
      </c>
      <c r="B520" s="26" t="s">
        <v>74</v>
      </c>
      <c r="C520" s="17"/>
      <c r="D520" s="19"/>
      <c r="E520" s="19"/>
      <c r="F520" s="19"/>
      <c r="G520" s="19"/>
      <c r="H520" s="20"/>
      <c r="I520" s="20"/>
      <c r="J520" s="20"/>
      <c r="K520" s="20"/>
      <c r="L520" s="20"/>
      <c r="M520" s="20"/>
      <c r="N520" s="21"/>
      <c r="O520" s="17" t="n">
        <v>10</v>
      </c>
      <c r="P520" s="21"/>
      <c r="Q520" s="17"/>
      <c r="R520" s="21"/>
      <c r="S520" s="17"/>
      <c r="T520" s="17"/>
      <c r="U520" s="21"/>
      <c r="V520" s="17"/>
      <c r="W520" s="21"/>
      <c r="X520" s="17"/>
      <c r="Y520" s="17"/>
      <c r="Z520" s="21"/>
      <c r="AA520" s="17" t="n">
        <v>0.48</v>
      </c>
      <c r="AB520" s="17"/>
      <c r="AC520" s="27"/>
      <c r="AD520" s="24"/>
    </row>
    <row r="521" customFormat="false" ht="129.75" hidden="false" customHeight="false" outlineLevel="0" collapsed="false">
      <c r="A521" s="24" t="s">
        <v>42</v>
      </c>
      <c r="B521" s="23" t="s">
        <v>150</v>
      </c>
      <c r="C521" s="20"/>
      <c r="D521" s="19"/>
      <c r="E521" s="19"/>
      <c r="F521" s="19"/>
      <c r="G521" s="19"/>
      <c r="H521" s="20"/>
      <c r="I521" s="20"/>
      <c r="J521" s="20"/>
      <c r="K521" s="20"/>
      <c r="L521" s="20"/>
      <c r="M521" s="20"/>
      <c r="N521" s="21" t="n">
        <v>15</v>
      </c>
      <c r="O521" s="17"/>
      <c r="P521" s="21"/>
      <c r="Q521" s="17"/>
      <c r="R521" s="21"/>
      <c r="S521" s="17"/>
      <c r="T521" s="21"/>
      <c r="U521" s="17"/>
      <c r="V521" s="21"/>
      <c r="W521" s="17"/>
      <c r="X521" s="17"/>
      <c r="Y521" s="17"/>
      <c r="Z521" s="21"/>
      <c r="AA521" s="24"/>
      <c r="AB521" s="17"/>
      <c r="AC521" s="21"/>
      <c r="AD521" s="17"/>
    </row>
    <row r="522" customFormat="false" ht="65.25" hidden="false" customHeight="false" outlineLevel="0" collapsed="false">
      <c r="A522" s="24" t="n">
        <v>16</v>
      </c>
      <c r="B522" s="23" t="s">
        <v>39</v>
      </c>
      <c r="C522" s="20" t="n">
        <v>30</v>
      </c>
      <c r="D522" s="19"/>
      <c r="E522" s="19"/>
      <c r="F522" s="19"/>
      <c r="G522" s="19"/>
      <c r="H522" s="20"/>
      <c r="I522" s="20"/>
      <c r="J522" s="20"/>
      <c r="K522" s="20"/>
      <c r="L522" s="20"/>
      <c r="M522" s="20"/>
      <c r="N522" s="21"/>
      <c r="O522" s="17"/>
      <c r="P522" s="17" t="n">
        <v>5</v>
      </c>
      <c r="Q522" s="17"/>
      <c r="R522" s="21"/>
      <c r="S522" s="17"/>
      <c r="T522" s="21"/>
      <c r="U522" s="24"/>
      <c r="V522" s="17"/>
      <c r="W522" s="24"/>
      <c r="X522" s="21"/>
      <c r="Y522" s="17"/>
      <c r="Z522" s="17"/>
      <c r="AA522" s="21"/>
      <c r="AB522" s="24"/>
      <c r="AC522" s="22"/>
      <c r="AD522" s="17"/>
    </row>
    <row r="523" customFormat="false" ht="65.25" hidden="false" customHeight="false" outlineLevel="0" collapsed="false">
      <c r="A523" s="24"/>
      <c r="B523" s="23" t="s">
        <v>40</v>
      </c>
      <c r="C523" s="17" t="n">
        <f aca="false">SUM(C519:C522)</f>
        <v>30</v>
      </c>
      <c r="D523" s="17" t="n">
        <f aca="false">SUM(D519:D522)</f>
        <v>0</v>
      </c>
      <c r="E523" s="17" t="n">
        <f aca="false">SUM(E519:E522)</f>
        <v>0</v>
      </c>
      <c r="F523" s="17" t="n">
        <f aca="false">SUM(F519:F522)</f>
        <v>0</v>
      </c>
      <c r="G523" s="17" t="n">
        <f aca="false">SUM(G519:G522)</f>
        <v>41</v>
      </c>
      <c r="H523" s="17" t="n">
        <f aca="false">SUM(H519:H522)</f>
        <v>0</v>
      </c>
      <c r="I523" s="17" t="n">
        <f aca="false">SUM(I519:I522)</f>
        <v>0</v>
      </c>
      <c r="J523" s="17" t="n">
        <f aca="false">SUM(J519:J522)</f>
        <v>0</v>
      </c>
      <c r="K523" s="17" t="n">
        <f aca="false">SUM(K519:K522)</f>
        <v>0</v>
      </c>
      <c r="L523" s="17" t="n">
        <f aca="false">SUM(L519:L522)</f>
        <v>0</v>
      </c>
      <c r="M523" s="17" t="n">
        <f aca="false">SUM(M519:M522)</f>
        <v>7</v>
      </c>
      <c r="N523" s="17" t="n">
        <f aca="false">SUM(N519:N522)</f>
        <v>15</v>
      </c>
      <c r="O523" s="17" t="n">
        <f aca="false">SUM(O519:O522)</f>
        <v>15</v>
      </c>
      <c r="P523" s="17" t="n">
        <f aca="false">SUM(P519:P522)</f>
        <v>9</v>
      </c>
      <c r="Q523" s="17" t="n">
        <f aca="false">SUM(Q519:Q522)</f>
        <v>0</v>
      </c>
      <c r="R523" s="17" t="n">
        <f aca="false">SUM(R519:R522)</f>
        <v>0</v>
      </c>
      <c r="S523" s="17" t="n">
        <f aca="false">SUM(S519:S522)</f>
        <v>0</v>
      </c>
      <c r="T523" s="17" t="n">
        <f aca="false">SUM(T519:T522)</f>
        <v>0</v>
      </c>
      <c r="U523" s="17" t="n">
        <f aca="false">SUM(U519:U522)</f>
        <v>0</v>
      </c>
      <c r="V523" s="17" t="n">
        <f aca="false">SUM(V519:V522)</f>
        <v>0</v>
      </c>
      <c r="W523" s="17" t="n">
        <f aca="false">SUM(W519:W522)</f>
        <v>0</v>
      </c>
      <c r="X523" s="17" t="n">
        <f aca="false">SUM(X519:X522)</f>
        <v>0</v>
      </c>
      <c r="Y523" s="17" t="n">
        <f aca="false">SUM(Y519:Y522)</f>
        <v>0</v>
      </c>
      <c r="Z523" s="17" t="n">
        <f aca="false">SUM(Z519:Z522)</f>
        <v>0</v>
      </c>
      <c r="AA523" s="17" t="n">
        <f aca="false">SUM(AA519:AA522)</f>
        <v>0.48</v>
      </c>
      <c r="AB523" s="17" t="n">
        <f aca="false">SUM(AB519:AB522)</f>
        <v>0</v>
      </c>
      <c r="AC523" s="22" t="n">
        <f aca="false">SUM(AC519:AC522)</f>
        <v>0</v>
      </c>
      <c r="AD523" s="17" t="n">
        <f aca="false">SUM(AD519:AD522)</f>
        <v>0</v>
      </c>
    </row>
    <row r="524" customFormat="false" ht="65.25" hidden="false" customHeight="true" outlineLevel="0" collapsed="false">
      <c r="A524" s="6" t="s">
        <v>41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65.25" hidden="false" customHeight="false" outlineLevel="0" collapsed="false">
      <c r="A525" s="24" t="s">
        <v>42</v>
      </c>
      <c r="B525" s="18" t="s">
        <v>43</v>
      </c>
      <c r="C525" s="17"/>
      <c r="D525" s="20"/>
      <c r="E525" s="20"/>
      <c r="F525" s="20"/>
      <c r="G525" s="20"/>
      <c r="H525" s="20"/>
      <c r="I525" s="20"/>
      <c r="J525" s="20"/>
      <c r="K525" s="20" t="n">
        <v>100</v>
      </c>
      <c r="L525" s="20"/>
      <c r="M525" s="20"/>
      <c r="N525" s="21"/>
      <c r="O525" s="17"/>
      <c r="P525" s="21"/>
      <c r="Q525" s="17"/>
      <c r="R525" s="21"/>
      <c r="S525" s="17"/>
      <c r="T525" s="21"/>
      <c r="U525" s="17"/>
      <c r="V525" s="17"/>
      <c r="W525" s="21"/>
      <c r="X525" s="17"/>
      <c r="Y525" s="17"/>
      <c r="Z525" s="21"/>
      <c r="AA525" s="17"/>
      <c r="AB525" s="21"/>
      <c r="AC525" s="22"/>
      <c r="AD525" s="24"/>
    </row>
    <row r="526" customFormat="false" ht="65.25" hidden="false" customHeight="false" outlineLevel="0" collapsed="false">
      <c r="A526" s="24"/>
      <c r="B526" s="23" t="s">
        <v>44</v>
      </c>
      <c r="C526" s="20" t="n">
        <f aca="false">SUM(C525)</f>
        <v>0</v>
      </c>
      <c r="D526" s="20" t="n">
        <f aca="false">SUM(D525)</f>
        <v>0</v>
      </c>
      <c r="E526" s="20" t="n">
        <f aca="false">SUM(E525)</f>
        <v>0</v>
      </c>
      <c r="F526" s="20" t="n">
        <f aca="false">SUM(F525)</f>
        <v>0</v>
      </c>
      <c r="G526" s="20" t="n">
        <f aca="false">SUM(G525)</f>
        <v>0</v>
      </c>
      <c r="H526" s="20" t="n">
        <f aca="false">SUM(H525)</f>
        <v>0</v>
      </c>
      <c r="I526" s="20" t="n">
        <f aca="false">SUM(I525)</f>
        <v>0</v>
      </c>
      <c r="J526" s="20" t="n">
        <f aca="false">SUM(J525)</f>
        <v>0</v>
      </c>
      <c r="K526" s="20" t="n">
        <f aca="false">SUM(K525)</f>
        <v>100</v>
      </c>
      <c r="L526" s="20" t="n">
        <f aca="false">SUM(L525)</f>
        <v>0</v>
      </c>
      <c r="M526" s="20" t="n">
        <f aca="false">SUM(M525)</f>
        <v>0</v>
      </c>
      <c r="N526" s="20" t="n">
        <f aca="false">SUM(N525)</f>
        <v>0</v>
      </c>
      <c r="O526" s="20" t="n">
        <f aca="false">SUM(O525)</f>
        <v>0</v>
      </c>
      <c r="P526" s="20" t="n">
        <f aca="false">SUM(P525)</f>
        <v>0</v>
      </c>
      <c r="Q526" s="20" t="n">
        <f aca="false">SUM(Q525)</f>
        <v>0</v>
      </c>
      <c r="R526" s="20" t="n">
        <f aca="false">SUM(R525)</f>
        <v>0</v>
      </c>
      <c r="S526" s="20" t="n">
        <f aca="false">SUM(S525)</f>
        <v>0</v>
      </c>
      <c r="T526" s="20" t="n">
        <f aca="false">SUM(T525)</f>
        <v>0</v>
      </c>
      <c r="U526" s="20" t="n">
        <f aca="false">SUM(U525)</f>
        <v>0</v>
      </c>
      <c r="V526" s="20" t="n">
        <f aca="false">SUM(V525)</f>
        <v>0</v>
      </c>
      <c r="W526" s="20" t="n">
        <f aca="false">SUM(W525)</f>
        <v>0</v>
      </c>
      <c r="X526" s="20" t="n">
        <f aca="false">SUM(X525)</f>
        <v>0</v>
      </c>
      <c r="Y526" s="20" t="n">
        <f aca="false">SUM(Y525)</f>
        <v>0</v>
      </c>
      <c r="Z526" s="20" t="n">
        <f aca="false">SUM(Z525)</f>
        <v>0</v>
      </c>
      <c r="AA526" s="20" t="n">
        <f aca="false">SUM(AA525)</f>
        <v>0</v>
      </c>
      <c r="AB526" s="20" t="n">
        <f aca="false">SUM(AB525)</f>
        <v>0</v>
      </c>
      <c r="AC526" s="21" t="n">
        <f aca="false">SUM(AC525)</f>
        <v>0</v>
      </c>
      <c r="AD526" s="24" t="n">
        <f aca="false">SUM(AD525)</f>
        <v>0</v>
      </c>
    </row>
    <row r="527" customFormat="false" ht="65.25" hidden="false" customHeight="true" outlineLevel="0" collapsed="false">
      <c r="A527" s="5" t="s">
        <v>114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</row>
    <row r="528" customFormat="false" ht="129.75" hidden="false" customHeight="false" outlineLevel="0" collapsed="false">
      <c r="A528" s="17" t="n">
        <v>38</v>
      </c>
      <c r="B528" s="23" t="s">
        <v>73</v>
      </c>
      <c r="C528" s="17"/>
      <c r="D528" s="20"/>
      <c r="E528" s="20"/>
      <c r="F528" s="20"/>
      <c r="G528" s="20"/>
      <c r="H528" s="20"/>
      <c r="I528" s="20"/>
      <c r="J528" s="20" t="n">
        <v>35</v>
      </c>
      <c r="K528" s="20"/>
      <c r="L528" s="20"/>
      <c r="M528" s="20"/>
      <c r="N528" s="21"/>
      <c r="O528" s="24"/>
      <c r="P528" s="21"/>
      <c r="Q528" s="24"/>
      <c r="R528" s="21"/>
      <c r="S528" s="24"/>
      <c r="T528" s="21"/>
      <c r="U528" s="17"/>
      <c r="V528" s="24"/>
      <c r="W528" s="21"/>
      <c r="X528" s="17"/>
      <c r="Y528" s="24"/>
      <c r="Z528" s="21"/>
      <c r="AA528" s="24"/>
      <c r="AB528" s="17"/>
      <c r="AC528" s="22"/>
      <c r="AD528" s="24"/>
    </row>
    <row r="529" customFormat="false" ht="261.75" hidden="false" customHeight="true" outlineLevel="0" collapsed="false">
      <c r="A529" s="24" t="n">
        <v>83</v>
      </c>
      <c r="B529" s="23" t="s">
        <v>151</v>
      </c>
      <c r="C529" s="17"/>
      <c r="D529" s="20"/>
      <c r="E529" s="20"/>
      <c r="F529" s="20"/>
      <c r="G529" s="20"/>
      <c r="H529" s="20"/>
      <c r="I529" s="20" t="n">
        <v>11</v>
      </c>
      <c r="J529" s="20" t="n">
        <v>52.1</v>
      </c>
      <c r="K529" s="20"/>
      <c r="L529" s="20"/>
      <c r="M529" s="20"/>
      <c r="N529" s="21"/>
      <c r="O529" s="24" t="n">
        <v>0.8</v>
      </c>
      <c r="P529" s="21" t="n">
        <v>2</v>
      </c>
      <c r="Q529" s="24"/>
      <c r="R529" s="21"/>
      <c r="S529" s="24"/>
      <c r="T529" s="21"/>
      <c r="U529" s="24"/>
      <c r="V529" s="24" t="n">
        <v>10</v>
      </c>
      <c r="W529" s="21"/>
      <c r="X529" s="24"/>
      <c r="Y529" s="17" t="n">
        <v>7</v>
      </c>
      <c r="Z529" s="21"/>
      <c r="AA529" s="24"/>
      <c r="AB529" s="24"/>
      <c r="AC529" s="27"/>
      <c r="AD529" s="24"/>
    </row>
    <row r="530" customFormat="false" ht="84.75" hidden="false" customHeight="true" outlineLevel="0" collapsed="false">
      <c r="A530" s="24" t="n">
        <v>35</v>
      </c>
      <c r="B530" s="23" t="s">
        <v>152</v>
      </c>
      <c r="C530" s="17"/>
      <c r="D530" s="20"/>
      <c r="E530" s="20" t="n">
        <v>1</v>
      </c>
      <c r="F530" s="20"/>
      <c r="G530" s="20"/>
      <c r="H530" s="20"/>
      <c r="I530" s="20"/>
      <c r="J530" s="20" t="n">
        <v>8.9</v>
      </c>
      <c r="K530" s="20"/>
      <c r="L530" s="20"/>
      <c r="M530" s="20"/>
      <c r="N530" s="21"/>
      <c r="O530" s="24"/>
      <c r="P530" s="21"/>
      <c r="Q530" s="24" t="n">
        <v>3</v>
      </c>
      <c r="R530" s="21"/>
      <c r="S530" s="24"/>
      <c r="T530" s="21"/>
      <c r="U530" s="24"/>
      <c r="V530" s="24" t="n">
        <v>50</v>
      </c>
      <c r="W530" s="21"/>
      <c r="X530" s="24"/>
      <c r="Y530" s="24"/>
      <c r="Z530" s="21"/>
      <c r="AA530" s="24"/>
      <c r="AB530" s="24"/>
      <c r="AC530" s="27"/>
      <c r="AD530" s="24"/>
    </row>
    <row r="531" customFormat="false" ht="129.75" hidden="false" customHeight="false" outlineLevel="0" collapsed="false">
      <c r="A531" s="33" t="n">
        <v>42</v>
      </c>
      <c r="B531" s="34" t="s">
        <v>110</v>
      </c>
      <c r="C531" s="35"/>
      <c r="D531" s="36"/>
      <c r="E531" s="36"/>
      <c r="F531" s="36"/>
      <c r="G531" s="36"/>
      <c r="H531" s="36" t="n">
        <v>25</v>
      </c>
      <c r="I531" s="36"/>
      <c r="J531" s="36"/>
      <c r="K531" s="36"/>
      <c r="L531" s="36"/>
      <c r="M531" s="36"/>
      <c r="N531" s="36"/>
      <c r="O531" s="36"/>
      <c r="P531" s="36" t="n">
        <v>3</v>
      </c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7"/>
      <c r="AD531" s="33"/>
    </row>
    <row r="532" customFormat="false" ht="194.25" hidden="false" customHeight="false" outlineLevel="0" collapsed="false">
      <c r="A532" s="24" t="n">
        <v>20</v>
      </c>
      <c r="B532" s="23" t="s">
        <v>70</v>
      </c>
      <c r="C532" s="17"/>
      <c r="D532" s="19"/>
      <c r="E532" s="19"/>
      <c r="F532" s="19" t="n">
        <v>6.8</v>
      </c>
      <c r="G532" s="19"/>
      <c r="H532" s="20"/>
      <c r="I532" s="20"/>
      <c r="J532" s="20"/>
      <c r="K532" s="20"/>
      <c r="L532" s="20"/>
      <c r="M532" s="20"/>
      <c r="N532" s="21"/>
      <c r="O532" s="17" t="n">
        <v>6</v>
      </c>
      <c r="P532" s="21"/>
      <c r="Q532" s="17"/>
      <c r="R532" s="21"/>
      <c r="S532" s="17"/>
      <c r="T532" s="21"/>
      <c r="U532" s="24"/>
      <c r="V532" s="17"/>
      <c r="W532" s="21"/>
      <c r="X532" s="24"/>
      <c r="Y532" s="17"/>
      <c r="Z532" s="17"/>
      <c r="AA532" s="21"/>
      <c r="AB532" s="24"/>
      <c r="AC532" s="22"/>
      <c r="AD532" s="24"/>
    </row>
    <row r="533" customFormat="false" ht="129.75" hidden="false" customHeight="false" outlineLevel="0" collapsed="false">
      <c r="A533" s="24" t="s">
        <v>42</v>
      </c>
      <c r="B533" s="23" t="s">
        <v>51</v>
      </c>
      <c r="C533" s="17" t="n">
        <v>20</v>
      </c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1"/>
      <c r="U533" s="24"/>
      <c r="V533" s="20"/>
      <c r="W533" s="21"/>
      <c r="X533" s="24"/>
      <c r="Y533" s="20"/>
      <c r="Z533" s="20"/>
      <c r="AA533" s="20"/>
      <c r="AB533" s="20"/>
      <c r="AC533" s="21"/>
      <c r="AD533" s="24"/>
    </row>
    <row r="534" customFormat="false" ht="129.75" hidden="false" customHeight="false" outlineLevel="0" collapsed="false">
      <c r="A534" s="24" t="s">
        <v>42</v>
      </c>
      <c r="B534" s="23" t="s">
        <v>52</v>
      </c>
      <c r="C534" s="17"/>
      <c r="D534" s="20" t="n">
        <v>40</v>
      </c>
      <c r="E534" s="20"/>
      <c r="F534" s="20"/>
      <c r="G534" s="20"/>
      <c r="H534" s="20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28"/>
      <c r="AD534" s="17"/>
    </row>
    <row r="535" customFormat="false" ht="94.5" hidden="false" customHeight="true" outlineLevel="0" collapsed="false">
      <c r="A535" s="17"/>
      <c r="B535" s="18" t="s">
        <v>44</v>
      </c>
      <c r="C535" s="17" t="n">
        <f aca="false">SUM(C528:C534)</f>
        <v>20</v>
      </c>
      <c r="D535" s="17" t="n">
        <f aca="false">SUM(D528:D534)</f>
        <v>40</v>
      </c>
      <c r="E535" s="17" t="n">
        <f aca="false">SUM(E528:E534)</f>
        <v>1</v>
      </c>
      <c r="F535" s="17" t="n">
        <f aca="false">SUM(F528:F534)</f>
        <v>6.8</v>
      </c>
      <c r="G535" s="17" t="n">
        <f aca="false">SUM(G528:G534)</f>
        <v>0</v>
      </c>
      <c r="H535" s="17" t="n">
        <f aca="false">SUM(H528:H534)</f>
        <v>25</v>
      </c>
      <c r="I535" s="17" t="n">
        <f aca="false">SUM(I528:I534)</f>
        <v>11</v>
      </c>
      <c r="J535" s="17" t="n">
        <f aca="false">SUM(J528:J534)</f>
        <v>96</v>
      </c>
      <c r="K535" s="17" t="n">
        <f aca="false">SUM(K528:K534)</f>
        <v>0</v>
      </c>
      <c r="L535" s="17" t="n">
        <f aca="false">SUM(L528:L534)</f>
        <v>0</v>
      </c>
      <c r="M535" s="17" t="n">
        <f aca="false">SUM(M528:M534)</f>
        <v>0</v>
      </c>
      <c r="N535" s="17" t="n">
        <f aca="false">SUM(N528:N534)</f>
        <v>0</v>
      </c>
      <c r="O535" s="17" t="n">
        <f aca="false">SUM(O528:O534)</f>
        <v>6.8</v>
      </c>
      <c r="P535" s="17" t="n">
        <f aca="false">SUM(P528:P534)</f>
        <v>5</v>
      </c>
      <c r="Q535" s="17" t="n">
        <f aca="false">SUM(Q528:Q534)</f>
        <v>3</v>
      </c>
      <c r="R535" s="17" t="n">
        <f aca="false">SUM(R528:R534)</f>
        <v>0</v>
      </c>
      <c r="S535" s="17" t="n">
        <f aca="false">SUM(S528:S534)</f>
        <v>0</v>
      </c>
      <c r="T535" s="17" t="n">
        <f aca="false">SUM(T528:T534)</f>
        <v>0</v>
      </c>
      <c r="U535" s="17" t="n">
        <f aca="false">SUM(U528:U534)</f>
        <v>0</v>
      </c>
      <c r="V535" s="17" t="n">
        <f aca="false">SUM(V528:V534)</f>
        <v>60</v>
      </c>
      <c r="W535" s="17" t="n">
        <f aca="false">SUM(W528:W534)</f>
        <v>0</v>
      </c>
      <c r="X535" s="17" t="n">
        <f aca="false">SUM(X528:X534)</f>
        <v>0</v>
      </c>
      <c r="Y535" s="17" t="n">
        <f aca="false">SUM(Y528:Y534)</f>
        <v>7</v>
      </c>
      <c r="Z535" s="17" t="n">
        <f aca="false">SUM(Z528:Z534)</f>
        <v>0</v>
      </c>
      <c r="AA535" s="17" t="n">
        <f aca="false">SUM(AA528:AA534)</f>
        <v>0</v>
      </c>
      <c r="AB535" s="17" t="n">
        <f aca="false">SUM(AB528:AB534)</f>
        <v>0</v>
      </c>
      <c r="AC535" s="22" t="n">
        <f aca="false">SUM(AC528:AC534)</f>
        <v>0</v>
      </c>
      <c r="AD535" s="17" t="n">
        <f aca="false">SUM(AD528:AD534)</f>
        <v>0</v>
      </c>
    </row>
    <row r="536" customFormat="false" ht="46.5" hidden="false" customHeight="true" outlineLevel="0" collapsed="false">
      <c r="A536" s="5" t="s">
        <v>53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</row>
    <row r="537" customFormat="false" ht="172.5" hidden="false" customHeight="true" outlineLevel="0" collapsed="false">
      <c r="A537" s="29" t="n">
        <v>21.1</v>
      </c>
      <c r="B537" s="30" t="s">
        <v>54</v>
      </c>
      <c r="C537" s="24"/>
      <c r="D537" s="20"/>
      <c r="E537" s="24"/>
      <c r="F537" s="24"/>
      <c r="G537" s="24"/>
      <c r="H537" s="20"/>
      <c r="I537" s="20"/>
      <c r="J537" s="20"/>
      <c r="K537" s="20"/>
      <c r="L537" s="20"/>
      <c r="M537" s="20"/>
      <c r="N537" s="21"/>
      <c r="O537" s="17"/>
      <c r="P537" s="21"/>
      <c r="Q537" s="17"/>
      <c r="R537" s="21"/>
      <c r="S537" s="17" t="n">
        <v>155</v>
      </c>
      <c r="T537" s="21"/>
      <c r="U537" s="17"/>
      <c r="V537" s="17"/>
      <c r="W537" s="21"/>
      <c r="X537" s="17"/>
      <c r="Y537" s="17"/>
      <c r="Z537" s="21"/>
      <c r="AA537" s="17"/>
      <c r="AB537" s="17"/>
      <c r="AC537" s="22"/>
      <c r="AD537" s="24"/>
    </row>
    <row r="538" customFormat="false" ht="208.5" hidden="false" customHeight="true" outlineLevel="0" collapsed="false">
      <c r="A538" s="24" t="n">
        <v>24</v>
      </c>
      <c r="B538" s="23" t="s">
        <v>55</v>
      </c>
      <c r="C538" s="17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 t="n">
        <v>30</v>
      </c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1"/>
      <c r="AD538" s="24"/>
    </row>
    <row r="539" customFormat="false" ht="85.5" hidden="false" customHeight="true" outlineLevel="0" collapsed="false">
      <c r="A539" s="17"/>
      <c r="B539" s="18" t="s">
        <v>44</v>
      </c>
      <c r="C539" s="17" t="n">
        <f aca="false">C537+C538</f>
        <v>0</v>
      </c>
      <c r="D539" s="17" t="n">
        <f aca="false">D537+D538</f>
        <v>0</v>
      </c>
      <c r="E539" s="17" t="n">
        <f aca="false">E537+E538</f>
        <v>0</v>
      </c>
      <c r="F539" s="17" t="n">
        <f aca="false">F537+F538</f>
        <v>0</v>
      </c>
      <c r="G539" s="17" t="n">
        <f aca="false">G537+G538</f>
        <v>0</v>
      </c>
      <c r="H539" s="17" t="n">
        <f aca="false">H537+H538</f>
        <v>0</v>
      </c>
      <c r="I539" s="17" t="n">
        <f aca="false">I537+I538</f>
        <v>0</v>
      </c>
      <c r="J539" s="17" t="n">
        <f aca="false">J537+J538</f>
        <v>0</v>
      </c>
      <c r="K539" s="17" t="n">
        <f aca="false">K537+K538</f>
        <v>0</v>
      </c>
      <c r="L539" s="17" t="n">
        <f aca="false">L537+L538</f>
        <v>0</v>
      </c>
      <c r="M539" s="17" t="n">
        <f aca="false">M537+M538</f>
        <v>0</v>
      </c>
      <c r="N539" s="17" t="n">
        <f aca="false">N537+N538</f>
        <v>30</v>
      </c>
      <c r="O539" s="17" t="n">
        <f aca="false">O537+O538</f>
        <v>0</v>
      </c>
      <c r="P539" s="17" t="n">
        <f aca="false">P537+P538</f>
        <v>0</v>
      </c>
      <c r="Q539" s="17" t="n">
        <f aca="false">Q537+Q538</f>
        <v>0</v>
      </c>
      <c r="R539" s="17" t="n">
        <f aca="false">R537+R538</f>
        <v>0</v>
      </c>
      <c r="S539" s="17" t="n">
        <f aca="false">S537+S538</f>
        <v>155</v>
      </c>
      <c r="T539" s="17" t="n">
        <f aca="false">T537+T538</f>
        <v>0</v>
      </c>
      <c r="U539" s="17" t="n">
        <f aca="false">U537+U538</f>
        <v>0</v>
      </c>
      <c r="V539" s="17" t="n">
        <f aca="false">V537+V538</f>
        <v>0</v>
      </c>
      <c r="W539" s="17" t="n">
        <f aca="false">W537+W538</f>
        <v>0</v>
      </c>
      <c r="X539" s="17" t="n">
        <f aca="false">X537+X538</f>
        <v>0</v>
      </c>
      <c r="Y539" s="17" t="n">
        <f aca="false">Y537+Y538</f>
        <v>0</v>
      </c>
      <c r="Z539" s="17" t="n">
        <f aca="false">Z537+Z538</f>
        <v>0</v>
      </c>
      <c r="AA539" s="17" t="n">
        <f aca="false">AA537+AA538</f>
        <v>0</v>
      </c>
      <c r="AB539" s="17" t="n">
        <f aca="false">AB537+AB538</f>
        <v>0</v>
      </c>
      <c r="AC539" s="22" t="n">
        <f aca="false">AC537+AC538</f>
        <v>0</v>
      </c>
      <c r="AD539" s="17" t="n">
        <f aca="false">AD537+AD538</f>
        <v>0</v>
      </c>
    </row>
    <row r="540" customFormat="false" ht="65.25" hidden="false" customHeight="true" outlineLevel="0" collapsed="false">
      <c r="A540" s="5" t="s">
        <v>56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16"/>
      <c r="AF540" s="16"/>
      <c r="AG540" s="16"/>
    </row>
    <row r="541" customFormat="false" ht="65.25" hidden="false" customHeight="false" outlineLevel="0" collapsed="false">
      <c r="A541" s="24" t="n">
        <v>73</v>
      </c>
      <c r="B541" s="23" t="s">
        <v>126</v>
      </c>
      <c r="C541" s="24" t="n">
        <v>13</v>
      </c>
      <c r="D541" s="20"/>
      <c r="E541" s="20"/>
      <c r="F541" s="20"/>
      <c r="G541" s="20" t="n">
        <v>13</v>
      </c>
      <c r="H541" s="20"/>
      <c r="I541" s="20" t="n">
        <v>66</v>
      </c>
      <c r="J541" s="20" t="n">
        <v>230</v>
      </c>
      <c r="K541" s="20"/>
      <c r="L541" s="20"/>
      <c r="M541" s="20"/>
      <c r="N541" s="20"/>
      <c r="O541" s="20"/>
      <c r="P541" s="20" t="n">
        <v>3</v>
      </c>
      <c r="Q541" s="20" t="n">
        <v>5</v>
      </c>
      <c r="R541" s="20" t="n">
        <v>10</v>
      </c>
      <c r="S541" s="20"/>
      <c r="T541" s="20"/>
      <c r="U541" s="20"/>
      <c r="V541" s="20"/>
      <c r="W541" s="20"/>
      <c r="X541" s="20"/>
      <c r="Y541" s="20" t="n">
        <v>6</v>
      </c>
      <c r="Z541" s="20"/>
      <c r="AA541" s="20"/>
      <c r="AB541" s="20"/>
      <c r="AC541" s="21"/>
      <c r="AD541" s="24"/>
    </row>
    <row r="542" customFormat="false" ht="129.75" hidden="false" customHeight="false" outlineLevel="0" collapsed="false">
      <c r="A542" s="24" t="s">
        <v>42</v>
      </c>
      <c r="B542" s="23" t="s">
        <v>51</v>
      </c>
      <c r="C542" s="20" t="n">
        <v>15</v>
      </c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1"/>
      <c r="U542" s="24"/>
      <c r="V542" s="20"/>
      <c r="W542" s="21"/>
      <c r="X542" s="24"/>
      <c r="Y542" s="20"/>
      <c r="Z542" s="20"/>
      <c r="AA542" s="20"/>
      <c r="AB542" s="20"/>
      <c r="AC542" s="21"/>
      <c r="AD542" s="24"/>
    </row>
    <row r="543" customFormat="false" ht="87.75" hidden="false" customHeight="true" outlineLevel="0" collapsed="false">
      <c r="A543" s="24" t="n">
        <v>69</v>
      </c>
      <c r="B543" s="23" t="s">
        <v>59</v>
      </c>
      <c r="C543" s="17"/>
      <c r="D543" s="20"/>
      <c r="E543" s="20"/>
      <c r="F543" s="20"/>
      <c r="G543" s="20"/>
      <c r="H543" s="20"/>
      <c r="I543" s="20"/>
      <c r="J543" s="20"/>
      <c r="K543" s="20"/>
      <c r="L543" s="20" t="n">
        <v>85</v>
      </c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1"/>
      <c r="AD543" s="17"/>
    </row>
    <row r="544" customFormat="false" ht="129.75" hidden="false" customHeight="false" outlineLevel="0" collapsed="false">
      <c r="A544" s="24" t="n">
        <v>2</v>
      </c>
      <c r="B544" s="23" t="s">
        <v>77</v>
      </c>
      <c r="C544" s="17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4"/>
      <c r="O544" s="17" t="n">
        <v>8</v>
      </c>
      <c r="P544" s="24"/>
      <c r="Q544" s="21"/>
      <c r="R544" s="24"/>
      <c r="S544" s="17" t="n">
        <v>90</v>
      </c>
      <c r="T544" s="24"/>
      <c r="U544" s="21"/>
      <c r="V544" s="24"/>
      <c r="W544" s="21"/>
      <c r="X544" s="24"/>
      <c r="Y544" s="21"/>
      <c r="Z544" s="24"/>
      <c r="AA544" s="21"/>
      <c r="AB544" s="24" t="n">
        <v>2</v>
      </c>
      <c r="AC544" s="27"/>
      <c r="AD544" s="17"/>
    </row>
    <row r="545" customFormat="false" ht="65.25" hidden="false" customHeight="false" outlineLevel="0" collapsed="false">
      <c r="A545" s="6"/>
      <c r="B545" s="23" t="s">
        <v>40</v>
      </c>
      <c r="C545" s="17" t="n">
        <f aca="false">SUM(C541:C544)</f>
        <v>28</v>
      </c>
      <c r="D545" s="17" t="n">
        <f aca="false">SUM(D541:D544)</f>
        <v>0</v>
      </c>
      <c r="E545" s="17" t="n">
        <f aca="false">SUM(E541:E544)</f>
        <v>0</v>
      </c>
      <c r="F545" s="17" t="n">
        <f aca="false">SUM(F541:F544)</f>
        <v>0</v>
      </c>
      <c r="G545" s="17" t="n">
        <f aca="false">SUM(G541:G544)</f>
        <v>13</v>
      </c>
      <c r="H545" s="17" t="n">
        <f aca="false">SUM(H541:H544)</f>
        <v>0</v>
      </c>
      <c r="I545" s="17" t="n">
        <f aca="false">SUM(I541:I544)</f>
        <v>66</v>
      </c>
      <c r="J545" s="17" t="n">
        <f aca="false">SUM(J541:J544)</f>
        <v>230</v>
      </c>
      <c r="K545" s="17" t="n">
        <f aca="false">SUM(K541:K544)</f>
        <v>0</v>
      </c>
      <c r="L545" s="17" t="n">
        <f aca="false">SUM(L541:L544)</f>
        <v>85</v>
      </c>
      <c r="M545" s="17" t="n">
        <f aca="false">SUM(M541:M544)</f>
        <v>0</v>
      </c>
      <c r="N545" s="17" t="n">
        <f aca="false">SUM(N541:N544)</f>
        <v>0</v>
      </c>
      <c r="O545" s="17" t="n">
        <f aca="false">SUM(O541:O544)</f>
        <v>8</v>
      </c>
      <c r="P545" s="17" t="n">
        <f aca="false">SUM(P541:P544)</f>
        <v>3</v>
      </c>
      <c r="Q545" s="17" t="n">
        <f aca="false">SUM(Q541:Q544)</f>
        <v>5</v>
      </c>
      <c r="R545" s="17" t="n">
        <f aca="false">SUM(R541:R544)</f>
        <v>10</v>
      </c>
      <c r="S545" s="17" t="n">
        <f aca="false">SUM(S541:S544)</f>
        <v>90</v>
      </c>
      <c r="T545" s="17" t="n">
        <f aca="false">SUM(T541:T544)</f>
        <v>0</v>
      </c>
      <c r="U545" s="17" t="n">
        <f aca="false">SUM(U541:U544)</f>
        <v>0</v>
      </c>
      <c r="V545" s="17" t="n">
        <f aca="false">SUM(V541:V544)</f>
        <v>0</v>
      </c>
      <c r="W545" s="17" t="n">
        <f aca="false">SUM(W541:W544)</f>
        <v>0</v>
      </c>
      <c r="X545" s="17" t="n">
        <f aca="false">SUM(X541:X544)</f>
        <v>0</v>
      </c>
      <c r="Y545" s="17" t="n">
        <f aca="false">SUM(Y541:Y544)</f>
        <v>6</v>
      </c>
      <c r="Z545" s="17" t="n">
        <f aca="false">SUM(Z541:Z544)</f>
        <v>0</v>
      </c>
      <c r="AA545" s="17" t="n">
        <f aca="false">SUM(AA541:AA544)</f>
        <v>0</v>
      </c>
      <c r="AB545" s="17" t="n">
        <f aca="false">SUM(AB541:AB544)</f>
        <v>2</v>
      </c>
      <c r="AC545" s="22" t="n">
        <f aca="false">SUM(AC541:AC544)</f>
        <v>0</v>
      </c>
      <c r="AD545" s="17" t="n">
        <f aca="false">SUM(AD541:AD544)</f>
        <v>0</v>
      </c>
    </row>
    <row r="546" customFormat="false" ht="143.25" hidden="false" customHeight="true" outlineLevel="0" collapsed="false">
      <c r="A546" s="11"/>
      <c r="B546" s="23" t="s">
        <v>60</v>
      </c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22"/>
      <c r="AD546" s="17"/>
    </row>
    <row r="547" customFormat="false" ht="65.25" hidden="false" customHeight="false" outlineLevel="0" collapsed="false">
      <c r="A547" s="24"/>
      <c r="B547" s="31" t="s">
        <v>61</v>
      </c>
      <c r="C547" s="17" t="n">
        <f aca="false">C523+C526+C535+C539+C545</f>
        <v>78</v>
      </c>
      <c r="D547" s="17" t="n">
        <f aca="false">D523+D526+D535+D539+D545</f>
        <v>40</v>
      </c>
      <c r="E547" s="17" t="n">
        <f aca="false">E523+E526+E535+E539+E545</f>
        <v>1</v>
      </c>
      <c r="F547" s="17" t="n">
        <f aca="false">F523+F526+F535+F539+F545</f>
        <v>6.8</v>
      </c>
      <c r="G547" s="17" t="n">
        <f aca="false">G523+G526+G535+G539+G545</f>
        <v>54</v>
      </c>
      <c r="H547" s="17" t="n">
        <f aca="false">H523+H526+H535+H539+H545</f>
        <v>25</v>
      </c>
      <c r="I547" s="17" t="n">
        <f aca="false">I523+I526+I535+I539+I545</f>
        <v>77</v>
      </c>
      <c r="J547" s="17" t="n">
        <f aca="false">J523+J526+J535+J539+J545</f>
        <v>326</v>
      </c>
      <c r="K547" s="17" t="n">
        <f aca="false">K523+K526+K535+K539+K545</f>
        <v>100</v>
      </c>
      <c r="L547" s="17" t="n">
        <f aca="false">L523+L526+L535+L539+L545</f>
        <v>85</v>
      </c>
      <c r="M547" s="17" t="n">
        <f aca="false">M523+M526+M535+M539+M545</f>
        <v>7</v>
      </c>
      <c r="N547" s="17" t="n">
        <f aca="false">N523+N526+N535+N539+N545</f>
        <v>45</v>
      </c>
      <c r="O547" s="17" t="n">
        <f aca="false">O523+O526+O535+O539+O545</f>
        <v>29.8</v>
      </c>
      <c r="P547" s="17" t="n">
        <f aca="false">P523+P526+P535+P539+P545</f>
        <v>17</v>
      </c>
      <c r="Q547" s="17" t="n">
        <f aca="false">Q523+Q526+Q535+Q539+Q545</f>
        <v>8</v>
      </c>
      <c r="R547" s="17" t="n">
        <f aca="false">R523+R526+R535+R539+R545</f>
        <v>10</v>
      </c>
      <c r="S547" s="17" t="n">
        <f aca="false">S523+S526+S535+S539+S545</f>
        <v>245</v>
      </c>
      <c r="T547" s="17" t="n">
        <f aca="false">T523+T526+T535+T539+T545</f>
        <v>0</v>
      </c>
      <c r="U547" s="17" t="n">
        <f aca="false">U523+U526+U535+U539+U545</f>
        <v>0</v>
      </c>
      <c r="V547" s="17" t="n">
        <f aca="false">V523+V526+V535+V539+V545</f>
        <v>60</v>
      </c>
      <c r="W547" s="17" t="n">
        <f aca="false">W523+W526+W535+W539+W545</f>
        <v>0</v>
      </c>
      <c r="X547" s="17" t="n">
        <f aca="false">X523+X526+X535+X539+X545</f>
        <v>0</v>
      </c>
      <c r="Y547" s="17" t="n">
        <f aca="false">Y523+Y526+Y535+Y539+Y545</f>
        <v>13</v>
      </c>
      <c r="Z547" s="17" t="n">
        <f aca="false">Z523+Z526+Z535+Z539+Z545</f>
        <v>0</v>
      </c>
      <c r="AA547" s="17" t="n">
        <f aca="false">AA523+AA526+AA535+AA539+AA545</f>
        <v>0.48</v>
      </c>
      <c r="AB547" s="17" t="n">
        <f aca="false">AB523+AB526+AB535+AB539+AB545</f>
        <v>2</v>
      </c>
      <c r="AC547" s="22" t="n">
        <f aca="false">AC523+AC526+AC535+AC539+AC545</f>
        <v>0</v>
      </c>
      <c r="AD547" s="17" t="n">
        <f aca="false">AD523+AD526+AD535+AD539+AD545</f>
        <v>0</v>
      </c>
    </row>
    <row r="548" customFormat="false" ht="65.25" hidden="false" customHeight="true" outlineLevel="0" collapsed="false">
      <c r="A548" s="5" t="s">
        <v>1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</row>
    <row r="549" customFormat="false" ht="65.25" hidden="false" customHeight="true" outlineLevel="0" collapsed="false">
      <c r="A549" s="48" t="s">
        <v>153</v>
      </c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</row>
    <row r="550" customFormat="false" ht="46.5" hidden="false" customHeight="true" outlineLevel="0" collapsed="false">
      <c r="A550" s="6" t="s">
        <v>3</v>
      </c>
      <c r="B550" s="5" t="s">
        <v>4</v>
      </c>
      <c r="C550" s="7" t="s">
        <v>5</v>
      </c>
      <c r="D550" s="7" t="s">
        <v>6</v>
      </c>
      <c r="E550" s="7" t="s">
        <v>7</v>
      </c>
      <c r="F550" s="7" t="s">
        <v>8</v>
      </c>
      <c r="G550" s="7" t="s">
        <v>9</v>
      </c>
      <c r="H550" s="7" t="s">
        <v>10</v>
      </c>
      <c r="I550" s="7" t="s">
        <v>11</v>
      </c>
      <c r="J550" s="7" t="s">
        <v>12</v>
      </c>
      <c r="K550" s="8"/>
      <c r="L550" s="7" t="s">
        <v>13</v>
      </c>
      <c r="M550" s="7" t="s">
        <v>14</v>
      </c>
      <c r="N550" s="7" t="s">
        <v>15</v>
      </c>
      <c r="O550" s="7" t="s">
        <v>16</v>
      </c>
      <c r="P550" s="7" t="s">
        <v>17</v>
      </c>
      <c r="Q550" s="7" t="s">
        <v>18</v>
      </c>
      <c r="R550" s="7" t="s">
        <v>19</v>
      </c>
      <c r="S550" s="7" t="s">
        <v>20</v>
      </c>
      <c r="T550" s="7" t="s">
        <v>21</v>
      </c>
      <c r="U550" s="8"/>
      <c r="V550" s="7" t="s">
        <v>22</v>
      </c>
      <c r="W550" s="7" t="s">
        <v>23</v>
      </c>
      <c r="X550" s="7" t="s">
        <v>24</v>
      </c>
      <c r="Y550" s="7" t="s">
        <v>25</v>
      </c>
      <c r="Z550" s="7" t="s">
        <v>26</v>
      </c>
      <c r="AA550" s="7" t="s">
        <v>27</v>
      </c>
      <c r="AB550" s="8"/>
      <c r="AC550" s="9" t="s">
        <v>28</v>
      </c>
      <c r="AD550" s="7" t="s">
        <v>29</v>
      </c>
    </row>
    <row r="551" customFormat="false" ht="406.5" hidden="false" customHeight="true" outlineLevel="0" collapsed="false">
      <c r="A551" s="6"/>
      <c r="B551" s="5"/>
      <c r="C551" s="7"/>
      <c r="D551" s="7"/>
      <c r="E551" s="7"/>
      <c r="F551" s="7"/>
      <c r="G551" s="7"/>
      <c r="H551" s="7"/>
      <c r="I551" s="7"/>
      <c r="J551" s="7"/>
      <c r="K551" s="10" t="s">
        <v>30</v>
      </c>
      <c r="L551" s="7"/>
      <c r="M551" s="7"/>
      <c r="N551" s="7"/>
      <c r="O551" s="7"/>
      <c r="P551" s="7"/>
      <c r="Q551" s="7"/>
      <c r="R551" s="7"/>
      <c r="S551" s="7"/>
      <c r="T551" s="7"/>
      <c r="U551" s="10" t="s">
        <v>31</v>
      </c>
      <c r="V551" s="7"/>
      <c r="W551" s="7"/>
      <c r="X551" s="7"/>
      <c r="Y551" s="7"/>
      <c r="Z551" s="7"/>
      <c r="AA551" s="7"/>
      <c r="AB551" s="10" t="s">
        <v>32</v>
      </c>
      <c r="AC551" s="9"/>
      <c r="AD551" s="7"/>
    </row>
    <row r="552" customFormat="false" ht="65.25" hidden="false" customHeight="false" outlineLevel="0" collapsed="false">
      <c r="A552" s="11" t="n">
        <v>1</v>
      </c>
      <c r="B552" s="12" t="n">
        <v>2</v>
      </c>
      <c r="C552" s="6" t="s">
        <v>33</v>
      </c>
      <c r="D552" s="13" t="n">
        <v>4</v>
      </c>
      <c r="E552" s="6" t="n">
        <v>5</v>
      </c>
      <c r="F552" s="6" t="n">
        <v>6</v>
      </c>
      <c r="G552" s="6" t="n">
        <v>7</v>
      </c>
      <c r="H552" s="6" t="n">
        <v>8</v>
      </c>
      <c r="I552" s="6" t="s">
        <v>34</v>
      </c>
      <c r="J552" s="13" t="n">
        <v>10</v>
      </c>
      <c r="K552" s="6" t="n">
        <v>11</v>
      </c>
      <c r="L552" s="6" t="n">
        <v>12</v>
      </c>
      <c r="M552" s="6" t="n">
        <v>13</v>
      </c>
      <c r="N552" s="6" t="n">
        <v>14</v>
      </c>
      <c r="O552" s="6" t="n">
        <v>15</v>
      </c>
      <c r="P552" s="14" t="n">
        <v>16</v>
      </c>
      <c r="Q552" s="6" t="n">
        <v>17</v>
      </c>
      <c r="R552" s="14" t="n">
        <v>18</v>
      </c>
      <c r="S552" s="6" t="n">
        <v>19</v>
      </c>
      <c r="T552" s="14" t="n">
        <v>20</v>
      </c>
      <c r="U552" s="14" t="n">
        <v>21</v>
      </c>
      <c r="V552" s="6" t="n">
        <v>22</v>
      </c>
      <c r="W552" s="6" t="n">
        <v>23</v>
      </c>
      <c r="X552" s="14" t="n">
        <v>24</v>
      </c>
      <c r="Y552" s="6" t="n">
        <v>25</v>
      </c>
      <c r="Z552" s="6" t="n">
        <v>26</v>
      </c>
      <c r="AA552" s="6" t="n">
        <v>27</v>
      </c>
      <c r="AB552" s="14" t="n">
        <v>28</v>
      </c>
      <c r="AC552" s="15" t="n">
        <v>29</v>
      </c>
      <c r="AD552" s="6" t="n">
        <v>31</v>
      </c>
    </row>
    <row r="553" customFormat="false" ht="65.25" hidden="false" customHeight="true" outlineLevel="0" collapsed="false">
      <c r="A553" s="5" t="s">
        <v>35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</row>
    <row r="554" customFormat="false" ht="129.75" hidden="false" customHeight="false" outlineLevel="0" collapsed="false">
      <c r="A554" s="17" t="n">
        <v>32</v>
      </c>
      <c r="B554" s="18" t="s">
        <v>76</v>
      </c>
      <c r="C554" s="17"/>
      <c r="D554" s="19"/>
      <c r="E554" s="19"/>
      <c r="F554" s="19"/>
      <c r="G554" s="19" t="n">
        <v>15</v>
      </c>
      <c r="H554" s="20"/>
      <c r="I554" s="20"/>
      <c r="J554" s="20"/>
      <c r="K554" s="20"/>
      <c r="L554" s="20"/>
      <c r="M554" s="20"/>
      <c r="N554" s="20"/>
      <c r="O554" s="20" t="n">
        <v>4</v>
      </c>
      <c r="P554" s="20" t="n">
        <v>2</v>
      </c>
      <c r="Q554" s="20"/>
      <c r="R554" s="20"/>
      <c r="S554" s="20" t="n">
        <v>113</v>
      </c>
      <c r="T554" s="21"/>
      <c r="U554" s="17"/>
      <c r="V554" s="21"/>
      <c r="W554" s="17"/>
      <c r="X554" s="20"/>
      <c r="Y554" s="20"/>
      <c r="Z554" s="20"/>
      <c r="AA554" s="20"/>
      <c r="AB554" s="20"/>
      <c r="AC554" s="21"/>
      <c r="AD554" s="24"/>
    </row>
    <row r="555" customFormat="false" ht="65.25" hidden="false" customHeight="false" outlineLevel="0" collapsed="false">
      <c r="A555" s="17" t="n">
        <v>15</v>
      </c>
      <c r="B555" s="26" t="s">
        <v>64</v>
      </c>
      <c r="C555" s="17"/>
      <c r="D555" s="19"/>
      <c r="E555" s="19"/>
      <c r="F555" s="19"/>
      <c r="G555" s="19"/>
      <c r="H555" s="20"/>
      <c r="I555" s="20"/>
      <c r="J555" s="20"/>
      <c r="K555" s="20"/>
      <c r="L555" s="20"/>
      <c r="M555" s="20"/>
      <c r="N555" s="21"/>
      <c r="O555" s="17" t="n">
        <v>8</v>
      </c>
      <c r="P555" s="21"/>
      <c r="Q555" s="17"/>
      <c r="R555" s="21"/>
      <c r="S555" s="17" t="n">
        <v>90</v>
      </c>
      <c r="T555" s="17"/>
      <c r="U555" s="21"/>
      <c r="V555" s="17"/>
      <c r="W555" s="21"/>
      <c r="X555" s="17"/>
      <c r="Y555" s="17"/>
      <c r="Z555" s="21"/>
      <c r="AA555" s="17"/>
      <c r="AB555" s="17"/>
      <c r="AC555" s="27" t="n">
        <v>1.1</v>
      </c>
      <c r="AD555" s="24"/>
    </row>
    <row r="556" customFormat="false" ht="65.25" hidden="false" customHeight="false" outlineLevel="0" collapsed="false">
      <c r="A556" s="24" t="n">
        <v>16</v>
      </c>
      <c r="B556" s="23" t="s">
        <v>39</v>
      </c>
      <c r="C556" s="20" t="n">
        <v>30</v>
      </c>
      <c r="D556" s="19"/>
      <c r="E556" s="19"/>
      <c r="F556" s="19"/>
      <c r="G556" s="19"/>
      <c r="H556" s="20"/>
      <c r="I556" s="20"/>
      <c r="J556" s="20"/>
      <c r="K556" s="20"/>
      <c r="L556" s="20"/>
      <c r="M556" s="20"/>
      <c r="N556" s="21"/>
      <c r="O556" s="17"/>
      <c r="P556" s="17" t="n">
        <v>5</v>
      </c>
      <c r="Q556" s="17"/>
      <c r="R556" s="21"/>
      <c r="S556" s="17"/>
      <c r="T556" s="21"/>
      <c r="U556" s="24"/>
      <c r="V556" s="17"/>
      <c r="W556" s="24"/>
      <c r="X556" s="21"/>
      <c r="Y556" s="17"/>
      <c r="Z556" s="17"/>
      <c r="AA556" s="21"/>
      <c r="AB556" s="24"/>
      <c r="AC556" s="22"/>
      <c r="AD556" s="17"/>
    </row>
    <row r="557" customFormat="false" ht="65.25" hidden="false" customHeight="false" outlineLevel="0" collapsed="false">
      <c r="A557" s="24"/>
      <c r="B557" s="23" t="s">
        <v>40</v>
      </c>
      <c r="C557" s="17" t="n">
        <f aca="false">SUM(C554+C555+C556)</f>
        <v>30</v>
      </c>
      <c r="D557" s="17" t="n">
        <f aca="false">SUM(D554+D555+D556)</f>
        <v>0</v>
      </c>
      <c r="E557" s="17" t="n">
        <f aca="false">SUM(E554+E555+E556)</f>
        <v>0</v>
      </c>
      <c r="F557" s="17" t="n">
        <f aca="false">SUM(F554+F555+F556)</f>
        <v>0</v>
      </c>
      <c r="G557" s="17" t="n">
        <f aca="false">SUM(G554+G555+G556)</f>
        <v>15</v>
      </c>
      <c r="H557" s="17" t="n">
        <f aca="false">SUM(H554+H555+H556)</f>
        <v>0</v>
      </c>
      <c r="I557" s="17" t="n">
        <f aca="false">SUM(I554+I555+I556)</f>
        <v>0</v>
      </c>
      <c r="J557" s="17" t="n">
        <f aca="false">SUM(J554+J555+J556)</f>
        <v>0</v>
      </c>
      <c r="K557" s="17" t="n">
        <f aca="false">SUM(K554+K555+K556)</f>
        <v>0</v>
      </c>
      <c r="L557" s="17" t="n">
        <f aca="false">SUM(L554+L555+L556)</f>
        <v>0</v>
      </c>
      <c r="M557" s="17" t="n">
        <f aca="false">SUM(M554+M555+M556)</f>
        <v>0</v>
      </c>
      <c r="N557" s="17" t="n">
        <f aca="false">SUM(N554+N555+N556)</f>
        <v>0</v>
      </c>
      <c r="O557" s="17" t="n">
        <f aca="false">SUM(O554+O555+O556)</f>
        <v>12</v>
      </c>
      <c r="P557" s="17" t="n">
        <f aca="false">SUM(P554+P555+P556)</f>
        <v>7</v>
      </c>
      <c r="Q557" s="17" t="n">
        <f aca="false">SUM(Q554+Q555+Q556)</f>
        <v>0</v>
      </c>
      <c r="R557" s="17" t="n">
        <f aca="false">SUM(R554+R555+R556)</f>
        <v>0</v>
      </c>
      <c r="S557" s="17" t="n">
        <f aca="false">SUM(S554+S555+S556)</f>
        <v>203</v>
      </c>
      <c r="T557" s="17" t="n">
        <f aca="false">SUM(T554+T555+T556)</f>
        <v>0</v>
      </c>
      <c r="U557" s="17" t="n">
        <f aca="false">SUM(U554+U555+U556)</f>
        <v>0</v>
      </c>
      <c r="V557" s="17" t="n">
        <f aca="false">SUM(V554+V555+V556)</f>
        <v>0</v>
      </c>
      <c r="W557" s="17" t="n">
        <f aca="false">SUM(W554+W555+W556)</f>
        <v>0</v>
      </c>
      <c r="X557" s="17" t="n">
        <f aca="false">SUM(X554+X555+X556)</f>
        <v>0</v>
      </c>
      <c r="Y557" s="17" t="n">
        <f aca="false">SUM(Y554+Y555+Y556)</f>
        <v>0</v>
      </c>
      <c r="Z557" s="17" t="n">
        <f aca="false">SUM(Z554+Z555+Z556)</f>
        <v>0</v>
      </c>
      <c r="AA557" s="17" t="n">
        <f aca="false">SUM(AA554+AA555+AA556)</f>
        <v>0</v>
      </c>
      <c r="AB557" s="17" t="n">
        <f aca="false">SUM(AB554+AB555+AB556)</f>
        <v>0</v>
      </c>
      <c r="AC557" s="22" t="n">
        <f aca="false">SUM(AC554+AC555+AC556)</f>
        <v>1.1</v>
      </c>
      <c r="AD557" s="17" t="n">
        <f aca="false">SUM(AD554+AD555+AD556)</f>
        <v>0</v>
      </c>
    </row>
    <row r="558" customFormat="false" ht="65.25" hidden="false" customHeight="true" outlineLevel="0" collapsed="false">
      <c r="A558" s="6" t="s">
        <v>41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65.25" hidden="false" customHeight="false" outlineLevel="0" collapsed="false">
      <c r="A559" s="24" t="s">
        <v>42</v>
      </c>
      <c r="B559" s="18" t="s">
        <v>43</v>
      </c>
      <c r="C559" s="17"/>
      <c r="D559" s="20"/>
      <c r="E559" s="20"/>
      <c r="F559" s="20"/>
      <c r="G559" s="20"/>
      <c r="H559" s="20"/>
      <c r="I559" s="20"/>
      <c r="J559" s="20"/>
      <c r="K559" s="20" t="n">
        <v>100</v>
      </c>
      <c r="L559" s="20"/>
      <c r="M559" s="20"/>
      <c r="N559" s="21"/>
      <c r="O559" s="17"/>
      <c r="P559" s="21"/>
      <c r="Q559" s="17"/>
      <c r="R559" s="21"/>
      <c r="S559" s="17"/>
      <c r="T559" s="21"/>
      <c r="U559" s="17"/>
      <c r="V559" s="17"/>
      <c r="W559" s="21"/>
      <c r="X559" s="17"/>
      <c r="Y559" s="17"/>
      <c r="Z559" s="21"/>
      <c r="AA559" s="17"/>
      <c r="AB559" s="21"/>
      <c r="AC559" s="22"/>
      <c r="AD559" s="24"/>
    </row>
    <row r="560" customFormat="false" ht="65.25" hidden="false" customHeight="false" outlineLevel="0" collapsed="false">
      <c r="A560" s="24"/>
      <c r="B560" s="23" t="s">
        <v>44</v>
      </c>
      <c r="C560" s="20" t="n">
        <f aca="false">SUM(C559)</f>
        <v>0</v>
      </c>
      <c r="D560" s="20" t="n">
        <f aca="false">SUM(D559)</f>
        <v>0</v>
      </c>
      <c r="E560" s="20" t="n">
        <f aca="false">SUM(E559)</f>
        <v>0</v>
      </c>
      <c r="F560" s="20" t="n">
        <f aca="false">SUM(F559)</f>
        <v>0</v>
      </c>
      <c r="G560" s="20" t="n">
        <f aca="false">SUM(G559)</f>
        <v>0</v>
      </c>
      <c r="H560" s="20" t="n">
        <f aca="false">SUM(H559)</f>
        <v>0</v>
      </c>
      <c r="I560" s="20" t="n">
        <f aca="false">SUM(I559)</f>
        <v>0</v>
      </c>
      <c r="J560" s="20" t="n">
        <f aca="false">SUM(J559)</f>
        <v>0</v>
      </c>
      <c r="K560" s="20" t="n">
        <f aca="false">SUM(K559)</f>
        <v>100</v>
      </c>
      <c r="L560" s="20" t="n">
        <f aca="false">SUM(L559)</f>
        <v>0</v>
      </c>
      <c r="M560" s="20" t="n">
        <f aca="false">SUM(M559)</f>
        <v>0</v>
      </c>
      <c r="N560" s="20" t="n">
        <f aca="false">SUM(N559)</f>
        <v>0</v>
      </c>
      <c r="O560" s="20" t="n">
        <f aca="false">SUM(O559)</f>
        <v>0</v>
      </c>
      <c r="P560" s="20" t="n">
        <f aca="false">SUM(P559)</f>
        <v>0</v>
      </c>
      <c r="Q560" s="20" t="n">
        <f aca="false">SUM(Q559)</f>
        <v>0</v>
      </c>
      <c r="R560" s="20" t="n">
        <f aca="false">SUM(R559)</f>
        <v>0</v>
      </c>
      <c r="S560" s="20" t="n">
        <f aca="false">SUM(S559)</f>
        <v>0</v>
      </c>
      <c r="T560" s="20" t="n">
        <f aca="false">SUM(T559)</f>
        <v>0</v>
      </c>
      <c r="U560" s="20" t="n">
        <f aca="false">SUM(U559)</f>
        <v>0</v>
      </c>
      <c r="V560" s="20" t="n">
        <f aca="false">SUM(V559)</f>
        <v>0</v>
      </c>
      <c r="W560" s="20" t="n">
        <f aca="false">SUM(W559)</f>
        <v>0</v>
      </c>
      <c r="X560" s="20" t="n">
        <f aca="false">SUM(X559)</f>
        <v>0</v>
      </c>
      <c r="Y560" s="20" t="n">
        <f aca="false">SUM(Y559)</f>
        <v>0</v>
      </c>
      <c r="Z560" s="20" t="n">
        <f aca="false">SUM(Z559)</f>
        <v>0</v>
      </c>
      <c r="AA560" s="20" t="n">
        <f aca="false">SUM(AA559)</f>
        <v>0</v>
      </c>
      <c r="AB560" s="20" t="n">
        <f aca="false">SUM(AB559)</f>
        <v>0</v>
      </c>
      <c r="AC560" s="21" t="n">
        <f aca="false">SUM(AC559)</f>
        <v>0</v>
      </c>
      <c r="AD560" s="24" t="n">
        <f aca="false">SUM(AD559)</f>
        <v>0</v>
      </c>
    </row>
    <row r="561" customFormat="false" ht="65.25" hidden="false" customHeight="true" outlineLevel="0" collapsed="false">
      <c r="A561" s="5" t="s">
        <v>114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s="16" customFormat="true" ht="190.5" hidden="false" customHeight="true" outlineLevel="0" collapsed="false">
      <c r="A562" s="17" t="n">
        <v>12</v>
      </c>
      <c r="B562" s="23" t="s">
        <v>66</v>
      </c>
      <c r="C562" s="17"/>
      <c r="D562" s="20"/>
      <c r="E562" s="20"/>
      <c r="F562" s="20"/>
      <c r="G562" s="20"/>
      <c r="H562" s="20"/>
      <c r="I562" s="20"/>
      <c r="J562" s="20" t="n">
        <v>31</v>
      </c>
      <c r="K562" s="20"/>
      <c r="L562" s="20"/>
      <c r="M562" s="20"/>
      <c r="N562" s="21"/>
      <c r="O562" s="24" t="n">
        <v>1</v>
      </c>
      <c r="P562" s="21"/>
      <c r="Q562" s="24" t="n">
        <v>3</v>
      </c>
      <c r="R562" s="21"/>
      <c r="S562" s="24"/>
      <c r="T562" s="21"/>
      <c r="U562" s="17"/>
      <c r="V562" s="24"/>
      <c r="W562" s="21"/>
      <c r="X562" s="17"/>
      <c r="Y562" s="24"/>
      <c r="Z562" s="21"/>
      <c r="AA562" s="24"/>
      <c r="AB562" s="17"/>
      <c r="AC562" s="22"/>
      <c r="AD562" s="6"/>
      <c r="AE562" s="2"/>
      <c r="AF562" s="2"/>
      <c r="AG562" s="2"/>
    </row>
    <row r="563" customFormat="false" ht="129.75" hidden="false" customHeight="false" outlineLevel="0" collapsed="false">
      <c r="A563" s="24" t="n">
        <v>60</v>
      </c>
      <c r="B563" s="23" t="s">
        <v>154</v>
      </c>
      <c r="C563" s="24"/>
      <c r="D563" s="20"/>
      <c r="E563" s="20"/>
      <c r="F563" s="20"/>
      <c r="G563" s="20"/>
      <c r="H563" s="20"/>
      <c r="I563" s="20" t="n">
        <v>52</v>
      </c>
      <c r="J563" s="20" t="n">
        <v>9</v>
      </c>
      <c r="K563" s="20"/>
      <c r="L563" s="20"/>
      <c r="M563" s="20"/>
      <c r="N563" s="20"/>
      <c r="O563" s="20"/>
      <c r="P563" s="20" t="n">
        <v>1.5</v>
      </c>
      <c r="Q563" s="20"/>
      <c r="R563" s="20" t="n">
        <v>1.5</v>
      </c>
      <c r="S563" s="20"/>
      <c r="T563" s="20"/>
      <c r="U563" s="20"/>
      <c r="V563" s="20" t="n">
        <v>24</v>
      </c>
      <c r="W563" s="20"/>
      <c r="X563" s="20"/>
      <c r="Y563" s="20"/>
      <c r="Z563" s="20"/>
      <c r="AA563" s="20"/>
      <c r="AB563" s="20"/>
      <c r="AC563" s="21"/>
      <c r="AD563" s="24"/>
    </row>
    <row r="564" customFormat="false" ht="129.75" hidden="false" customHeight="false" outlineLevel="0" collapsed="false">
      <c r="A564" s="17" t="n">
        <v>29</v>
      </c>
      <c r="B564" s="23" t="s">
        <v>93</v>
      </c>
      <c r="C564" s="20" t="n">
        <v>20</v>
      </c>
      <c r="D564" s="20"/>
      <c r="E564" s="20"/>
      <c r="F564" s="20"/>
      <c r="G564" s="20"/>
      <c r="H564" s="20"/>
      <c r="I564" s="20"/>
      <c r="J564" s="20" t="n">
        <v>7</v>
      </c>
      <c r="K564" s="20"/>
      <c r="L564" s="20"/>
      <c r="M564" s="20"/>
      <c r="N564" s="20"/>
      <c r="O564" s="20"/>
      <c r="P564" s="20"/>
      <c r="Q564" s="20" t="n">
        <v>5</v>
      </c>
      <c r="R564" s="20" t="n">
        <v>9</v>
      </c>
      <c r="S564" s="20" t="n">
        <v>11</v>
      </c>
      <c r="T564" s="20"/>
      <c r="U564" s="20"/>
      <c r="V564" s="20"/>
      <c r="W564" s="20"/>
      <c r="X564" s="20" t="n">
        <v>53</v>
      </c>
      <c r="Y564" s="20"/>
      <c r="Z564" s="20"/>
      <c r="AA564" s="20"/>
      <c r="AB564" s="20"/>
      <c r="AC564" s="21"/>
      <c r="AD564" s="24"/>
    </row>
    <row r="565" customFormat="false" ht="65.25" hidden="false" customHeight="false" outlineLevel="0" collapsed="false">
      <c r="A565" s="17" t="n">
        <v>8</v>
      </c>
      <c r="B565" s="23" t="s">
        <v>87</v>
      </c>
      <c r="C565" s="17"/>
      <c r="D565" s="20"/>
      <c r="E565" s="20"/>
      <c r="F565" s="20"/>
      <c r="G565" s="20"/>
      <c r="H565" s="20"/>
      <c r="I565" s="20" t="n">
        <v>98</v>
      </c>
      <c r="J565" s="20"/>
      <c r="K565" s="20"/>
      <c r="L565" s="20"/>
      <c r="M565" s="20"/>
      <c r="N565" s="21"/>
      <c r="O565" s="24"/>
      <c r="P565" s="21" t="n">
        <v>4</v>
      </c>
      <c r="Q565" s="24"/>
      <c r="R565" s="21"/>
      <c r="S565" s="24" t="n">
        <v>18</v>
      </c>
      <c r="T565" s="27"/>
      <c r="U565" s="24"/>
      <c r="V565" s="24"/>
      <c r="W565" s="21"/>
      <c r="X565" s="24"/>
      <c r="Y565" s="24"/>
      <c r="Z565" s="21"/>
      <c r="AA565" s="24"/>
      <c r="AB565" s="21"/>
      <c r="AC565" s="27"/>
      <c r="AD565" s="24"/>
    </row>
    <row r="566" customFormat="false" ht="65.25" hidden="false" customHeight="false" outlineLevel="0" collapsed="false">
      <c r="A566" s="24" t="n">
        <v>9</v>
      </c>
      <c r="B566" s="23" t="s">
        <v>50</v>
      </c>
      <c r="C566" s="17"/>
      <c r="D566" s="20"/>
      <c r="E566" s="20"/>
      <c r="F566" s="20"/>
      <c r="G566" s="20"/>
      <c r="H566" s="20"/>
      <c r="I566" s="20"/>
      <c r="J566" s="20"/>
      <c r="K566" s="20"/>
      <c r="L566" s="20"/>
      <c r="M566" s="20" t="n">
        <v>15</v>
      </c>
      <c r="N566" s="21"/>
      <c r="O566" s="24" t="n">
        <v>10</v>
      </c>
      <c r="P566" s="21"/>
      <c r="Q566" s="24"/>
      <c r="R566" s="21"/>
      <c r="S566" s="24"/>
      <c r="T566" s="24"/>
      <c r="U566" s="21"/>
      <c r="V566" s="24"/>
      <c r="W566" s="21"/>
      <c r="X566" s="24"/>
      <c r="Y566" s="24"/>
      <c r="Z566" s="21"/>
      <c r="AA566" s="24"/>
      <c r="AB566" s="21"/>
      <c r="AC566" s="27"/>
      <c r="AD566" s="24"/>
    </row>
    <row r="567" customFormat="false" ht="129.75" hidden="false" customHeight="false" outlineLevel="0" collapsed="false">
      <c r="A567" s="24" t="s">
        <v>42</v>
      </c>
      <c r="B567" s="23" t="s">
        <v>51</v>
      </c>
      <c r="C567" s="17" t="n">
        <v>20</v>
      </c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1"/>
      <c r="U567" s="24"/>
      <c r="V567" s="20"/>
      <c r="W567" s="21"/>
      <c r="X567" s="24"/>
      <c r="Y567" s="20"/>
      <c r="Z567" s="20"/>
      <c r="AA567" s="20"/>
      <c r="AB567" s="20"/>
      <c r="AC567" s="21"/>
      <c r="AD567" s="24"/>
    </row>
    <row r="568" customFormat="false" ht="129.75" hidden="false" customHeight="false" outlineLevel="0" collapsed="false">
      <c r="A568" s="24" t="s">
        <v>42</v>
      </c>
      <c r="B568" s="23" t="s">
        <v>52</v>
      </c>
      <c r="C568" s="17"/>
      <c r="D568" s="20" t="n">
        <v>40</v>
      </c>
      <c r="E568" s="20"/>
      <c r="F568" s="20"/>
      <c r="G568" s="20"/>
      <c r="H568" s="20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28"/>
      <c r="AD568" s="24"/>
    </row>
    <row r="569" customFormat="false" ht="65.25" hidden="false" customHeight="false" outlineLevel="0" collapsed="false">
      <c r="A569" s="17"/>
      <c r="B569" s="18" t="s">
        <v>44</v>
      </c>
      <c r="C569" s="17" t="n">
        <f aca="false">SUM(C562:C568)</f>
        <v>40</v>
      </c>
      <c r="D569" s="17" t="n">
        <f aca="false">SUM(D562:D568)</f>
        <v>40</v>
      </c>
      <c r="E569" s="17" t="n">
        <f aca="false">SUM(E562:E568)</f>
        <v>0</v>
      </c>
      <c r="F569" s="17" t="n">
        <f aca="false">SUM(F562:F568)</f>
        <v>0</v>
      </c>
      <c r="G569" s="17" t="n">
        <f aca="false">SUM(G562:G568)</f>
        <v>0</v>
      </c>
      <c r="H569" s="17" t="n">
        <f aca="false">SUM(H562:H568)</f>
        <v>0</v>
      </c>
      <c r="I569" s="17" t="n">
        <f aca="false">SUM(I562:I568)</f>
        <v>150</v>
      </c>
      <c r="J569" s="17" t="n">
        <f aca="false">SUM(J562:J568)</f>
        <v>47</v>
      </c>
      <c r="K569" s="17" t="n">
        <f aca="false">SUM(K562:K568)</f>
        <v>0</v>
      </c>
      <c r="L569" s="17" t="n">
        <f aca="false">SUM(L562:L568)</f>
        <v>0</v>
      </c>
      <c r="M569" s="17" t="n">
        <f aca="false">SUM(M562:M568)</f>
        <v>15</v>
      </c>
      <c r="N569" s="17" t="n">
        <f aca="false">SUM(N562:N568)</f>
        <v>0</v>
      </c>
      <c r="O569" s="17" t="n">
        <f aca="false">SUM(O562:O568)</f>
        <v>11</v>
      </c>
      <c r="P569" s="17" t="n">
        <f aca="false">SUM(P562:P568)</f>
        <v>5.5</v>
      </c>
      <c r="Q569" s="17" t="n">
        <f aca="false">SUM(Q562:Q568)</f>
        <v>8</v>
      </c>
      <c r="R569" s="17" t="n">
        <f aca="false">SUM(R562:R568)</f>
        <v>10.5</v>
      </c>
      <c r="S569" s="17" t="n">
        <f aca="false">SUM(S562:S568)</f>
        <v>29</v>
      </c>
      <c r="T569" s="17" t="n">
        <f aca="false">SUM(T562:T568)</f>
        <v>0</v>
      </c>
      <c r="U569" s="17" t="n">
        <f aca="false">SUM(U562:U568)</f>
        <v>0</v>
      </c>
      <c r="V569" s="17" t="n">
        <f aca="false">SUM(V562:V568)</f>
        <v>24</v>
      </c>
      <c r="W569" s="17" t="n">
        <f aca="false">SUM(W562:W568)</f>
        <v>0</v>
      </c>
      <c r="X569" s="17" t="n">
        <f aca="false">SUM(X562:X568)</f>
        <v>53</v>
      </c>
      <c r="Y569" s="17" t="n">
        <f aca="false">SUM(Y562:Y568)</f>
        <v>0</v>
      </c>
      <c r="Z569" s="17" t="n">
        <f aca="false">SUM(Z562:Z568)</f>
        <v>0</v>
      </c>
      <c r="AA569" s="17" t="n">
        <f aca="false">SUM(AA562:AA568)</f>
        <v>0</v>
      </c>
      <c r="AB569" s="17" t="n">
        <f aca="false">SUM(AB562:AB568)</f>
        <v>0</v>
      </c>
      <c r="AC569" s="22" t="n">
        <f aca="false">SUM(AC562:AC568)</f>
        <v>0</v>
      </c>
      <c r="AD569" s="17" t="n">
        <f aca="false">SUM(AD562:AD568)</f>
        <v>0</v>
      </c>
    </row>
    <row r="570" customFormat="false" ht="65.25" hidden="false" customHeight="true" outlineLevel="0" collapsed="false">
      <c r="A570" s="5" t="s">
        <v>53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</row>
    <row r="571" customFormat="false" ht="129.75" hidden="false" customHeight="false" outlineLevel="0" collapsed="false">
      <c r="A571" s="29" t="n">
        <v>21.1</v>
      </c>
      <c r="B571" s="30" t="s">
        <v>54</v>
      </c>
      <c r="C571" s="24"/>
      <c r="D571" s="20"/>
      <c r="E571" s="24"/>
      <c r="F571" s="24"/>
      <c r="G571" s="24"/>
      <c r="H571" s="20"/>
      <c r="I571" s="20"/>
      <c r="J571" s="20"/>
      <c r="K571" s="20"/>
      <c r="L571" s="20"/>
      <c r="M571" s="20"/>
      <c r="N571" s="21"/>
      <c r="O571" s="17"/>
      <c r="P571" s="21"/>
      <c r="Q571" s="17"/>
      <c r="R571" s="21"/>
      <c r="S571" s="17" t="n">
        <v>155</v>
      </c>
      <c r="T571" s="21"/>
      <c r="U571" s="17"/>
      <c r="V571" s="17"/>
      <c r="W571" s="21"/>
      <c r="X571" s="17"/>
      <c r="Y571" s="17"/>
      <c r="Z571" s="21"/>
      <c r="AA571" s="17"/>
      <c r="AB571" s="17"/>
      <c r="AC571" s="22"/>
      <c r="AD571" s="24"/>
    </row>
    <row r="572" customFormat="false" ht="65.25" hidden="false" customHeight="false" outlineLevel="0" collapsed="false">
      <c r="A572" s="24" t="n">
        <v>11</v>
      </c>
      <c r="B572" s="23" t="s">
        <v>155</v>
      </c>
      <c r="C572" s="17"/>
      <c r="D572" s="20"/>
      <c r="E572" s="20" t="n">
        <v>39</v>
      </c>
      <c r="F572" s="20"/>
      <c r="G572" s="20"/>
      <c r="H572" s="20"/>
      <c r="I572" s="20"/>
      <c r="J572" s="20"/>
      <c r="K572" s="20"/>
      <c r="L572" s="20"/>
      <c r="M572" s="20"/>
      <c r="N572" s="20"/>
      <c r="O572" s="20" t="n">
        <v>1.7</v>
      </c>
      <c r="P572" s="20" t="n">
        <v>4.7</v>
      </c>
      <c r="Q572" s="20" t="n">
        <v>0.9</v>
      </c>
      <c r="R572" s="20" t="n">
        <v>5.5</v>
      </c>
      <c r="S572" s="20" t="n">
        <v>8</v>
      </c>
      <c r="T572" s="20"/>
      <c r="U572" s="20"/>
      <c r="V572" s="20"/>
      <c r="W572" s="20"/>
      <c r="X572" s="20"/>
      <c r="Y572" s="20"/>
      <c r="Z572" s="20" t="n">
        <v>16</v>
      </c>
      <c r="AA572" s="20"/>
      <c r="AB572" s="20"/>
      <c r="AC572" s="21"/>
      <c r="AD572" s="17" t="n">
        <v>1</v>
      </c>
    </row>
    <row r="573" customFormat="false" ht="65.25" hidden="false" customHeight="false" outlineLevel="0" collapsed="false">
      <c r="A573" s="17"/>
      <c r="B573" s="18" t="s">
        <v>44</v>
      </c>
      <c r="C573" s="17" t="n">
        <f aca="false">C571+C572</f>
        <v>0</v>
      </c>
      <c r="D573" s="17" t="n">
        <f aca="false">D571+D572</f>
        <v>0</v>
      </c>
      <c r="E573" s="17" t="n">
        <f aca="false">E571+E572</f>
        <v>39</v>
      </c>
      <c r="F573" s="17" t="n">
        <f aca="false">F571+F572</f>
        <v>0</v>
      </c>
      <c r="G573" s="17" t="n">
        <f aca="false">G571+G572</f>
        <v>0</v>
      </c>
      <c r="H573" s="17" t="n">
        <f aca="false">H571+H572</f>
        <v>0</v>
      </c>
      <c r="I573" s="17" t="n">
        <f aca="false">I571+I572</f>
        <v>0</v>
      </c>
      <c r="J573" s="17" t="n">
        <f aca="false">J571+J572</f>
        <v>0</v>
      </c>
      <c r="K573" s="17" t="n">
        <f aca="false">K571+K572</f>
        <v>0</v>
      </c>
      <c r="L573" s="17" t="n">
        <f aca="false">L571+L572</f>
        <v>0</v>
      </c>
      <c r="M573" s="17" t="n">
        <f aca="false">M571+M572</f>
        <v>0</v>
      </c>
      <c r="N573" s="17" t="n">
        <f aca="false">N571+N572</f>
        <v>0</v>
      </c>
      <c r="O573" s="17" t="n">
        <f aca="false">O571+O572</f>
        <v>1.7</v>
      </c>
      <c r="P573" s="17" t="n">
        <f aca="false">P571+P572</f>
        <v>4.7</v>
      </c>
      <c r="Q573" s="17" t="n">
        <f aca="false">Q571+Q572</f>
        <v>0.9</v>
      </c>
      <c r="R573" s="17" t="n">
        <f aca="false">R571+R572</f>
        <v>5.5</v>
      </c>
      <c r="S573" s="17" t="n">
        <f aca="false">S571+S572</f>
        <v>163</v>
      </c>
      <c r="T573" s="17" t="n">
        <f aca="false">T571+T572</f>
        <v>0</v>
      </c>
      <c r="U573" s="17" t="n">
        <f aca="false">U571+U572</f>
        <v>0</v>
      </c>
      <c r="V573" s="17" t="n">
        <f aca="false">V571+V572</f>
        <v>0</v>
      </c>
      <c r="W573" s="17" t="n">
        <f aca="false">W571+W572</f>
        <v>0</v>
      </c>
      <c r="X573" s="17" t="n">
        <f aca="false">X571+X572</f>
        <v>0</v>
      </c>
      <c r="Y573" s="17" t="n">
        <f aca="false">Y571+Y572</f>
        <v>0</v>
      </c>
      <c r="Z573" s="17" t="n">
        <f aca="false">Z571+Z572</f>
        <v>16</v>
      </c>
      <c r="AA573" s="17" t="n">
        <f aca="false">AA571+AA572</f>
        <v>0</v>
      </c>
      <c r="AB573" s="17" t="n">
        <f aca="false">AB571+AB572</f>
        <v>0</v>
      </c>
      <c r="AC573" s="17" t="n">
        <f aca="false">AC571+AC572</f>
        <v>0</v>
      </c>
      <c r="AD573" s="17" t="n">
        <f aca="false">AD571+AD572</f>
        <v>1</v>
      </c>
    </row>
    <row r="574" customFormat="false" ht="65.25" hidden="false" customHeight="true" outlineLevel="0" collapsed="false">
      <c r="A574" s="5" t="s">
        <v>56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</row>
    <row r="575" customFormat="false" ht="129.75" hidden="false" customHeight="false" outlineLevel="0" collapsed="false">
      <c r="A575" s="17" t="n">
        <v>37</v>
      </c>
      <c r="B575" s="18" t="s">
        <v>72</v>
      </c>
      <c r="C575" s="17"/>
      <c r="D575" s="19"/>
      <c r="E575" s="19"/>
      <c r="F575" s="19"/>
      <c r="G575" s="19"/>
      <c r="H575" s="20"/>
      <c r="I575" s="20"/>
      <c r="J575" s="20"/>
      <c r="K575" s="20"/>
      <c r="L575" s="20"/>
      <c r="M575" s="20"/>
      <c r="N575" s="20"/>
      <c r="O575" s="20"/>
      <c r="P575" s="20" t="n">
        <v>3</v>
      </c>
      <c r="Q575" s="20"/>
      <c r="R575" s="20" t="n">
        <v>80</v>
      </c>
      <c r="S575" s="20" t="n">
        <v>73</v>
      </c>
      <c r="T575" s="21"/>
      <c r="U575" s="17"/>
      <c r="V575" s="21"/>
      <c r="W575" s="17"/>
      <c r="X575" s="20"/>
      <c r="Y575" s="20"/>
      <c r="Z575" s="20"/>
      <c r="AA575" s="20"/>
      <c r="AB575" s="20"/>
      <c r="AC575" s="21"/>
      <c r="AD575" s="24"/>
    </row>
    <row r="576" customFormat="false" ht="65.25" hidden="false" customHeight="false" outlineLevel="0" collapsed="false">
      <c r="A576" s="17" t="n">
        <v>41</v>
      </c>
      <c r="B576" s="23" t="s">
        <v>37</v>
      </c>
      <c r="C576" s="17"/>
      <c r="D576" s="20"/>
      <c r="E576" s="20"/>
      <c r="F576" s="20"/>
      <c r="G576" s="20"/>
      <c r="H576" s="20"/>
      <c r="I576" s="20"/>
      <c r="J576" s="20" t="n">
        <v>42</v>
      </c>
      <c r="K576" s="20"/>
      <c r="L576" s="20"/>
      <c r="M576" s="20"/>
      <c r="N576" s="21"/>
      <c r="O576" s="24"/>
      <c r="P576" s="21"/>
      <c r="Q576" s="24"/>
      <c r="R576" s="21"/>
      <c r="S576" s="24"/>
      <c r="T576" s="21"/>
      <c r="U576" s="17"/>
      <c r="V576" s="24"/>
      <c r="W576" s="21"/>
      <c r="X576" s="17"/>
      <c r="Y576" s="24"/>
      <c r="Z576" s="21"/>
      <c r="AA576" s="24"/>
      <c r="AB576" s="17"/>
      <c r="AC576" s="22"/>
      <c r="AD576" s="24"/>
    </row>
    <row r="577" customFormat="false" ht="129.75" hidden="false" customHeight="false" outlineLevel="0" collapsed="false">
      <c r="A577" s="24" t="s">
        <v>42</v>
      </c>
      <c r="B577" s="23" t="s">
        <v>51</v>
      </c>
      <c r="C577" s="20" t="n">
        <v>15</v>
      </c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1"/>
      <c r="U577" s="24"/>
      <c r="V577" s="20"/>
      <c r="W577" s="21"/>
      <c r="X577" s="24"/>
      <c r="Y577" s="20"/>
      <c r="Z577" s="20"/>
      <c r="AA577" s="20"/>
      <c r="AB577" s="20"/>
      <c r="AC577" s="21"/>
      <c r="AD577" s="24"/>
    </row>
    <row r="578" customFormat="false" ht="65.25" hidden="false" customHeight="false" outlineLevel="0" collapsed="false">
      <c r="A578" s="17" t="n">
        <v>13</v>
      </c>
      <c r="B578" s="26" t="s">
        <v>74</v>
      </c>
      <c r="C578" s="17"/>
      <c r="D578" s="19"/>
      <c r="E578" s="19"/>
      <c r="F578" s="19"/>
      <c r="G578" s="19"/>
      <c r="H578" s="20"/>
      <c r="I578" s="20"/>
      <c r="J578" s="20"/>
      <c r="K578" s="20"/>
      <c r="L578" s="20"/>
      <c r="M578" s="20"/>
      <c r="N578" s="21"/>
      <c r="O578" s="17" t="n">
        <v>10</v>
      </c>
      <c r="P578" s="21"/>
      <c r="Q578" s="17"/>
      <c r="R578" s="21"/>
      <c r="S578" s="17"/>
      <c r="T578" s="17"/>
      <c r="U578" s="21"/>
      <c r="V578" s="17"/>
      <c r="W578" s="21"/>
      <c r="X578" s="17"/>
      <c r="Y578" s="17"/>
      <c r="Z578" s="21"/>
      <c r="AA578" s="17" t="n">
        <v>0.48</v>
      </c>
      <c r="AB578" s="17"/>
      <c r="AC578" s="27"/>
      <c r="AD578" s="24"/>
    </row>
    <row r="579" customFormat="false" ht="129.75" hidden="false" customHeight="false" outlineLevel="0" collapsed="false">
      <c r="A579" s="24" t="n">
        <v>69</v>
      </c>
      <c r="B579" s="23" t="s">
        <v>59</v>
      </c>
      <c r="C579" s="17"/>
      <c r="D579" s="20"/>
      <c r="E579" s="20"/>
      <c r="F579" s="20"/>
      <c r="G579" s="20"/>
      <c r="H579" s="20"/>
      <c r="I579" s="20"/>
      <c r="J579" s="20"/>
      <c r="K579" s="20"/>
      <c r="L579" s="20" t="n">
        <v>85</v>
      </c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1"/>
      <c r="AD579" s="17"/>
    </row>
    <row r="580" customFormat="false" ht="65.25" hidden="false" customHeight="false" outlineLevel="0" collapsed="false">
      <c r="A580" s="24"/>
      <c r="B580" s="23" t="s">
        <v>44</v>
      </c>
      <c r="C580" s="17" t="n">
        <f aca="false">SUM(C575:C579)</f>
        <v>15</v>
      </c>
      <c r="D580" s="17" t="n">
        <f aca="false">SUM(D575:D579)</f>
        <v>0</v>
      </c>
      <c r="E580" s="17" t="n">
        <f aca="false">SUM(E575:E579)</f>
        <v>0</v>
      </c>
      <c r="F580" s="17" t="n">
        <f aca="false">SUM(F575:F579)</f>
        <v>0</v>
      </c>
      <c r="G580" s="17" t="n">
        <f aca="false">SUM(G575:G579)</f>
        <v>0</v>
      </c>
      <c r="H580" s="17" t="n">
        <f aca="false">SUM(H575:H579)</f>
        <v>0</v>
      </c>
      <c r="I580" s="17" t="n">
        <f aca="false">SUM(I575:I579)</f>
        <v>0</v>
      </c>
      <c r="J580" s="17" t="n">
        <f aca="false">SUM(J575:J579)</f>
        <v>42</v>
      </c>
      <c r="K580" s="17" t="n">
        <f aca="false">SUM(K575:K579)</f>
        <v>0</v>
      </c>
      <c r="L580" s="17" t="n">
        <f aca="false">SUM(L575:L579)</f>
        <v>85</v>
      </c>
      <c r="M580" s="17" t="n">
        <f aca="false">SUM(M575:M579)</f>
        <v>0</v>
      </c>
      <c r="N580" s="17" t="n">
        <f aca="false">SUM(N575:N579)</f>
        <v>0</v>
      </c>
      <c r="O580" s="17" t="n">
        <f aca="false">SUM(O575:O579)</f>
        <v>10</v>
      </c>
      <c r="P580" s="17" t="n">
        <f aca="false">SUM(P575:P579)</f>
        <v>3</v>
      </c>
      <c r="Q580" s="17" t="n">
        <f aca="false">SUM(Q575:Q579)</f>
        <v>0</v>
      </c>
      <c r="R580" s="17" t="n">
        <f aca="false">SUM(R575:R579)</f>
        <v>80</v>
      </c>
      <c r="S580" s="17" t="n">
        <f aca="false">SUM(S575:S579)</f>
        <v>73</v>
      </c>
      <c r="T580" s="17" t="n">
        <f aca="false">SUM(T575:T579)</f>
        <v>0</v>
      </c>
      <c r="U580" s="17" t="n">
        <f aca="false">SUM(U575:U579)</f>
        <v>0</v>
      </c>
      <c r="V580" s="17" t="n">
        <f aca="false">SUM(V575:V579)</f>
        <v>0</v>
      </c>
      <c r="W580" s="17" t="n">
        <f aca="false">SUM(W575:W579)</f>
        <v>0</v>
      </c>
      <c r="X580" s="17" t="n">
        <f aca="false">SUM(X575:X579)</f>
        <v>0</v>
      </c>
      <c r="Y580" s="17" t="n">
        <f aca="false">SUM(Y575:Y579)</f>
        <v>0</v>
      </c>
      <c r="Z580" s="17" t="n">
        <f aca="false">SUM(Z575:Z579)</f>
        <v>0</v>
      </c>
      <c r="AA580" s="17" t="n">
        <f aca="false">SUM(AA575:AA579)</f>
        <v>0.48</v>
      </c>
      <c r="AB580" s="17" t="n">
        <f aca="false">SUM(AB575:AB579)</f>
        <v>0</v>
      </c>
      <c r="AC580" s="22" t="n">
        <f aca="false">SUM(AC575:AC579)</f>
        <v>0</v>
      </c>
      <c r="AD580" s="17" t="n">
        <f aca="false">SUM(AD575:AD579)</f>
        <v>0</v>
      </c>
    </row>
    <row r="581" customFormat="false" ht="194.25" hidden="false" customHeight="false" outlineLevel="0" collapsed="false">
      <c r="A581" s="11"/>
      <c r="B581" s="23" t="s">
        <v>60</v>
      </c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22"/>
      <c r="AD581" s="17"/>
    </row>
    <row r="582" customFormat="false" ht="65.25" hidden="false" customHeight="false" outlineLevel="0" collapsed="false">
      <c r="A582" s="24"/>
      <c r="B582" s="31" t="s">
        <v>61</v>
      </c>
      <c r="C582" s="17" t="n">
        <f aca="false">C560+C557+C569+C573+C580</f>
        <v>85</v>
      </c>
      <c r="D582" s="17" t="n">
        <f aca="false">D560+D557+D569+D573+D580</f>
        <v>40</v>
      </c>
      <c r="E582" s="17" t="n">
        <f aca="false">E560+E557+E569+E573+E580</f>
        <v>39</v>
      </c>
      <c r="F582" s="17" t="n">
        <f aca="false">F560+F557+F569+F573+F580</f>
        <v>0</v>
      </c>
      <c r="G582" s="17" t="n">
        <f aca="false">G560+G557+G569+G573+G580</f>
        <v>15</v>
      </c>
      <c r="H582" s="17" t="n">
        <f aca="false">H560+H557+H569+H573+H580</f>
        <v>0</v>
      </c>
      <c r="I582" s="17" t="n">
        <f aca="false">I560+I557+I569+I573+I580</f>
        <v>150</v>
      </c>
      <c r="J582" s="17" t="n">
        <f aca="false">J560+J557+J569+J573+J580</f>
        <v>89</v>
      </c>
      <c r="K582" s="17" t="n">
        <f aca="false">K560+K557+K569+K573+K580</f>
        <v>100</v>
      </c>
      <c r="L582" s="17" t="n">
        <f aca="false">L560+L557+L569+L573+L580</f>
        <v>85</v>
      </c>
      <c r="M582" s="17" t="n">
        <f aca="false">M560+M557+M569+M573+M580</f>
        <v>15</v>
      </c>
      <c r="N582" s="17" t="n">
        <f aca="false">N560+N557+N569+N573+N580</f>
        <v>0</v>
      </c>
      <c r="O582" s="17" t="n">
        <f aca="false">O560+O557+O569+O573+O580</f>
        <v>34.7</v>
      </c>
      <c r="P582" s="17" t="n">
        <f aca="false">P560+P557+P569+P573+P580</f>
        <v>20.2</v>
      </c>
      <c r="Q582" s="17" t="n">
        <f aca="false">Q560+Q557+Q569+Q573+Q580</f>
        <v>8.9</v>
      </c>
      <c r="R582" s="17" t="n">
        <f aca="false">R560+R557+R569+R573+R580</f>
        <v>96</v>
      </c>
      <c r="S582" s="17" t="n">
        <f aca="false">S560+S557+S569+S573+S580</f>
        <v>468</v>
      </c>
      <c r="T582" s="17" t="n">
        <f aca="false">T560+T557+T569+T573+T580</f>
        <v>0</v>
      </c>
      <c r="U582" s="17" t="n">
        <f aca="false">U560+U557+U569+U573+U580</f>
        <v>0</v>
      </c>
      <c r="V582" s="17" t="n">
        <f aca="false">V560+V557+V569+V573+V580</f>
        <v>24</v>
      </c>
      <c r="W582" s="17" t="n">
        <f aca="false">W560+W557+W569+W573+W580</f>
        <v>0</v>
      </c>
      <c r="X582" s="17" t="n">
        <f aca="false">X560+X557+X569+X573+X580</f>
        <v>53</v>
      </c>
      <c r="Y582" s="17" t="n">
        <f aca="false">Y560+Y557+Y569+Y573+Y580</f>
        <v>0</v>
      </c>
      <c r="Z582" s="17" t="n">
        <f aca="false">Z560+Z557+Z569+Z573+Z580</f>
        <v>16</v>
      </c>
      <c r="AA582" s="17" t="n">
        <f aca="false">AA560+AA557+AA569+AA573+AA580</f>
        <v>0.48</v>
      </c>
      <c r="AB582" s="17" t="n">
        <f aca="false">AB560+AB557+AB569+AB573+AB580</f>
        <v>0</v>
      </c>
      <c r="AC582" s="22" t="n">
        <f aca="false">AC560+AC557+AC569+AC573+AC580</f>
        <v>1.1</v>
      </c>
      <c r="AD582" s="17" t="n">
        <f aca="false">AD560+AD557+AD569+AD573+AD580</f>
        <v>1</v>
      </c>
    </row>
    <row r="583" customFormat="false" ht="65.25" hidden="false" customHeight="true" outlineLevel="0" collapsed="false">
      <c r="A583" s="5" t="s">
        <v>1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</row>
    <row r="584" customFormat="false" ht="65.25" hidden="false" customHeight="true" outlineLevel="0" collapsed="false">
      <c r="A584" s="48" t="s">
        <v>156</v>
      </c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</row>
    <row r="585" customFormat="false" ht="46.5" hidden="false" customHeight="true" outlineLevel="0" collapsed="false">
      <c r="A585" s="6" t="s">
        <v>3</v>
      </c>
      <c r="B585" s="5" t="s">
        <v>4</v>
      </c>
      <c r="C585" s="7" t="s">
        <v>5</v>
      </c>
      <c r="D585" s="7" t="s">
        <v>6</v>
      </c>
      <c r="E585" s="7" t="s">
        <v>7</v>
      </c>
      <c r="F585" s="7" t="s">
        <v>8</v>
      </c>
      <c r="G585" s="7" t="s">
        <v>9</v>
      </c>
      <c r="H585" s="7" t="s">
        <v>10</v>
      </c>
      <c r="I585" s="7" t="s">
        <v>11</v>
      </c>
      <c r="J585" s="7" t="s">
        <v>12</v>
      </c>
      <c r="K585" s="8"/>
      <c r="L585" s="7" t="s">
        <v>13</v>
      </c>
      <c r="M585" s="7" t="s">
        <v>14</v>
      </c>
      <c r="N585" s="7" t="s">
        <v>15</v>
      </c>
      <c r="O585" s="7" t="s">
        <v>16</v>
      </c>
      <c r="P585" s="7" t="s">
        <v>17</v>
      </c>
      <c r="Q585" s="7" t="s">
        <v>18</v>
      </c>
      <c r="R585" s="7" t="s">
        <v>19</v>
      </c>
      <c r="S585" s="7" t="s">
        <v>20</v>
      </c>
      <c r="T585" s="7" t="s">
        <v>21</v>
      </c>
      <c r="U585" s="8"/>
      <c r="V585" s="7" t="s">
        <v>22</v>
      </c>
      <c r="W585" s="7" t="s">
        <v>23</v>
      </c>
      <c r="X585" s="7" t="s">
        <v>24</v>
      </c>
      <c r="Y585" s="7" t="s">
        <v>25</v>
      </c>
      <c r="Z585" s="7" t="s">
        <v>26</v>
      </c>
      <c r="AA585" s="7" t="s">
        <v>27</v>
      </c>
      <c r="AB585" s="8"/>
      <c r="AC585" s="9" t="s">
        <v>28</v>
      </c>
      <c r="AD585" s="7" t="s">
        <v>29</v>
      </c>
    </row>
    <row r="586" customFormat="false" ht="406.5" hidden="false" customHeight="true" outlineLevel="0" collapsed="false">
      <c r="A586" s="6"/>
      <c r="B586" s="5"/>
      <c r="C586" s="7"/>
      <c r="D586" s="7"/>
      <c r="E586" s="7"/>
      <c r="F586" s="7"/>
      <c r="G586" s="7"/>
      <c r="H586" s="7"/>
      <c r="I586" s="7"/>
      <c r="J586" s="7"/>
      <c r="K586" s="10" t="s">
        <v>30</v>
      </c>
      <c r="L586" s="7"/>
      <c r="M586" s="7"/>
      <c r="N586" s="7"/>
      <c r="O586" s="7"/>
      <c r="P586" s="7"/>
      <c r="Q586" s="7"/>
      <c r="R586" s="7"/>
      <c r="S586" s="7"/>
      <c r="T586" s="7"/>
      <c r="U586" s="10" t="s">
        <v>31</v>
      </c>
      <c r="V586" s="7"/>
      <c r="W586" s="7"/>
      <c r="X586" s="7"/>
      <c r="Y586" s="7"/>
      <c r="Z586" s="7"/>
      <c r="AA586" s="7"/>
      <c r="AB586" s="10" t="s">
        <v>32</v>
      </c>
      <c r="AC586" s="9"/>
      <c r="AD586" s="7"/>
    </row>
    <row r="587" customFormat="false" ht="65.25" hidden="false" customHeight="false" outlineLevel="0" collapsed="false">
      <c r="A587" s="11" t="n">
        <v>1</v>
      </c>
      <c r="B587" s="12" t="n">
        <v>2</v>
      </c>
      <c r="C587" s="6" t="s">
        <v>33</v>
      </c>
      <c r="D587" s="13" t="n">
        <v>4</v>
      </c>
      <c r="E587" s="6" t="n">
        <v>5</v>
      </c>
      <c r="F587" s="6" t="n">
        <v>6</v>
      </c>
      <c r="G587" s="6" t="n">
        <v>7</v>
      </c>
      <c r="H587" s="6" t="n">
        <v>8</v>
      </c>
      <c r="I587" s="6" t="s">
        <v>34</v>
      </c>
      <c r="J587" s="13" t="n">
        <v>10</v>
      </c>
      <c r="K587" s="6" t="n">
        <v>11</v>
      </c>
      <c r="L587" s="6" t="n">
        <v>12</v>
      </c>
      <c r="M587" s="6" t="n">
        <v>13</v>
      </c>
      <c r="N587" s="6" t="n">
        <v>14</v>
      </c>
      <c r="O587" s="6" t="n">
        <v>15</v>
      </c>
      <c r="P587" s="14" t="n">
        <v>16</v>
      </c>
      <c r="Q587" s="6" t="n">
        <v>17</v>
      </c>
      <c r="R587" s="14" t="n">
        <v>18</v>
      </c>
      <c r="S587" s="6" t="n">
        <v>19</v>
      </c>
      <c r="T587" s="14" t="n">
        <v>20</v>
      </c>
      <c r="U587" s="14" t="n">
        <v>21</v>
      </c>
      <c r="V587" s="6" t="n">
        <v>22</v>
      </c>
      <c r="W587" s="6" t="n">
        <v>23</v>
      </c>
      <c r="X587" s="14" t="n">
        <v>24</v>
      </c>
      <c r="Y587" s="6" t="n">
        <v>25</v>
      </c>
      <c r="Z587" s="6" t="n">
        <v>26</v>
      </c>
      <c r="AA587" s="6" t="n">
        <v>27</v>
      </c>
      <c r="AB587" s="14" t="n">
        <v>28</v>
      </c>
      <c r="AC587" s="15" t="n">
        <v>29</v>
      </c>
      <c r="AD587" s="6" t="n">
        <v>31</v>
      </c>
    </row>
    <row r="588" customFormat="false" ht="65.25" hidden="false" customHeight="true" outlineLevel="0" collapsed="false">
      <c r="A588" s="5" t="s">
        <v>35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</row>
    <row r="589" customFormat="false" ht="65.25" hidden="false" customHeight="false" outlineLevel="0" collapsed="false">
      <c r="A589" s="24" t="n">
        <v>14</v>
      </c>
      <c r="B589" s="18" t="s">
        <v>113</v>
      </c>
      <c r="C589" s="17"/>
      <c r="D589" s="20"/>
      <c r="E589" s="20"/>
      <c r="F589" s="20"/>
      <c r="G589" s="20" t="n">
        <v>23</v>
      </c>
      <c r="H589" s="20"/>
      <c r="I589" s="20"/>
      <c r="J589" s="20"/>
      <c r="K589" s="20"/>
      <c r="L589" s="20"/>
      <c r="M589" s="20"/>
      <c r="N589" s="24"/>
      <c r="O589" s="21" t="n">
        <v>4</v>
      </c>
      <c r="P589" s="24" t="n">
        <v>2</v>
      </c>
      <c r="Q589" s="21"/>
      <c r="R589" s="24"/>
      <c r="S589" s="21" t="n">
        <v>113</v>
      </c>
      <c r="T589" s="24"/>
      <c r="U589" s="21"/>
      <c r="V589" s="17"/>
      <c r="W589" s="21"/>
      <c r="X589" s="24"/>
      <c r="Y589" s="21"/>
      <c r="Z589" s="24"/>
      <c r="AA589" s="21"/>
      <c r="AB589" s="17"/>
      <c r="AC589" s="27"/>
      <c r="AD589" s="24"/>
    </row>
    <row r="590" customFormat="false" ht="129.75" hidden="false" customHeight="false" outlineLevel="0" collapsed="false">
      <c r="A590" s="24" t="n">
        <v>2</v>
      </c>
      <c r="B590" s="23" t="s">
        <v>77</v>
      </c>
      <c r="C590" s="17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4"/>
      <c r="O590" s="17" t="n">
        <v>8</v>
      </c>
      <c r="P590" s="24"/>
      <c r="Q590" s="21"/>
      <c r="R590" s="24"/>
      <c r="S590" s="17" t="n">
        <v>90</v>
      </c>
      <c r="T590" s="24"/>
      <c r="U590" s="21"/>
      <c r="V590" s="24"/>
      <c r="W590" s="21"/>
      <c r="X590" s="24"/>
      <c r="Y590" s="21"/>
      <c r="Z590" s="24"/>
      <c r="AA590" s="21"/>
      <c r="AB590" s="24" t="n">
        <v>2</v>
      </c>
      <c r="AC590" s="27"/>
      <c r="AD590" s="17"/>
    </row>
    <row r="591" customFormat="false" ht="129.75" hidden="false" customHeight="false" outlineLevel="0" collapsed="false">
      <c r="A591" s="24" t="n">
        <v>3</v>
      </c>
      <c r="B591" s="23" t="s">
        <v>78</v>
      </c>
      <c r="C591" s="20" t="n">
        <v>20</v>
      </c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4"/>
      <c r="O591" s="21"/>
      <c r="P591" s="17" t="n">
        <v>5</v>
      </c>
      <c r="Q591" s="21"/>
      <c r="R591" s="24"/>
      <c r="S591" s="21"/>
      <c r="T591" s="27"/>
      <c r="U591" s="24"/>
      <c r="V591" s="17"/>
      <c r="W591" s="21"/>
      <c r="X591" s="24"/>
      <c r="Y591" s="21"/>
      <c r="Z591" s="24" t="n">
        <v>9</v>
      </c>
      <c r="AA591" s="21"/>
      <c r="AB591" s="24"/>
      <c r="AC591" s="21"/>
      <c r="AD591" s="24"/>
    </row>
    <row r="592" customFormat="false" ht="65.25" hidden="false" customHeight="false" outlineLevel="0" collapsed="false">
      <c r="A592" s="24"/>
      <c r="B592" s="23" t="s">
        <v>40</v>
      </c>
      <c r="C592" s="24" t="n">
        <f aca="false">SUM(C589:C591)</f>
        <v>20</v>
      </c>
      <c r="D592" s="24" t="n">
        <f aca="false">SUM(D589:D591)</f>
        <v>0</v>
      </c>
      <c r="E592" s="24" t="n">
        <f aca="false">SUM(E589:E591)</f>
        <v>0</v>
      </c>
      <c r="F592" s="24" t="n">
        <f aca="false">SUM(F589:F591)</f>
        <v>0</v>
      </c>
      <c r="G592" s="24" t="n">
        <f aca="false">SUM(G589:G591)</f>
        <v>23</v>
      </c>
      <c r="H592" s="24" t="n">
        <f aca="false">SUM(H589:H591)</f>
        <v>0</v>
      </c>
      <c r="I592" s="24" t="n">
        <f aca="false">SUM(I589:I591)</f>
        <v>0</v>
      </c>
      <c r="J592" s="24" t="n">
        <f aca="false">SUM(J589:J591)</f>
        <v>0</v>
      </c>
      <c r="K592" s="24" t="n">
        <f aca="false">SUM(K589:K591)</f>
        <v>0</v>
      </c>
      <c r="L592" s="24" t="n">
        <f aca="false">SUM(L589:L591)</f>
        <v>0</v>
      </c>
      <c r="M592" s="24" t="n">
        <f aca="false">SUM(M589:M591)</f>
        <v>0</v>
      </c>
      <c r="N592" s="24" t="n">
        <f aca="false">SUM(N589:N591)</f>
        <v>0</v>
      </c>
      <c r="O592" s="24" t="n">
        <f aca="false">SUM(O589:O591)</f>
        <v>12</v>
      </c>
      <c r="P592" s="24" t="n">
        <f aca="false">SUM(P589:P591)</f>
        <v>7</v>
      </c>
      <c r="Q592" s="24" t="n">
        <f aca="false">SUM(Q589:Q591)</f>
        <v>0</v>
      </c>
      <c r="R592" s="24" t="n">
        <f aca="false">SUM(R589:R591)</f>
        <v>0</v>
      </c>
      <c r="S592" s="24" t="n">
        <f aca="false">SUM(S589:S591)</f>
        <v>203</v>
      </c>
      <c r="T592" s="24" t="n">
        <f aca="false">SUM(T589:T591)</f>
        <v>0</v>
      </c>
      <c r="U592" s="24" t="n">
        <f aca="false">SUM(U589:U591)</f>
        <v>0</v>
      </c>
      <c r="V592" s="24" t="n">
        <f aca="false">SUM(V589:V591)</f>
        <v>0</v>
      </c>
      <c r="W592" s="24" t="n">
        <f aca="false">SUM(W589:W591)</f>
        <v>0</v>
      </c>
      <c r="X592" s="24" t="n">
        <f aca="false">SUM(X589:X591)</f>
        <v>0</v>
      </c>
      <c r="Y592" s="24" t="n">
        <f aca="false">SUM(Y589:Y591)</f>
        <v>0</v>
      </c>
      <c r="Z592" s="24" t="n">
        <f aca="false">SUM(Z589:Z591)</f>
        <v>9</v>
      </c>
      <c r="AA592" s="24" t="n">
        <f aca="false">SUM(AA589:AA591)</f>
        <v>0</v>
      </c>
      <c r="AB592" s="24" t="n">
        <f aca="false">SUM(AB589:AB591)</f>
        <v>2</v>
      </c>
      <c r="AC592" s="27" t="n">
        <f aca="false">SUM(AC589:AC591)</f>
        <v>0</v>
      </c>
      <c r="AD592" s="24" t="n">
        <f aca="false">SUM(AD589:AD591)</f>
        <v>0</v>
      </c>
    </row>
    <row r="593" customFormat="false" ht="65.25" hidden="false" customHeight="true" outlineLevel="0" collapsed="false">
      <c r="A593" s="6" t="s">
        <v>41</v>
      </c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65.25" hidden="false" customHeight="false" outlineLevel="0" collapsed="false">
      <c r="A594" s="24" t="s">
        <v>42</v>
      </c>
      <c r="B594" s="18" t="s">
        <v>43</v>
      </c>
      <c r="C594" s="17"/>
      <c r="D594" s="20"/>
      <c r="E594" s="20"/>
      <c r="F594" s="20"/>
      <c r="G594" s="20"/>
      <c r="H594" s="20"/>
      <c r="I594" s="20"/>
      <c r="J594" s="20"/>
      <c r="K594" s="20" t="n">
        <v>100</v>
      </c>
      <c r="L594" s="20"/>
      <c r="M594" s="20"/>
      <c r="N594" s="21"/>
      <c r="O594" s="17"/>
      <c r="P594" s="21"/>
      <c r="Q594" s="17"/>
      <c r="R594" s="21"/>
      <c r="S594" s="17"/>
      <c r="T594" s="21"/>
      <c r="U594" s="17"/>
      <c r="V594" s="17"/>
      <c r="W594" s="21"/>
      <c r="X594" s="17"/>
      <c r="Y594" s="17"/>
      <c r="Z594" s="21"/>
      <c r="AA594" s="17"/>
      <c r="AB594" s="21"/>
      <c r="AC594" s="22"/>
      <c r="AD594" s="24"/>
    </row>
    <row r="595" customFormat="false" ht="65.25" hidden="false" customHeight="false" outlineLevel="0" collapsed="false">
      <c r="A595" s="24"/>
      <c r="B595" s="23" t="s">
        <v>44</v>
      </c>
      <c r="C595" s="20" t="n">
        <f aca="false">SUM(C594)</f>
        <v>0</v>
      </c>
      <c r="D595" s="20" t="n">
        <f aca="false">SUM(D594)</f>
        <v>0</v>
      </c>
      <c r="E595" s="20" t="n">
        <f aca="false">SUM(E594)</f>
        <v>0</v>
      </c>
      <c r="F595" s="20" t="n">
        <f aca="false">SUM(F594)</f>
        <v>0</v>
      </c>
      <c r="G595" s="20" t="n">
        <f aca="false">SUM(G594)</f>
        <v>0</v>
      </c>
      <c r="H595" s="20" t="n">
        <f aca="false">SUM(H594)</f>
        <v>0</v>
      </c>
      <c r="I595" s="20" t="n">
        <f aca="false">SUM(I594)</f>
        <v>0</v>
      </c>
      <c r="J595" s="20" t="n">
        <f aca="false">SUM(J594)</f>
        <v>0</v>
      </c>
      <c r="K595" s="20" t="n">
        <f aca="false">SUM(K594)</f>
        <v>100</v>
      </c>
      <c r="L595" s="20" t="n">
        <f aca="false">SUM(L594)</f>
        <v>0</v>
      </c>
      <c r="M595" s="20" t="n">
        <f aca="false">SUM(M594)</f>
        <v>0</v>
      </c>
      <c r="N595" s="20" t="n">
        <f aca="false">SUM(N594)</f>
        <v>0</v>
      </c>
      <c r="O595" s="20" t="n">
        <f aca="false">SUM(O594)</f>
        <v>0</v>
      </c>
      <c r="P595" s="20" t="n">
        <f aca="false">SUM(P594)</f>
        <v>0</v>
      </c>
      <c r="Q595" s="20" t="n">
        <f aca="false">SUM(Q594)</f>
        <v>0</v>
      </c>
      <c r="R595" s="20" t="n">
        <f aca="false">SUM(R594)</f>
        <v>0</v>
      </c>
      <c r="S595" s="20" t="n">
        <f aca="false">SUM(S594)</f>
        <v>0</v>
      </c>
      <c r="T595" s="20" t="n">
        <f aca="false">SUM(T594)</f>
        <v>0</v>
      </c>
      <c r="U595" s="20" t="n">
        <f aca="false">SUM(U594)</f>
        <v>0</v>
      </c>
      <c r="V595" s="20" t="n">
        <f aca="false">SUM(V594)</f>
        <v>0</v>
      </c>
      <c r="W595" s="20" t="n">
        <f aca="false">SUM(W594)</f>
        <v>0</v>
      </c>
      <c r="X595" s="20" t="n">
        <f aca="false">SUM(X594)</f>
        <v>0</v>
      </c>
      <c r="Y595" s="20" t="n">
        <f aca="false">SUM(Y594)</f>
        <v>0</v>
      </c>
      <c r="Z595" s="20" t="n">
        <f aca="false">SUM(Z594)</f>
        <v>0</v>
      </c>
      <c r="AA595" s="20" t="n">
        <f aca="false">SUM(AA594)</f>
        <v>0</v>
      </c>
      <c r="AB595" s="20" t="n">
        <f aca="false">SUM(AB594)</f>
        <v>0</v>
      </c>
      <c r="AC595" s="21" t="n">
        <f aca="false">SUM(AC594)</f>
        <v>0</v>
      </c>
      <c r="AD595" s="24" t="n">
        <f aca="false">SUM(AD594)</f>
        <v>0</v>
      </c>
    </row>
    <row r="596" customFormat="false" ht="65.25" hidden="false" customHeight="true" outlineLevel="0" collapsed="false">
      <c r="A596" s="6" t="s">
        <v>45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94.25" hidden="false" customHeight="false" outlineLevel="0" collapsed="false">
      <c r="A597" s="17" t="n">
        <v>38</v>
      </c>
      <c r="B597" s="23" t="s">
        <v>46</v>
      </c>
      <c r="C597" s="17"/>
      <c r="D597" s="20"/>
      <c r="E597" s="20"/>
      <c r="F597" s="20"/>
      <c r="G597" s="20"/>
      <c r="H597" s="20"/>
      <c r="I597" s="20"/>
      <c r="J597" s="20" t="n">
        <v>35</v>
      </c>
      <c r="K597" s="20"/>
      <c r="L597" s="20"/>
      <c r="M597" s="20"/>
      <c r="N597" s="21"/>
      <c r="O597" s="24"/>
      <c r="P597" s="21"/>
      <c r="Q597" s="24"/>
      <c r="R597" s="21"/>
      <c r="S597" s="24"/>
      <c r="T597" s="21"/>
      <c r="U597" s="17"/>
      <c r="V597" s="24"/>
      <c r="W597" s="21"/>
      <c r="X597" s="17"/>
      <c r="Y597" s="24"/>
      <c r="Z597" s="21"/>
      <c r="AA597" s="24"/>
      <c r="AB597" s="17"/>
      <c r="AC597" s="22"/>
      <c r="AD597" s="6"/>
    </row>
    <row r="598" customFormat="false" ht="132.75" hidden="false" customHeight="true" outlineLevel="0" collapsed="false">
      <c r="A598" s="24" t="n">
        <v>34</v>
      </c>
      <c r="B598" s="23" t="s">
        <v>157</v>
      </c>
      <c r="C598" s="17"/>
      <c r="D598" s="20"/>
      <c r="E598" s="20"/>
      <c r="F598" s="20"/>
      <c r="G598" s="20"/>
      <c r="H598" s="20"/>
      <c r="I598" s="20" t="n">
        <v>18</v>
      </c>
      <c r="J598" s="20" t="n">
        <v>48</v>
      </c>
      <c r="K598" s="20"/>
      <c r="L598" s="20"/>
      <c r="M598" s="20"/>
      <c r="N598" s="21"/>
      <c r="O598" s="24"/>
      <c r="P598" s="21" t="n">
        <v>2</v>
      </c>
      <c r="Q598" s="24"/>
      <c r="R598" s="21"/>
      <c r="S598" s="24"/>
      <c r="T598" s="24"/>
      <c r="U598" s="21"/>
      <c r="V598" s="24" t="n">
        <v>10</v>
      </c>
      <c r="W598" s="21"/>
      <c r="X598" s="17"/>
      <c r="Y598" s="17" t="n">
        <v>7</v>
      </c>
      <c r="Z598" s="21"/>
      <c r="AA598" s="24"/>
      <c r="AB598" s="21"/>
      <c r="AC598" s="27"/>
      <c r="AD598" s="24"/>
    </row>
    <row r="599" customFormat="false" ht="129.75" hidden="false" customHeight="false" outlineLevel="0" collapsed="false">
      <c r="A599" s="17" t="n">
        <v>33</v>
      </c>
      <c r="B599" s="23" t="s">
        <v>158</v>
      </c>
      <c r="C599" s="24" t="n">
        <v>13</v>
      </c>
      <c r="D599" s="20"/>
      <c r="E599" s="20"/>
      <c r="F599" s="20"/>
      <c r="G599" s="20"/>
      <c r="H599" s="20"/>
      <c r="I599" s="20"/>
      <c r="J599" s="20" t="n">
        <v>5</v>
      </c>
      <c r="K599" s="20"/>
      <c r="L599" s="20"/>
      <c r="M599" s="20"/>
      <c r="N599" s="20"/>
      <c r="O599" s="20"/>
      <c r="P599" s="20" t="n">
        <v>5</v>
      </c>
      <c r="Q599" s="20"/>
      <c r="R599" s="20" t="n">
        <v>5</v>
      </c>
      <c r="S599" s="20" t="n">
        <v>18</v>
      </c>
      <c r="T599" s="20"/>
      <c r="U599" s="20"/>
      <c r="V599" s="20"/>
      <c r="W599" s="20" t="n">
        <v>128</v>
      </c>
      <c r="X599" s="20"/>
      <c r="Y599" s="20"/>
      <c r="Z599" s="20"/>
      <c r="AA599" s="20"/>
      <c r="AB599" s="20"/>
      <c r="AC599" s="21"/>
      <c r="AD599" s="24"/>
    </row>
    <row r="600" customFormat="false" ht="65.25" hidden="false" customHeight="false" outlineLevel="0" collapsed="false">
      <c r="A600" s="24" t="n">
        <v>7</v>
      </c>
      <c r="B600" s="34" t="s">
        <v>82</v>
      </c>
      <c r="C600" s="17"/>
      <c r="D600" s="20"/>
      <c r="E600" s="20" t="n">
        <v>1.4</v>
      </c>
      <c r="F600" s="20"/>
      <c r="G600" s="20"/>
      <c r="H600" s="20"/>
      <c r="I600" s="20"/>
      <c r="J600" s="20" t="n">
        <v>6</v>
      </c>
      <c r="K600" s="20"/>
      <c r="L600" s="20"/>
      <c r="M600" s="20"/>
      <c r="N600" s="20"/>
      <c r="O600" s="21"/>
      <c r="P600" s="20" t="n">
        <v>0.8</v>
      </c>
      <c r="Q600" s="21"/>
      <c r="R600" s="17"/>
      <c r="S600" s="17"/>
      <c r="T600" s="21"/>
      <c r="U600" s="17"/>
      <c r="V600" s="20"/>
      <c r="W600" s="21"/>
      <c r="X600" s="17"/>
      <c r="Y600" s="21"/>
      <c r="Z600" s="17"/>
      <c r="AA600" s="20"/>
      <c r="AB600" s="17"/>
      <c r="AC600" s="21"/>
      <c r="AD600" s="24"/>
    </row>
    <row r="601" customFormat="false" ht="65.25" hidden="false" customHeight="false" outlineLevel="0" collapsed="false">
      <c r="A601" s="24" t="n">
        <v>65</v>
      </c>
      <c r="B601" s="23" t="s">
        <v>159</v>
      </c>
      <c r="C601" s="17"/>
      <c r="D601" s="20"/>
      <c r="E601" s="20"/>
      <c r="F601" s="20"/>
      <c r="G601" s="20" t="n">
        <v>26</v>
      </c>
      <c r="H601" s="20"/>
      <c r="I601" s="20"/>
      <c r="J601" s="20"/>
      <c r="K601" s="20"/>
      <c r="L601" s="20"/>
      <c r="M601" s="20"/>
      <c r="N601" s="21"/>
      <c r="O601" s="24"/>
      <c r="P601" s="21" t="n">
        <v>2</v>
      </c>
      <c r="Q601" s="24"/>
      <c r="R601" s="21"/>
      <c r="S601" s="24"/>
      <c r="T601" s="21"/>
      <c r="U601" s="17"/>
      <c r="V601" s="24"/>
      <c r="W601" s="21"/>
      <c r="X601" s="17"/>
      <c r="Y601" s="24"/>
      <c r="Z601" s="21"/>
      <c r="AA601" s="24"/>
      <c r="AB601" s="21"/>
      <c r="AC601" s="22"/>
      <c r="AD601" s="6"/>
    </row>
    <row r="602" customFormat="false" ht="65.25" hidden="false" customHeight="false" outlineLevel="0" collapsed="false">
      <c r="A602" s="43" t="n">
        <v>66</v>
      </c>
      <c r="B602" s="30" t="s">
        <v>102</v>
      </c>
      <c r="C602" s="24"/>
      <c r="D602" s="20"/>
      <c r="E602" s="24"/>
      <c r="F602" s="24"/>
      <c r="G602" s="24"/>
      <c r="H602" s="20"/>
      <c r="I602" s="20"/>
      <c r="J602" s="20"/>
      <c r="K602" s="20"/>
      <c r="L602" s="20"/>
      <c r="M602" s="20" t="n">
        <v>15</v>
      </c>
      <c r="N602" s="21"/>
      <c r="O602" s="17" t="n">
        <v>9</v>
      </c>
      <c r="P602" s="21"/>
      <c r="Q602" s="17"/>
      <c r="R602" s="21"/>
      <c r="S602" s="17"/>
      <c r="T602" s="21"/>
      <c r="U602" s="17"/>
      <c r="V602" s="17"/>
      <c r="W602" s="21"/>
      <c r="X602" s="17"/>
      <c r="Y602" s="17"/>
      <c r="Z602" s="21"/>
      <c r="AA602" s="17"/>
      <c r="AB602" s="17"/>
      <c r="AC602" s="22"/>
      <c r="AD602" s="24"/>
    </row>
    <row r="603" customFormat="false" ht="129.75" hidden="false" customHeight="false" outlineLevel="0" collapsed="false">
      <c r="A603" s="24" t="s">
        <v>42</v>
      </c>
      <c r="B603" s="23" t="s">
        <v>51</v>
      </c>
      <c r="C603" s="17" t="n">
        <v>20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1"/>
      <c r="U603" s="24"/>
      <c r="V603" s="20"/>
      <c r="W603" s="21"/>
      <c r="X603" s="24"/>
      <c r="Y603" s="20"/>
      <c r="Z603" s="20"/>
      <c r="AA603" s="20"/>
      <c r="AB603" s="20"/>
      <c r="AC603" s="21"/>
      <c r="AD603" s="24"/>
    </row>
    <row r="604" customFormat="false" ht="129.75" hidden="false" customHeight="false" outlineLevel="0" collapsed="false">
      <c r="A604" s="24" t="s">
        <v>42</v>
      </c>
      <c r="B604" s="23" t="s">
        <v>52</v>
      </c>
      <c r="C604" s="17"/>
      <c r="D604" s="20" t="n">
        <v>40</v>
      </c>
      <c r="E604" s="20"/>
      <c r="F604" s="20"/>
      <c r="G604" s="20"/>
      <c r="H604" s="20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28"/>
      <c r="AD604" s="17"/>
    </row>
    <row r="605" customFormat="false" ht="65.25" hidden="false" customHeight="false" outlineLevel="0" collapsed="false">
      <c r="A605" s="17"/>
      <c r="B605" s="18" t="s">
        <v>44</v>
      </c>
      <c r="C605" s="17" t="n">
        <f aca="false">SUM(C597:C604)</f>
        <v>33</v>
      </c>
      <c r="D605" s="17" t="n">
        <f aca="false">SUM(D597:D604)</f>
        <v>40</v>
      </c>
      <c r="E605" s="17" t="n">
        <f aca="false">SUM(E597:E604)</f>
        <v>1.4</v>
      </c>
      <c r="F605" s="17" t="n">
        <f aca="false">SUM(F597:F604)</f>
        <v>0</v>
      </c>
      <c r="G605" s="17" t="n">
        <f aca="false">SUM(G597:G604)</f>
        <v>26</v>
      </c>
      <c r="H605" s="17" t="n">
        <f aca="false">SUM(H597:H604)</f>
        <v>0</v>
      </c>
      <c r="I605" s="17" t="n">
        <f aca="false">SUM(I597:I604)</f>
        <v>18</v>
      </c>
      <c r="J605" s="17" t="n">
        <f aca="false">SUM(J597:J604)</f>
        <v>94</v>
      </c>
      <c r="K605" s="17" t="n">
        <f aca="false">SUM(K597:K604)</f>
        <v>0</v>
      </c>
      <c r="L605" s="17" t="n">
        <f aca="false">SUM(L597:L604)</f>
        <v>0</v>
      </c>
      <c r="M605" s="17" t="n">
        <f aca="false">SUM(M597:M604)</f>
        <v>15</v>
      </c>
      <c r="N605" s="17" t="n">
        <f aca="false">SUM(N597:N604)</f>
        <v>0</v>
      </c>
      <c r="O605" s="17" t="n">
        <f aca="false">SUM(O597:O604)</f>
        <v>9</v>
      </c>
      <c r="P605" s="17" t="n">
        <f aca="false">SUM(P597:P604)</f>
        <v>9.8</v>
      </c>
      <c r="Q605" s="17" t="n">
        <f aca="false">SUM(Q597:Q604)</f>
        <v>0</v>
      </c>
      <c r="R605" s="17" t="n">
        <f aca="false">SUM(R597:R604)</f>
        <v>5</v>
      </c>
      <c r="S605" s="17" t="n">
        <f aca="false">SUM(S597:S604)</f>
        <v>18</v>
      </c>
      <c r="T605" s="17" t="n">
        <f aca="false">SUM(T597:T604)</f>
        <v>0</v>
      </c>
      <c r="U605" s="17" t="n">
        <f aca="false">SUM(U597:U604)</f>
        <v>0</v>
      </c>
      <c r="V605" s="17" t="n">
        <f aca="false">SUM(V597:V604)</f>
        <v>10</v>
      </c>
      <c r="W605" s="17" t="n">
        <f aca="false">SUM(W597:W604)</f>
        <v>128</v>
      </c>
      <c r="X605" s="17" t="n">
        <f aca="false">SUM(X597:X604)</f>
        <v>0</v>
      </c>
      <c r="Y605" s="17" t="n">
        <f aca="false">SUM(Y597:Y604)</f>
        <v>7</v>
      </c>
      <c r="Z605" s="17" t="n">
        <f aca="false">SUM(Z597:Z604)</f>
        <v>0</v>
      </c>
      <c r="AA605" s="17" t="n">
        <f aca="false">SUM(AA597:AA604)</f>
        <v>0</v>
      </c>
      <c r="AB605" s="17" t="n">
        <f aca="false">SUM(AB597:AB604)</f>
        <v>0</v>
      </c>
      <c r="AC605" s="22" t="n">
        <f aca="false">SUM(AC597:AC604)</f>
        <v>0</v>
      </c>
      <c r="AD605" s="17" t="n">
        <f aca="false">SUM(AD597:AD604)</f>
        <v>0</v>
      </c>
    </row>
    <row r="606" customFormat="false" ht="65.25" hidden="false" customHeight="true" outlineLevel="0" collapsed="false">
      <c r="A606" s="5" t="s">
        <v>53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</row>
    <row r="607" customFormat="false" ht="129.75" hidden="false" customHeight="false" outlineLevel="0" collapsed="false">
      <c r="A607" s="29" t="n">
        <v>21.1</v>
      </c>
      <c r="B607" s="30" t="s">
        <v>54</v>
      </c>
      <c r="C607" s="24"/>
      <c r="D607" s="20"/>
      <c r="E607" s="24"/>
      <c r="F607" s="24"/>
      <c r="G607" s="24"/>
      <c r="H607" s="20"/>
      <c r="I607" s="20"/>
      <c r="J607" s="20"/>
      <c r="K607" s="20"/>
      <c r="L607" s="20"/>
      <c r="M607" s="20"/>
      <c r="N607" s="21"/>
      <c r="O607" s="17"/>
      <c r="P607" s="21"/>
      <c r="Q607" s="17"/>
      <c r="R607" s="21"/>
      <c r="S607" s="17" t="n">
        <v>155</v>
      </c>
      <c r="T607" s="21"/>
      <c r="U607" s="17"/>
      <c r="V607" s="17"/>
      <c r="W607" s="21"/>
      <c r="X607" s="17"/>
      <c r="Y607" s="17"/>
      <c r="Z607" s="21"/>
      <c r="AA607" s="17"/>
      <c r="AB607" s="17"/>
      <c r="AC607" s="22"/>
      <c r="AD607" s="24"/>
    </row>
    <row r="608" customFormat="false" ht="129.75" hidden="false" customHeight="false" outlineLevel="0" collapsed="false">
      <c r="A608" s="24" t="n">
        <v>55</v>
      </c>
      <c r="B608" s="23" t="s">
        <v>85</v>
      </c>
      <c r="C608" s="17"/>
      <c r="D608" s="19"/>
      <c r="E608" s="19" t="n">
        <v>7</v>
      </c>
      <c r="F608" s="19"/>
      <c r="G608" s="19" t="n">
        <v>3</v>
      </c>
      <c r="H608" s="20"/>
      <c r="I608" s="20"/>
      <c r="J608" s="20"/>
      <c r="K608" s="20"/>
      <c r="L608" s="20" t="n">
        <v>10</v>
      </c>
      <c r="M608" s="20"/>
      <c r="N608" s="20"/>
      <c r="O608" s="20" t="n">
        <v>5</v>
      </c>
      <c r="P608" s="20" t="n">
        <v>2</v>
      </c>
      <c r="Q608" s="20" t="n">
        <v>1</v>
      </c>
      <c r="R608" s="20" t="n">
        <v>2</v>
      </c>
      <c r="S608" s="20"/>
      <c r="T608" s="20" t="n">
        <v>45</v>
      </c>
      <c r="U608" s="20"/>
      <c r="V608" s="20"/>
      <c r="W608" s="20"/>
      <c r="X608" s="20"/>
      <c r="Y608" s="20"/>
      <c r="Z608" s="20"/>
      <c r="AA608" s="20"/>
      <c r="AB608" s="24"/>
      <c r="AC608" s="21"/>
      <c r="AD608" s="17"/>
    </row>
    <row r="609" customFormat="false" ht="65.25" hidden="false" customHeight="false" outlineLevel="0" collapsed="false">
      <c r="A609" s="17"/>
      <c r="B609" s="18" t="s">
        <v>44</v>
      </c>
      <c r="C609" s="17" t="n">
        <f aca="false">C607+C608</f>
        <v>0</v>
      </c>
      <c r="D609" s="17" t="n">
        <f aca="false">D607+D608</f>
        <v>0</v>
      </c>
      <c r="E609" s="17" t="n">
        <f aca="false">E607+E608</f>
        <v>7</v>
      </c>
      <c r="F609" s="17" t="n">
        <f aca="false">F607+F608</f>
        <v>0</v>
      </c>
      <c r="G609" s="17" t="n">
        <f aca="false">G607+G608</f>
        <v>3</v>
      </c>
      <c r="H609" s="17" t="n">
        <f aca="false">H607+H608</f>
        <v>0</v>
      </c>
      <c r="I609" s="17" t="n">
        <f aca="false">I607+I608</f>
        <v>0</v>
      </c>
      <c r="J609" s="17" t="n">
        <f aca="false">J607+J608</f>
        <v>0</v>
      </c>
      <c r="K609" s="17" t="n">
        <f aca="false">K607+K608</f>
        <v>0</v>
      </c>
      <c r="L609" s="17" t="n">
        <f aca="false">L607+L608</f>
        <v>10</v>
      </c>
      <c r="M609" s="17" t="n">
        <f aca="false">M607+M608</f>
        <v>0</v>
      </c>
      <c r="N609" s="17" t="n">
        <f aca="false">N607+N608</f>
        <v>0</v>
      </c>
      <c r="O609" s="17" t="n">
        <f aca="false">O607+O608</f>
        <v>5</v>
      </c>
      <c r="P609" s="17" t="n">
        <f aca="false">P607+P608</f>
        <v>2</v>
      </c>
      <c r="Q609" s="17" t="n">
        <f aca="false">Q607+Q608</f>
        <v>1</v>
      </c>
      <c r="R609" s="17" t="n">
        <f aca="false">R607+R608</f>
        <v>2</v>
      </c>
      <c r="S609" s="17" t="n">
        <f aca="false">S607+S608</f>
        <v>155</v>
      </c>
      <c r="T609" s="17" t="n">
        <f aca="false">T607+T608</f>
        <v>45</v>
      </c>
      <c r="U609" s="17" t="n">
        <f aca="false">U607+U608</f>
        <v>0</v>
      </c>
      <c r="V609" s="17" t="n">
        <f aca="false">V607+V608</f>
        <v>0</v>
      </c>
      <c r="W609" s="17" t="n">
        <f aca="false">W607+W608</f>
        <v>0</v>
      </c>
      <c r="X609" s="17" t="n">
        <f aca="false">X607+X608</f>
        <v>0</v>
      </c>
      <c r="Y609" s="17" t="n">
        <f aca="false">Y607+Y608</f>
        <v>0</v>
      </c>
      <c r="Z609" s="17" t="n">
        <f aca="false">Z607+Z608</f>
        <v>0</v>
      </c>
      <c r="AA609" s="17" t="n">
        <f aca="false">AA607+AA608</f>
        <v>0</v>
      </c>
      <c r="AB609" s="17" t="n">
        <f aca="false">AB607+AB608</f>
        <v>0</v>
      </c>
      <c r="AC609" s="17" t="n">
        <f aca="false">AC607+AC608</f>
        <v>0</v>
      </c>
      <c r="AD609" s="17" t="n">
        <f aca="false">AD607+AD608</f>
        <v>0</v>
      </c>
    </row>
    <row r="610" customFormat="false" ht="65.25" hidden="false" customHeight="true" outlineLevel="0" collapsed="false">
      <c r="A610" s="5" t="s">
        <v>56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</row>
    <row r="611" customFormat="false" ht="129.75" hidden="false" customHeight="false" outlineLevel="0" collapsed="false">
      <c r="A611" s="17" t="n">
        <v>71</v>
      </c>
      <c r="B611" s="18" t="s">
        <v>86</v>
      </c>
      <c r="C611" s="17"/>
      <c r="D611" s="19"/>
      <c r="E611" s="19" t="n">
        <v>2</v>
      </c>
      <c r="F611" s="19"/>
      <c r="G611" s="19"/>
      <c r="H611" s="20"/>
      <c r="I611" s="20"/>
      <c r="J611" s="20" t="n">
        <v>30</v>
      </c>
      <c r="K611" s="20"/>
      <c r="L611" s="20"/>
      <c r="M611" s="20"/>
      <c r="N611" s="20"/>
      <c r="O611" s="20"/>
      <c r="P611" s="20" t="n">
        <v>2</v>
      </c>
      <c r="Q611" s="20"/>
      <c r="R611" s="20"/>
      <c r="S611" s="20" t="n">
        <v>25</v>
      </c>
      <c r="T611" s="21"/>
      <c r="U611" s="17"/>
      <c r="V611" s="21"/>
      <c r="W611" s="17"/>
      <c r="X611" s="20" t="n">
        <v>97</v>
      </c>
      <c r="Y611" s="20"/>
      <c r="Z611" s="20"/>
      <c r="AA611" s="20"/>
      <c r="AB611" s="20"/>
      <c r="AC611" s="21"/>
      <c r="AD611" s="24"/>
    </row>
    <row r="612" customFormat="false" ht="65.25" hidden="false" customHeight="false" outlineLevel="0" collapsed="false">
      <c r="A612" s="17" t="n">
        <v>79</v>
      </c>
      <c r="B612" s="23" t="s">
        <v>69</v>
      </c>
      <c r="C612" s="17"/>
      <c r="D612" s="20"/>
      <c r="E612" s="20"/>
      <c r="F612" s="20"/>
      <c r="G612" s="20"/>
      <c r="H612" s="20"/>
      <c r="I612" s="20" t="n">
        <v>114</v>
      </c>
      <c r="J612" s="20"/>
      <c r="K612" s="20"/>
      <c r="L612" s="20"/>
      <c r="M612" s="20"/>
      <c r="N612" s="21"/>
      <c r="O612" s="24"/>
      <c r="P612" s="21" t="n">
        <v>5</v>
      </c>
      <c r="Q612" s="24"/>
      <c r="R612" s="21"/>
      <c r="S612" s="24"/>
      <c r="T612" s="27"/>
      <c r="U612" s="24"/>
      <c r="V612" s="24"/>
      <c r="W612" s="21"/>
      <c r="X612" s="24"/>
      <c r="Y612" s="24"/>
      <c r="Z612" s="21"/>
      <c r="AA612" s="24"/>
      <c r="AB612" s="21"/>
      <c r="AC612" s="27"/>
      <c r="AD612" s="24"/>
    </row>
    <row r="613" customFormat="false" ht="129.75" hidden="false" customHeight="false" outlineLevel="0" collapsed="false">
      <c r="A613" s="24" t="s">
        <v>42</v>
      </c>
      <c r="B613" s="23" t="s">
        <v>51</v>
      </c>
      <c r="C613" s="20" t="n">
        <v>15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1"/>
      <c r="U613" s="24"/>
      <c r="V613" s="20"/>
      <c r="W613" s="21"/>
      <c r="X613" s="24"/>
      <c r="Y613" s="20"/>
      <c r="Z613" s="20"/>
      <c r="AA613" s="20"/>
      <c r="AB613" s="20"/>
      <c r="AC613" s="21"/>
      <c r="AD613" s="24"/>
    </row>
    <row r="614" customFormat="false" ht="129.75" hidden="false" customHeight="false" outlineLevel="0" collapsed="false">
      <c r="A614" s="24" t="n">
        <v>69</v>
      </c>
      <c r="B614" s="23" t="s">
        <v>59</v>
      </c>
      <c r="C614" s="17"/>
      <c r="D614" s="20"/>
      <c r="E614" s="20"/>
      <c r="F614" s="20"/>
      <c r="G614" s="20"/>
      <c r="H614" s="20"/>
      <c r="I614" s="20"/>
      <c r="J614" s="20"/>
      <c r="K614" s="20"/>
      <c r="L614" s="20" t="n">
        <v>85</v>
      </c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1"/>
      <c r="AD614" s="17"/>
    </row>
    <row r="615" customFormat="false" ht="65.25" hidden="false" customHeight="false" outlineLevel="0" collapsed="false">
      <c r="A615" s="25" t="n">
        <v>31</v>
      </c>
      <c r="B615" s="26" t="s">
        <v>38</v>
      </c>
      <c r="C615" s="17"/>
      <c r="D615" s="20"/>
      <c r="E615" s="20"/>
      <c r="F615" s="20"/>
      <c r="G615" s="20"/>
      <c r="H615" s="20"/>
      <c r="I615" s="20"/>
      <c r="J615" s="20"/>
      <c r="K615" s="20"/>
      <c r="L615" s="20" t="n">
        <v>4</v>
      </c>
      <c r="M615" s="20"/>
      <c r="N615" s="20"/>
      <c r="O615" s="17" t="n">
        <v>10</v>
      </c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17" t="n">
        <v>0.48</v>
      </c>
      <c r="AB615" s="20"/>
      <c r="AC615" s="21"/>
      <c r="AD615" s="24"/>
    </row>
    <row r="616" customFormat="false" ht="65.25" hidden="false" customHeight="false" outlineLevel="0" collapsed="false">
      <c r="A616" s="6"/>
      <c r="B616" s="23" t="s">
        <v>40</v>
      </c>
      <c r="C616" s="17" t="n">
        <f aca="false">SUM(C611:C615)</f>
        <v>15</v>
      </c>
      <c r="D616" s="17" t="n">
        <f aca="false">SUM(D611:D615)</f>
        <v>0</v>
      </c>
      <c r="E616" s="17" t="n">
        <f aca="false">SUM(E611:E615)</f>
        <v>2</v>
      </c>
      <c r="F616" s="17" t="n">
        <f aca="false">SUM(F611:F615)</f>
        <v>0</v>
      </c>
      <c r="G616" s="17" t="n">
        <f aca="false">SUM(G611:G615)</f>
        <v>0</v>
      </c>
      <c r="H616" s="17" t="n">
        <f aca="false">SUM(H611:H615)</f>
        <v>0</v>
      </c>
      <c r="I616" s="17" t="n">
        <f aca="false">SUM(I611:I615)</f>
        <v>114</v>
      </c>
      <c r="J616" s="17" t="n">
        <f aca="false">SUM(J611:J615)</f>
        <v>30</v>
      </c>
      <c r="K616" s="17" t="n">
        <f aca="false">SUM(K611:K615)</f>
        <v>0</v>
      </c>
      <c r="L616" s="17" t="n">
        <f aca="false">SUM(L611:L615)</f>
        <v>89</v>
      </c>
      <c r="M616" s="17" t="n">
        <f aca="false">SUM(M611:M615)</f>
        <v>0</v>
      </c>
      <c r="N616" s="17" t="n">
        <f aca="false">SUM(N611:N615)</f>
        <v>0</v>
      </c>
      <c r="O616" s="17" t="n">
        <f aca="false">SUM(O611:O615)</f>
        <v>10</v>
      </c>
      <c r="P616" s="17" t="n">
        <f aca="false">SUM(P611:P615)</f>
        <v>7</v>
      </c>
      <c r="Q616" s="17" t="n">
        <f aca="false">SUM(Q611:Q615)</f>
        <v>0</v>
      </c>
      <c r="R616" s="17" t="n">
        <f aca="false">SUM(R611:R615)</f>
        <v>0</v>
      </c>
      <c r="S616" s="17" t="n">
        <f aca="false">SUM(S611:S615)</f>
        <v>25</v>
      </c>
      <c r="T616" s="17" t="n">
        <f aca="false">SUM(T611:T615)</f>
        <v>0</v>
      </c>
      <c r="U616" s="17" t="n">
        <f aca="false">SUM(U611:U615)</f>
        <v>0</v>
      </c>
      <c r="V616" s="17" t="n">
        <f aca="false">SUM(V611:V615)</f>
        <v>0</v>
      </c>
      <c r="W616" s="17" t="n">
        <f aca="false">SUM(W611:W615)</f>
        <v>0</v>
      </c>
      <c r="X616" s="17" t="n">
        <f aca="false">SUM(X611:X615)</f>
        <v>97</v>
      </c>
      <c r="Y616" s="17" t="n">
        <f aca="false">SUM(Y611:Y615)</f>
        <v>0</v>
      </c>
      <c r="Z616" s="17" t="n">
        <f aca="false">SUM(Z611:Z615)</f>
        <v>0</v>
      </c>
      <c r="AA616" s="17" t="n">
        <f aca="false">SUM(AA611:AA615)</f>
        <v>0.48</v>
      </c>
      <c r="AB616" s="17" t="n">
        <f aca="false">SUM(AB611:AB615)</f>
        <v>0</v>
      </c>
      <c r="AC616" s="22" t="n">
        <f aca="false">SUM(AC611:AC615)</f>
        <v>0</v>
      </c>
      <c r="AD616" s="17" t="n">
        <f aca="false">SUM(AD611:AD615)</f>
        <v>0</v>
      </c>
    </row>
    <row r="617" customFormat="false" ht="194.25" hidden="false" customHeight="false" outlineLevel="0" collapsed="false">
      <c r="A617" s="11"/>
      <c r="B617" s="23" t="s">
        <v>60</v>
      </c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22"/>
      <c r="AD617" s="17"/>
    </row>
    <row r="618" customFormat="false" ht="65.25" hidden="false" customHeight="false" outlineLevel="0" collapsed="false">
      <c r="A618" s="24"/>
      <c r="B618" s="31" t="s">
        <v>61</v>
      </c>
      <c r="C618" s="46" t="n">
        <f aca="false">C592+C595+C605+C609+C616</f>
        <v>68</v>
      </c>
      <c r="D618" s="46" t="n">
        <f aca="false">D592+D595+D605+D609+D616</f>
        <v>40</v>
      </c>
      <c r="E618" s="46" t="n">
        <f aca="false">E592+E595+E605+E609+E616</f>
        <v>10.4</v>
      </c>
      <c r="F618" s="46" t="n">
        <f aca="false">F592+F595+F605+F609+F616</f>
        <v>0</v>
      </c>
      <c r="G618" s="46" t="n">
        <f aca="false">G592+G595+G605+G609+G616</f>
        <v>52</v>
      </c>
      <c r="H618" s="46" t="n">
        <f aca="false">H592+H595+H605+H609+H616</f>
        <v>0</v>
      </c>
      <c r="I618" s="46" t="n">
        <f aca="false">I592+I595+I605+I609+I616</f>
        <v>132</v>
      </c>
      <c r="J618" s="46" t="n">
        <f aca="false">J592+J595+J605+J609+J616</f>
        <v>124</v>
      </c>
      <c r="K618" s="46" t="n">
        <f aca="false">K592+K595+K605+K609+K616</f>
        <v>100</v>
      </c>
      <c r="L618" s="46" t="n">
        <f aca="false">L592+L595+L605+L609+L616</f>
        <v>99</v>
      </c>
      <c r="M618" s="46" t="n">
        <f aca="false">M592+M595+M605+M609+M616</f>
        <v>15</v>
      </c>
      <c r="N618" s="46" t="n">
        <f aca="false">N592+N595+N605+N609+N616</f>
        <v>0</v>
      </c>
      <c r="O618" s="46" t="n">
        <f aca="false">O592+O595+O605+O609+O616</f>
        <v>36</v>
      </c>
      <c r="P618" s="46" t="n">
        <f aca="false">P592+P595+P605+P609+P616</f>
        <v>25.8</v>
      </c>
      <c r="Q618" s="46" t="n">
        <f aca="false">Q592+Q595+Q605+Q609+Q616</f>
        <v>1</v>
      </c>
      <c r="R618" s="46" t="n">
        <f aca="false">R592+R595+R605+R609+R616</f>
        <v>7</v>
      </c>
      <c r="S618" s="46" t="n">
        <f aca="false">S592+S595+S605+S609+S616</f>
        <v>401</v>
      </c>
      <c r="T618" s="46" t="n">
        <f aca="false">T592+T595+T605+T609+T616</f>
        <v>45</v>
      </c>
      <c r="U618" s="46" t="n">
        <f aca="false">U592+U595+U605+U609+U616</f>
        <v>0</v>
      </c>
      <c r="V618" s="46" t="n">
        <f aca="false">V592+V595+V605+V609+V616</f>
        <v>10</v>
      </c>
      <c r="W618" s="46" t="n">
        <f aca="false">W592+W595+W605+W609+W616</f>
        <v>128</v>
      </c>
      <c r="X618" s="46" t="n">
        <f aca="false">X592+X595+X605+X609+X616</f>
        <v>97</v>
      </c>
      <c r="Y618" s="46" t="n">
        <f aca="false">Y592+Y595+Y605+Y609+Y616</f>
        <v>7</v>
      </c>
      <c r="Z618" s="46" t="n">
        <f aca="false">Z592+Z595+Z605+Z609+Z616</f>
        <v>9</v>
      </c>
      <c r="AA618" s="46" t="n">
        <f aca="false">AA592+AA595+AA605+AA609+AA616</f>
        <v>0.48</v>
      </c>
      <c r="AB618" s="46" t="n">
        <f aca="false">AB592+AB595+AB605+AB609+AB616</f>
        <v>2</v>
      </c>
      <c r="AC618" s="47" t="n">
        <f aca="false">AC592+AC595+AC605+AC609+AC616</f>
        <v>0</v>
      </c>
      <c r="AD618" s="46" t="n">
        <f aca="false">AD592+AD595+AD605+AD609+AD616</f>
        <v>0</v>
      </c>
    </row>
    <row r="619" customFormat="false" ht="65.25" hidden="false" customHeight="true" outlineLevel="0" collapsed="false">
      <c r="A619" s="5" t="s">
        <v>1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</row>
    <row r="620" customFormat="false" ht="65.25" hidden="false" customHeight="true" outlineLevel="0" collapsed="false">
      <c r="A620" s="5" t="s">
        <v>160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</row>
    <row r="621" customFormat="false" ht="46.5" hidden="false" customHeight="true" outlineLevel="0" collapsed="false">
      <c r="A621" s="6" t="s">
        <v>3</v>
      </c>
      <c r="B621" s="5" t="s">
        <v>4</v>
      </c>
      <c r="C621" s="7" t="s">
        <v>5</v>
      </c>
      <c r="D621" s="7" t="s">
        <v>6</v>
      </c>
      <c r="E621" s="7" t="s">
        <v>7</v>
      </c>
      <c r="F621" s="7" t="s">
        <v>8</v>
      </c>
      <c r="G621" s="7" t="s">
        <v>9</v>
      </c>
      <c r="H621" s="7" t="s">
        <v>10</v>
      </c>
      <c r="I621" s="7" t="s">
        <v>11</v>
      </c>
      <c r="J621" s="7" t="s">
        <v>12</v>
      </c>
      <c r="K621" s="8"/>
      <c r="L621" s="7" t="s">
        <v>13</v>
      </c>
      <c r="M621" s="7" t="s">
        <v>14</v>
      </c>
      <c r="N621" s="7" t="s">
        <v>15</v>
      </c>
      <c r="O621" s="7" t="s">
        <v>16</v>
      </c>
      <c r="P621" s="7" t="s">
        <v>17</v>
      </c>
      <c r="Q621" s="7" t="s">
        <v>18</v>
      </c>
      <c r="R621" s="7" t="s">
        <v>19</v>
      </c>
      <c r="S621" s="7" t="s">
        <v>20</v>
      </c>
      <c r="T621" s="7" t="s">
        <v>21</v>
      </c>
      <c r="U621" s="8"/>
      <c r="V621" s="7" t="s">
        <v>22</v>
      </c>
      <c r="W621" s="7" t="s">
        <v>23</v>
      </c>
      <c r="X621" s="7" t="s">
        <v>24</v>
      </c>
      <c r="Y621" s="7" t="s">
        <v>25</v>
      </c>
      <c r="Z621" s="7" t="s">
        <v>26</v>
      </c>
      <c r="AA621" s="7" t="s">
        <v>27</v>
      </c>
      <c r="AB621" s="8"/>
      <c r="AC621" s="9" t="s">
        <v>28</v>
      </c>
      <c r="AD621" s="7" t="s">
        <v>29</v>
      </c>
    </row>
    <row r="622" customFormat="false" ht="406.5" hidden="false" customHeight="true" outlineLevel="0" collapsed="false">
      <c r="A622" s="6"/>
      <c r="B622" s="5"/>
      <c r="C622" s="7"/>
      <c r="D622" s="7"/>
      <c r="E622" s="7"/>
      <c r="F622" s="7"/>
      <c r="G622" s="7"/>
      <c r="H622" s="7"/>
      <c r="I622" s="7"/>
      <c r="J622" s="7"/>
      <c r="K622" s="10" t="s">
        <v>30</v>
      </c>
      <c r="L622" s="7"/>
      <c r="M622" s="7"/>
      <c r="N622" s="7"/>
      <c r="O622" s="7"/>
      <c r="P622" s="7"/>
      <c r="Q622" s="7"/>
      <c r="R622" s="7"/>
      <c r="S622" s="7"/>
      <c r="T622" s="7"/>
      <c r="U622" s="10" t="s">
        <v>31</v>
      </c>
      <c r="V622" s="7"/>
      <c r="W622" s="7"/>
      <c r="X622" s="7"/>
      <c r="Y622" s="7"/>
      <c r="Z622" s="7"/>
      <c r="AA622" s="7"/>
      <c r="AB622" s="10" t="s">
        <v>32</v>
      </c>
      <c r="AC622" s="9"/>
      <c r="AD622" s="7"/>
    </row>
    <row r="623" customFormat="false" ht="65.25" hidden="false" customHeight="false" outlineLevel="0" collapsed="false">
      <c r="A623" s="11" t="n">
        <v>1</v>
      </c>
      <c r="B623" s="12" t="n">
        <v>2</v>
      </c>
      <c r="C623" s="6" t="s">
        <v>33</v>
      </c>
      <c r="D623" s="13" t="n">
        <v>4</v>
      </c>
      <c r="E623" s="6" t="n">
        <v>5</v>
      </c>
      <c r="F623" s="6" t="n">
        <v>6</v>
      </c>
      <c r="G623" s="6" t="n">
        <v>7</v>
      </c>
      <c r="H623" s="6" t="n">
        <v>8</v>
      </c>
      <c r="I623" s="6" t="s">
        <v>34</v>
      </c>
      <c r="J623" s="13" t="n">
        <v>10</v>
      </c>
      <c r="K623" s="6" t="n">
        <v>11</v>
      </c>
      <c r="L623" s="6" t="n">
        <v>12</v>
      </c>
      <c r="M623" s="6" t="n">
        <v>13</v>
      </c>
      <c r="N623" s="6" t="n">
        <v>14</v>
      </c>
      <c r="O623" s="6" t="n">
        <v>15</v>
      </c>
      <c r="P623" s="14" t="n">
        <v>16</v>
      </c>
      <c r="Q623" s="6" t="n">
        <v>17</v>
      </c>
      <c r="R623" s="14" t="n">
        <v>18</v>
      </c>
      <c r="S623" s="6" t="n">
        <v>19</v>
      </c>
      <c r="T623" s="14" t="n">
        <v>20</v>
      </c>
      <c r="U623" s="14" t="n">
        <v>21</v>
      </c>
      <c r="V623" s="6" t="n">
        <v>22</v>
      </c>
      <c r="W623" s="6" t="n">
        <v>23</v>
      </c>
      <c r="X623" s="14" t="n">
        <v>24</v>
      </c>
      <c r="Y623" s="6" t="n">
        <v>25</v>
      </c>
      <c r="Z623" s="6" t="n">
        <v>26</v>
      </c>
      <c r="AA623" s="6" t="n">
        <v>27</v>
      </c>
      <c r="AB623" s="14" t="n">
        <v>28</v>
      </c>
      <c r="AC623" s="15" t="n">
        <v>29</v>
      </c>
      <c r="AD623" s="6" t="n">
        <v>31</v>
      </c>
    </row>
    <row r="624" customFormat="false" ht="65.25" hidden="false" customHeight="true" outlineLevel="0" collapsed="false">
      <c r="A624" s="5" t="s">
        <v>35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</row>
    <row r="625" customFormat="false" ht="129.75" hidden="false" customHeight="false" outlineLevel="0" collapsed="false">
      <c r="A625" s="33" t="n">
        <v>68</v>
      </c>
      <c r="B625" s="34" t="s">
        <v>161</v>
      </c>
      <c r="C625" s="35"/>
      <c r="D625" s="36"/>
      <c r="E625" s="36"/>
      <c r="F625" s="36"/>
      <c r="G625" s="36" t="n">
        <v>19</v>
      </c>
      <c r="H625" s="36"/>
      <c r="I625" s="36"/>
      <c r="J625" s="36"/>
      <c r="K625" s="36"/>
      <c r="L625" s="36"/>
      <c r="M625" s="36"/>
      <c r="N625" s="33"/>
      <c r="O625" s="37" t="n">
        <v>4</v>
      </c>
      <c r="P625" s="33" t="n">
        <v>2</v>
      </c>
      <c r="Q625" s="37"/>
      <c r="R625" s="33"/>
      <c r="S625" s="37" t="n">
        <v>113</v>
      </c>
      <c r="T625" s="33"/>
      <c r="U625" s="37"/>
      <c r="V625" s="35"/>
      <c r="W625" s="37"/>
      <c r="X625" s="33"/>
      <c r="Y625" s="37"/>
      <c r="Z625" s="33"/>
      <c r="AA625" s="37"/>
      <c r="AB625" s="35"/>
      <c r="AC625" s="39"/>
      <c r="AD625" s="33"/>
    </row>
    <row r="626" customFormat="false" ht="129.75" hidden="false" customHeight="false" outlineLevel="0" collapsed="false">
      <c r="A626" s="24" t="n">
        <v>2</v>
      </c>
      <c r="B626" s="23" t="s">
        <v>77</v>
      </c>
      <c r="C626" s="17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4"/>
      <c r="O626" s="17" t="n">
        <v>8</v>
      </c>
      <c r="P626" s="24"/>
      <c r="Q626" s="21"/>
      <c r="R626" s="24"/>
      <c r="S626" s="17" t="n">
        <v>90</v>
      </c>
      <c r="T626" s="24"/>
      <c r="U626" s="21"/>
      <c r="V626" s="24"/>
      <c r="W626" s="21"/>
      <c r="X626" s="24"/>
      <c r="Y626" s="21"/>
      <c r="Z626" s="24"/>
      <c r="AA626" s="21"/>
      <c r="AB626" s="24" t="n">
        <v>2</v>
      </c>
      <c r="AC626" s="27"/>
      <c r="AD626" s="17"/>
    </row>
    <row r="627" customFormat="false" ht="65.25" hidden="false" customHeight="false" outlineLevel="0" collapsed="false">
      <c r="A627" s="24" t="n">
        <v>86</v>
      </c>
      <c r="B627" s="23" t="s">
        <v>65</v>
      </c>
      <c r="C627" s="20" t="n">
        <v>20</v>
      </c>
      <c r="D627" s="20"/>
      <c r="E627" s="20"/>
      <c r="F627" s="20"/>
      <c r="G627" s="20"/>
      <c r="H627" s="20"/>
      <c r="I627" s="20"/>
      <c r="J627" s="20"/>
      <c r="K627" s="20"/>
      <c r="L627" s="20" t="n">
        <v>10</v>
      </c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1"/>
      <c r="AD627" s="24"/>
    </row>
    <row r="628" customFormat="false" ht="65.25" hidden="false" customHeight="false" outlineLevel="0" collapsed="false">
      <c r="A628" s="24"/>
      <c r="B628" s="23" t="s">
        <v>40</v>
      </c>
      <c r="C628" s="17" t="n">
        <f aca="false">SUM(C625:C627)</f>
        <v>20</v>
      </c>
      <c r="D628" s="17" t="n">
        <f aca="false">SUM(D625:D627)</f>
        <v>0</v>
      </c>
      <c r="E628" s="17" t="n">
        <f aca="false">SUM(E625:E627)</f>
        <v>0</v>
      </c>
      <c r="F628" s="17" t="n">
        <f aca="false">SUM(F625:F627)</f>
        <v>0</v>
      </c>
      <c r="G628" s="17" t="n">
        <f aca="false">SUM(G625:G627)</f>
        <v>19</v>
      </c>
      <c r="H628" s="17" t="n">
        <f aca="false">SUM(H625:H627)</f>
        <v>0</v>
      </c>
      <c r="I628" s="17" t="n">
        <f aca="false">SUM(I625:I627)</f>
        <v>0</v>
      </c>
      <c r="J628" s="17" t="n">
        <f aca="false">SUM(J625:J627)</f>
        <v>0</v>
      </c>
      <c r="K628" s="17" t="n">
        <f aca="false">SUM(K625:K627)</f>
        <v>0</v>
      </c>
      <c r="L628" s="17" t="n">
        <f aca="false">SUM(L625:L627)</f>
        <v>10</v>
      </c>
      <c r="M628" s="17" t="n">
        <f aca="false">SUM(M625:M627)</f>
        <v>0</v>
      </c>
      <c r="N628" s="17" t="n">
        <f aca="false">SUM(N625:N627)</f>
        <v>0</v>
      </c>
      <c r="O628" s="17" t="n">
        <f aca="false">SUM(O625:O627)</f>
        <v>12</v>
      </c>
      <c r="P628" s="17" t="n">
        <f aca="false">SUM(P625:P627)</f>
        <v>2</v>
      </c>
      <c r="Q628" s="17" t="n">
        <f aca="false">SUM(Q625:Q627)</f>
        <v>0</v>
      </c>
      <c r="R628" s="17" t="n">
        <f aca="false">SUM(R625:R627)</f>
        <v>0</v>
      </c>
      <c r="S628" s="17" t="n">
        <f aca="false">SUM(S625:S627)</f>
        <v>203</v>
      </c>
      <c r="T628" s="17" t="n">
        <f aca="false">SUM(T625:T627)</f>
        <v>0</v>
      </c>
      <c r="U628" s="17" t="n">
        <f aca="false">SUM(U625:U627)</f>
        <v>0</v>
      </c>
      <c r="V628" s="17" t="n">
        <f aca="false">SUM(V625:V627)</f>
        <v>0</v>
      </c>
      <c r="W628" s="17" t="n">
        <f aca="false">SUM(W625:W627)</f>
        <v>0</v>
      </c>
      <c r="X628" s="17" t="n">
        <f aca="false">SUM(X625:X627)</f>
        <v>0</v>
      </c>
      <c r="Y628" s="17" t="n">
        <f aca="false">SUM(Y625:Y627)</f>
        <v>0</v>
      </c>
      <c r="Z628" s="17" t="n">
        <f aca="false">SUM(Z625:Z627)</f>
        <v>0</v>
      </c>
      <c r="AA628" s="17" t="n">
        <f aca="false">SUM(AA625:AA627)</f>
        <v>0</v>
      </c>
      <c r="AB628" s="17" t="n">
        <f aca="false">SUM(AB625:AB627)</f>
        <v>2</v>
      </c>
      <c r="AC628" s="22" t="n">
        <f aca="false">SUM(AC625:AC627)</f>
        <v>0</v>
      </c>
      <c r="AD628" s="17" t="n">
        <f aca="false">SUM(AD625:AD627)</f>
        <v>0</v>
      </c>
    </row>
    <row r="629" customFormat="false" ht="65.25" hidden="false" customHeight="true" outlineLevel="0" collapsed="false">
      <c r="A629" s="6" t="s">
        <v>41</v>
      </c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65.25" hidden="false" customHeight="false" outlineLevel="0" collapsed="false">
      <c r="A630" s="24" t="s">
        <v>42</v>
      </c>
      <c r="B630" s="18" t="s">
        <v>43</v>
      </c>
      <c r="C630" s="17"/>
      <c r="D630" s="20"/>
      <c r="E630" s="20"/>
      <c r="F630" s="20"/>
      <c r="G630" s="20"/>
      <c r="H630" s="20"/>
      <c r="I630" s="20"/>
      <c r="J630" s="20"/>
      <c r="K630" s="20" t="n">
        <v>100</v>
      </c>
      <c r="L630" s="20"/>
      <c r="M630" s="20"/>
      <c r="N630" s="21"/>
      <c r="O630" s="17"/>
      <c r="P630" s="21"/>
      <c r="Q630" s="17"/>
      <c r="R630" s="21"/>
      <c r="S630" s="17"/>
      <c r="T630" s="21"/>
      <c r="U630" s="17"/>
      <c r="V630" s="17"/>
      <c r="W630" s="21"/>
      <c r="X630" s="17"/>
      <c r="Y630" s="17"/>
      <c r="Z630" s="21"/>
      <c r="AA630" s="17"/>
      <c r="AB630" s="21"/>
      <c r="AC630" s="22"/>
      <c r="AD630" s="24"/>
    </row>
    <row r="631" customFormat="false" ht="65.25" hidden="false" customHeight="false" outlineLevel="0" collapsed="false">
      <c r="A631" s="24"/>
      <c r="B631" s="23" t="s">
        <v>44</v>
      </c>
      <c r="C631" s="20" t="n">
        <f aca="false">SUM(C630)</f>
        <v>0</v>
      </c>
      <c r="D631" s="20" t="n">
        <f aca="false">SUM(D630)</f>
        <v>0</v>
      </c>
      <c r="E631" s="20" t="n">
        <f aca="false">SUM(E630)</f>
        <v>0</v>
      </c>
      <c r="F631" s="20" t="n">
        <f aca="false">SUM(F630)</f>
        <v>0</v>
      </c>
      <c r="G631" s="20" t="n">
        <f aca="false">SUM(G630)</f>
        <v>0</v>
      </c>
      <c r="H631" s="20" t="n">
        <f aca="false">SUM(H630)</f>
        <v>0</v>
      </c>
      <c r="I631" s="20" t="n">
        <f aca="false">SUM(I630)</f>
        <v>0</v>
      </c>
      <c r="J631" s="20" t="n">
        <f aca="false">SUM(J630)</f>
        <v>0</v>
      </c>
      <c r="K631" s="20" t="n">
        <f aca="false">SUM(K630)</f>
        <v>100</v>
      </c>
      <c r="L631" s="20" t="n">
        <f aca="false">SUM(L630)</f>
        <v>0</v>
      </c>
      <c r="M631" s="20" t="n">
        <f aca="false">SUM(M630)</f>
        <v>0</v>
      </c>
      <c r="N631" s="20" t="n">
        <f aca="false">SUM(N630)</f>
        <v>0</v>
      </c>
      <c r="O631" s="20" t="n">
        <f aca="false">SUM(O630)</f>
        <v>0</v>
      </c>
      <c r="P631" s="20" t="n">
        <f aca="false">SUM(P630)</f>
        <v>0</v>
      </c>
      <c r="Q631" s="20" t="n">
        <f aca="false">SUM(Q630)</f>
        <v>0</v>
      </c>
      <c r="R631" s="20" t="n">
        <f aca="false">SUM(R630)</f>
        <v>0</v>
      </c>
      <c r="S631" s="20" t="n">
        <f aca="false">SUM(S630)</f>
        <v>0</v>
      </c>
      <c r="T631" s="20" t="n">
        <f aca="false">SUM(T630)</f>
        <v>0</v>
      </c>
      <c r="U631" s="20" t="n">
        <f aca="false">SUM(U630)</f>
        <v>0</v>
      </c>
      <c r="V631" s="20" t="n">
        <f aca="false">SUM(V630)</f>
        <v>0</v>
      </c>
      <c r="W631" s="20" t="n">
        <f aca="false">SUM(W630)</f>
        <v>0</v>
      </c>
      <c r="X631" s="20" t="n">
        <f aca="false">SUM(X630)</f>
        <v>0</v>
      </c>
      <c r="Y631" s="20" t="n">
        <f aca="false">SUM(Y630)</f>
        <v>0</v>
      </c>
      <c r="Z631" s="20" t="n">
        <f aca="false">SUM(Z630)</f>
        <v>0</v>
      </c>
      <c r="AA631" s="20" t="n">
        <f aca="false">SUM(AA630)</f>
        <v>0</v>
      </c>
      <c r="AB631" s="20" t="n">
        <f aca="false">SUM(AB630)</f>
        <v>0</v>
      </c>
      <c r="AC631" s="21" t="n">
        <f aca="false">SUM(AC630)</f>
        <v>0</v>
      </c>
      <c r="AD631" s="24" t="n">
        <f aca="false">SUM(AD630)</f>
        <v>0</v>
      </c>
    </row>
    <row r="632" customFormat="false" ht="65.25" hidden="false" customHeight="true" outlineLevel="0" collapsed="false">
      <c r="A632" s="5" t="s">
        <v>114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</row>
    <row r="633" customFormat="false" ht="65.25" hidden="false" customHeight="false" outlineLevel="0" collapsed="false">
      <c r="A633" s="17" t="n">
        <v>51</v>
      </c>
      <c r="B633" s="23" t="s">
        <v>99</v>
      </c>
      <c r="C633" s="17"/>
      <c r="D633" s="20"/>
      <c r="E633" s="20"/>
      <c r="F633" s="20"/>
      <c r="G633" s="20"/>
      <c r="H633" s="20"/>
      <c r="I633" s="20"/>
      <c r="J633" s="20" t="n">
        <v>28.8</v>
      </c>
      <c r="K633" s="20"/>
      <c r="L633" s="20"/>
      <c r="M633" s="20"/>
      <c r="N633" s="21"/>
      <c r="O633" s="24"/>
      <c r="P633" s="21"/>
      <c r="Q633" s="24" t="n">
        <v>3</v>
      </c>
      <c r="R633" s="21"/>
      <c r="S633" s="24"/>
      <c r="T633" s="21"/>
      <c r="U633" s="17"/>
      <c r="V633" s="24"/>
      <c r="W633" s="21"/>
      <c r="X633" s="17"/>
      <c r="Y633" s="24"/>
      <c r="Z633" s="21"/>
      <c r="AA633" s="24"/>
      <c r="AB633" s="17"/>
      <c r="AC633" s="21"/>
      <c r="AD633" s="24"/>
    </row>
    <row r="634" customFormat="false" ht="65.25" hidden="false" customHeight="false" outlineLevel="0" collapsed="false">
      <c r="A634" s="24" t="n">
        <v>92</v>
      </c>
      <c r="B634" s="23" t="s">
        <v>91</v>
      </c>
      <c r="C634" s="17"/>
      <c r="D634" s="19"/>
      <c r="E634" s="19"/>
      <c r="F634" s="19"/>
      <c r="G634" s="19"/>
      <c r="H634" s="20"/>
      <c r="I634" s="20" t="n">
        <v>75</v>
      </c>
      <c r="J634" s="20" t="n">
        <v>17.2</v>
      </c>
      <c r="K634" s="20"/>
      <c r="L634" s="20"/>
      <c r="M634" s="20"/>
      <c r="N634" s="21"/>
      <c r="O634" s="17"/>
      <c r="P634" s="21" t="n">
        <v>2</v>
      </c>
      <c r="Q634" s="17"/>
      <c r="R634" s="21" t="n">
        <v>20</v>
      </c>
      <c r="S634" s="17"/>
      <c r="T634" s="21"/>
      <c r="U634" s="24"/>
      <c r="V634" s="24"/>
      <c r="W634" s="21" t="n">
        <v>19</v>
      </c>
      <c r="X634" s="24"/>
      <c r="Y634" s="17"/>
      <c r="Z634" s="17"/>
      <c r="AA634" s="21"/>
      <c r="AB634" s="24"/>
      <c r="AC634" s="22"/>
      <c r="AD634" s="17"/>
    </row>
    <row r="635" customFormat="false" ht="65.25" hidden="false" customHeight="false" outlineLevel="0" collapsed="false">
      <c r="A635" s="24" t="n">
        <v>81</v>
      </c>
      <c r="B635" s="23" t="s">
        <v>101</v>
      </c>
      <c r="C635" s="17"/>
      <c r="D635" s="20"/>
      <c r="E635" s="20" t="n">
        <v>1.5</v>
      </c>
      <c r="F635" s="20"/>
      <c r="G635" s="20"/>
      <c r="H635" s="20"/>
      <c r="I635" s="20"/>
      <c r="J635" s="20" t="n">
        <v>169.5</v>
      </c>
      <c r="K635" s="20"/>
      <c r="L635" s="20"/>
      <c r="M635" s="20"/>
      <c r="N635" s="20"/>
      <c r="O635" s="20" t="n">
        <v>3.5</v>
      </c>
      <c r="P635" s="20"/>
      <c r="Q635" s="20" t="n">
        <v>3.5</v>
      </c>
      <c r="R635" s="20"/>
      <c r="S635" s="20"/>
      <c r="T635" s="20"/>
      <c r="U635" s="20"/>
      <c r="V635" s="20" t="n">
        <v>89</v>
      </c>
      <c r="W635" s="20"/>
      <c r="X635" s="20"/>
      <c r="Y635" s="20"/>
      <c r="Z635" s="20"/>
      <c r="AA635" s="20"/>
      <c r="AB635" s="20"/>
      <c r="AC635" s="21"/>
      <c r="AD635" s="24"/>
    </row>
    <row r="636" customFormat="false" ht="194.25" hidden="false" customHeight="false" outlineLevel="0" collapsed="false">
      <c r="A636" s="24" t="n">
        <v>20</v>
      </c>
      <c r="B636" s="23" t="s">
        <v>70</v>
      </c>
      <c r="C636" s="17"/>
      <c r="D636" s="19"/>
      <c r="E636" s="19"/>
      <c r="F636" s="19" t="n">
        <v>6.8</v>
      </c>
      <c r="G636" s="19"/>
      <c r="H636" s="20"/>
      <c r="I636" s="20"/>
      <c r="J636" s="20"/>
      <c r="K636" s="20"/>
      <c r="L636" s="20"/>
      <c r="M636" s="20"/>
      <c r="N636" s="21"/>
      <c r="O636" s="17" t="n">
        <v>6</v>
      </c>
      <c r="P636" s="21"/>
      <c r="Q636" s="17"/>
      <c r="R636" s="21"/>
      <c r="S636" s="17"/>
      <c r="T636" s="21"/>
      <c r="U636" s="24"/>
      <c r="V636" s="17"/>
      <c r="W636" s="21"/>
      <c r="X636" s="24"/>
      <c r="Y636" s="17"/>
      <c r="Z636" s="17"/>
      <c r="AA636" s="21"/>
      <c r="AB636" s="24"/>
      <c r="AC636" s="22"/>
      <c r="AD636" s="24"/>
    </row>
    <row r="637" customFormat="false" ht="129.75" hidden="false" customHeight="false" outlineLevel="0" collapsed="false">
      <c r="A637" s="24" t="s">
        <v>42</v>
      </c>
      <c r="B637" s="23" t="s">
        <v>51</v>
      </c>
      <c r="C637" s="17" t="n">
        <v>20</v>
      </c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1"/>
      <c r="U637" s="24"/>
      <c r="V637" s="20"/>
      <c r="W637" s="21"/>
      <c r="X637" s="24"/>
      <c r="Y637" s="20"/>
      <c r="Z637" s="20"/>
      <c r="AA637" s="20"/>
      <c r="AB637" s="20"/>
      <c r="AC637" s="21"/>
      <c r="AD637" s="24"/>
    </row>
    <row r="638" customFormat="false" ht="129.75" hidden="false" customHeight="false" outlineLevel="0" collapsed="false">
      <c r="A638" s="24" t="s">
        <v>42</v>
      </c>
      <c r="B638" s="23" t="s">
        <v>52</v>
      </c>
      <c r="C638" s="17"/>
      <c r="D638" s="20" t="n">
        <v>40</v>
      </c>
      <c r="E638" s="20"/>
      <c r="F638" s="20"/>
      <c r="G638" s="20"/>
      <c r="H638" s="20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28"/>
      <c r="AD638" s="17"/>
    </row>
    <row r="639" customFormat="false" ht="65.25" hidden="false" customHeight="false" outlineLevel="0" collapsed="false">
      <c r="A639" s="17"/>
      <c r="B639" s="18" t="s">
        <v>44</v>
      </c>
      <c r="C639" s="17" t="n">
        <f aca="false">SUM(C633:C638)</f>
        <v>20</v>
      </c>
      <c r="D639" s="17" t="n">
        <f aca="false">SUM(D633:D638)</f>
        <v>40</v>
      </c>
      <c r="E639" s="17" t="n">
        <f aca="false">SUM(E633:E638)</f>
        <v>1.5</v>
      </c>
      <c r="F639" s="17" t="n">
        <f aca="false">SUM(F633:F638)</f>
        <v>6.8</v>
      </c>
      <c r="G639" s="17" t="n">
        <f aca="false">SUM(G633:G638)</f>
        <v>0</v>
      </c>
      <c r="H639" s="17" t="n">
        <f aca="false">SUM(H633:H638)</f>
        <v>0</v>
      </c>
      <c r="I639" s="17" t="n">
        <f aca="false">SUM(I633:I638)</f>
        <v>75</v>
      </c>
      <c r="J639" s="17" t="n">
        <f aca="false">SUM(J633:J638)</f>
        <v>215.5</v>
      </c>
      <c r="K639" s="17" t="n">
        <f aca="false">SUM(K633:K638)</f>
        <v>0</v>
      </c>
      <c r="L639" s="17" t="n">
        <f aca="false">SUM(L633:L638)</f>
        <v>0</v>
      </c>
      <c r="M639" s="17" t="n">
        <f aca="false">SUM(M633:M638)</f>
        <v>0</v>
      </c>
      <c r="N639" s="17" t="n">
        <f aca="false">SUM(N633:N638)</f>
        <v>0</v>
      </c>
      <c r="O639" s="17" t="n">
        <f aca="false">SUM(O633:O638)</f>
        <v>9.5</v>
      </c>
      <c r="P639" s="17" t="n">
        <f aca="false">SUM(P633:P638)</f>
        <v>2</v>
      </c>
      <c r="Q639" s="17" t="n">
        <f aca="false">SUM(Q633:Q638)</f>
        <v>6.5</v>
      </c>
      <c r="R639" s="17" t="n">
        <f aca="false">SUM(R633:R638)</f>
        <v>20</v>
      </c>
      <c r="S639" s="17" t="n">
        <f aca="false">SUM(S633:S638)</f>
        <v>0</v>
      </c>
      <c r="T639" s="17" t="n">
        <f aca="false">SUM(T633:T638)</f>
        <v>0</v>
      </c>
      <c r="U639" s="17" t="n">
        <f aca="false">SUM(U633:U638)</f>
        <v>0</v>
      </c>
      <c r="V639" s="17" t="n">
        <f aca="false">SUM(V633:V638)</f>
        <v>89</v>
      </c>
      <c r="W639" s="17" t="n">
        <f aca="false">SUM(W633:W638)</f>
        <v>19</v>
      </c>
      <c r="X639" s="17" t="n">
        <f aca="false">SUM(X633:X638)</f>
        <v>0</v>
      </c>
      <c r="Y639" s="17" t="n">
        <f aca="false">SUM(Y633:Y638)</f>
        <v>0</v>
      </c>
      <c r="Z639" s="17" t="n">
        <f aca="false">SUM(Z633:Z638)</f>
        <v>0</v>
      </c>
      <c r="AA639" s="17" t="n">
        <f aca="false">SUM(AA633:AA638)</f>
        <v>0</v>
      </c>
      <c r="AB639" s="17" t="n">
        <f aca="false">SUM(AB633:AB638)</f>
        <v>0</v>
      </c>
      <c r="AC639" s="22" t="n">
        <f aca="false">SUM(AC633:AC638)</f>
        <v>0</v>
      </c>
      <c r="AD639" s="17" t="n">
        <f aca="false">SUM(AD633:AD638)</f>
        <v>0</v>
      </c>
    </row>
    <row r="640" customFormat="false" ht="65.25" hidden="false" customHeight="true" outlineLevel="0" collapsed="false">
      <c r="A640" s="5" t="s">
        <v>53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</row>
    <row r="641" customFormat="false" ht="129.75" hidden="false" customHeight="false" outlineLevel="0" collapsed="false">
      <c r="A641" s="29" t="n">
        <v>21.1</v>
      </c>
      <c r="B641" s="30" t="s">
        <v>54</v>
      </c>
      <c r="C641" s="24"/>
      <c r="D641" s="20"/>
      <c r="E641" s="24"/>
      <c r="F641" s="24"/>
      <c r="G641" s="24"/>
      <c r="H641" s="20"/>
      <c r="I641" s="20"/>
      <c r="J641" s="20"/>
      <c r="K641" s="20"/>
      <c r="L641" s="20"/>
      <c r="M641" s="20"/>
      <c r="N641" s="21"/>
      <c r="O641" s="17"/>
      <c r="P641" s="21"/>
      <c r="Q641" s="17"/>
      <c r="R641" s="21"/>
      <c r="S641" s="17" t="n">
        <v>155</v>
      </c>
      <c r="T641" s="21"/>
      <c r="U641" s="17"/>
      <c r="V641" s="17"/>
      <c r="W641" s="21"/>
      <c r="X641" s="17"/>
      <c r="Y641" s="17"/>
      <c r="Z641" s="21"/>
      <c r="AA641" s="17"/>
      <c r="AB641" s="17"/>
      <c r="AC641" s="22"/>
      <c r="AD641" s="24"/>
    </row>
    <row r="642" customFormat="false" ht="65.25" hidden="false" customHeight="false" outlineLevel="0" collapsed="false">
      <c r="A642" s="17" t="n">
        <v>74</v>
      </c>
      <c r="B642" s="23" t="s">
        <v>147</v>
      </c>
      <c r="C642" s="17"/>
      <c r="D642" s="20"/>
      <c r="E642" s="20" t="n">
        <v>12.4</v>
      </c>
      <c r="F642" s="20"/>
      <c r="G642" s="20" t="n">
        <v>3</v>
      </c>
      <c r="H642" s="20"/>
      <c r="I642" s="19"/>
      <c r="J642" s="19"/>
      <c r="K642" s="19"/>
      <c r="L642" s="19"/>
      <c r="M642" s="19"/>
      <c r="N642" s="19"/>
      <c r="O642" s="19" t="n">
        <v>6.2</v>
      </c>
      <c r="P642" s="19" t="n">
        <v>2</v>
      </c>
      <c r="Q642" s="19" t="n">
        <v>0.7</v>
      </c>
      <c r="R642" s="19" t="n">
        <v>6</v>
      </c>
      <c r="S642" s="19" t="n">
        <v>6</v>
      </c>
      <c r="T642" s="19" t="n">
        <v>41</v>
      </c>
      <c r="U642" s="19"/>
      <c r="V642" s="19"/>
      <c r="W642" s="19"/>
      <c r="X642" s="19"/>
      <c r="Y642" s="19"/>
      <c r="Z642" s="19"/>
      <c r="AA642" s="19"/>
      <c r="AB642" s="19"/>
      <c r="AC642" s="28"/>
      <c r="AD642" s="17"/>
    </row>
    <row r="643" customFormat="false" ht="65.25" hidden="false" customHeight="false" outlineLevel="0" collapsed="false">
      <c r="A643" s="17"/>
      <c r="B643" s="18" t="s">
        <v>44</v>
      </c>
      <c r="C643" s="17" t="n">
        <f aca="false">C641+C642</f>
        <v>0</v>
      </c>
      <c r="D643" s="17" t="n">
        <f aca="false">D641+D642</f>
        <v>0</v>
      </c>
      <c r="E643" s="17" t="n">
        <f aca="false">E641+E642</f>
        <v>12.4</v>
      </c>
      <c r="F643" s="17" t="n">
        <f aca="false">F641+F642</f>
        <v>0</v>
      </c>
      <c r="G643" s="17" t="n">
        <f aca="false">G641+G642</f>
        <v>3</v>
      </c>
      <c r="H643" s="17" t="n">
        <f aca="false">H641+H642</f>
        <v>0</v>
      </c>
      <c r="I643" s="17" t="n">
        <f aca="false">I641+I642</f>
        <v>0</v>
      </c>
      <c r="J643" s="17" t="n">
        <f aca="false">J641+J642</f>
        <v>0</v>
      </c>
      <c r="K643" s="17" t="n">
        <f aca="false">K641+K642</f>
        <v>0</v>
      </c>
      <c r="L643" s="17" t="n">
        <f aca="false">L641+L642</f>
        <v>0</v>
      </c>
      <c r="M643" s="17" t="n">
        <f aca="false">M641+M642</f>
        <v>0</v>
      </c>
      <c r="N643" s="17" t="n">
        <f aca="false">N641+N642</f>
        <v>0</v>
      </c>
      <c r="O643" s="17" t="n">
        <f aca="false">O641+O642</f>
        <v>6.2</v>
      </c>
      <c r="P643" s="17" t="n">
        <f aca="false">P641+P642</f>
        <v>2</v>
      </c>
      <c r="Q643" s="17" t="n">
        <f aca="false">Q641+Q642</f>
        <v>0.7</v>
      </c>
      <c r="R643" s="17" t="n">
        <f aca="false">R641+R642</f>
        <v>6</v>
      </c>
      <c r="S643" s="17" t="n">
        <f aca="false">S641+S642</f>
        <v>161</v>
      </c>
      <c r="T643" s="17" t="n">
        <f aca="false">T641+T642</f>
        <v>41</v>
      </c>
      <c r="U643" s="17" t="n">
        <f aca="false">U641+U642</f>
        <v>0</v>
      </c>
      <c r="V643" s="17" t="n">
        <f aca="false">V641+V642</f>
        <v>0</v>
      </c>
      <c r="W643" s="17" t="n">
        <f aca="false">W641+W642</f>
        <v>0</v>
      </c>
      <c r="X643" s="17" t="n">
        <f aca="false">X641+X642</f>
        <v>0</v>
      </c>
      <c r="Y643" s="17" t="n">
        <f aca="false">Y641+Y642</f>
        <v>0</v>
      </c>
      <c r="Z643" s="17" t="n">
        <f aca="false">Z641+Z642</f>
        <v>0</v>
      </c>
      <c r="AA643" s="17" t="n">
        <f aca="false">AA641+AA642</f>
        <v>0</v>
      </c>
      <c r="AB643" s="17" t="n">
        <f aca="false">AB641+AB642</f>
        <v>0</v>
      </c>
      <c r="AC643" s="22" t="n">
        <f aca="false">AC641+AC642</f>
        <v>0</v>
      </c>
      <c r="AD643" s="17" t="n">
        <f aca="false">AD641+AD642</f>
        <v>0</v>
      </c>
    </row>
    <row r="644" customFormat="false" ht="65.25" hidden="false" customHeight="true" outlineLevel="0" collapsed="false">
      <c r="A644" s="5" t="s">
        <v>56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</row>
    <row r="645" customFormat="false" ht="216.75" hidden="false" customHeight="true" outlineLevel="0" collapsed="false">
      <c r="A645" s="17" t="n">
        <v>87.84</v>
      </c>
      <c r="B645" s="18" t="s">
        <v>162</v>
      </c>
      <c r="C645" s="17"/>
      <c r="D645" s="19"/>
      <c r="E645" s="19"/>
      <c r="F645" s="19"/>
      <c r="G645" s="19" t="n">
        <v>15</v>
      </c>
      <c r="H645" s="20"/>
      <c r="I645" s="20"/>
      <c r="J645" s="20"/>
      <c r="K645" s="20"/>
      <c r="L645" s="20"/>
      <c r="M645" s="20"/>
      <c r="N645" s="21"/>
      <c r="O645" s="17" t="n">
        <v>4</v>
      </c>
      <c r="P645" s="21" t="n">
        <v>2</v>
      </c>
      <c r="Q645" s="17"/>
      <c r="R645" s="21"/>
      <c r="S645" s="17" t="n">
        <v>113</v>
      </c>
      <c r="T645" s="21"/>
      <c r="U645" s="17"/>
      <c r="V645" s="17"/>
      <c r="W645" s="17"/>
      <c r="X645" s="21"/>
      <c r="Y645" s="17"/>
      <c r="Z645" s="17"/>
      <c r="AA645" s="17"/>
      <c r="AB645" s="21"/>
      <c r="AC645" s="22"/>
      <c r="AD645" s="17"/>
    </row>
    <row r="646" customFormat="false" ht="216.75" hidden="false" customHeight="true" outlineLevel="0" collapsed="false">
      <c r="A646" s="24" t="s">
        <v>42</v>
      </c>
      <c r="B646" s="23" t="s">
        <v>51</v>
      </c>
      <c r="C646" s="20" t="n">
        <v>15</v>
      </c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1"/>
      <c r="U646" s="24"/>
      <c r="V646" s="20"/>
      <c r="W646" s="21"/>
      <c r="X646" s="24"/>
      <c r="Y646" s="20"/>
      <c r="Z646" s="20"/>
      <c r="AA646" s="20"/>
      <c r="AB646" s="20"/>
      <c r="AC646" s="21"/>
      <c r="AD646" s="24"/>
    </row>
    <row r="647" customFormat="false" ht="65.25" hidden="false" customHeight="false" outlineLevel="0" collapsed="false">
      <c r="A647" s="24" t="n">
        <v>76</v>
      </c>
      <c r="B647" s="26" t="s">
        <v>58</v>
      </c>
      <c r="C647" s="17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4"/>
      <c r="O647" s="17" t="n">
        <v>8</v>
      </c>
      <c r="P647" s="24"/>
      <c r="Q647" s="21"/>
      <c r="R647" s="24"/>
      <c r="S647" s="17" t="n">
        <v>72</v>
      </c>
      <c r="T647" s="24"/>
      <c r="U647" s="21"/>
      <c r="V647" s="24"/>
      <c r="W647" s="21"/>
      <c r="X647" s="24"/>
      <c r="Y647" s="21"/>
      <c r="Z647" s="24"/>
      <c r="AA647" s="17" t="n">
        <v>0.48</v>
      </c>
      <c r="AB647" s="24"/>
      <c r="AC647" s="27"/>
      <c r="AD647" s="17"/>
    </row>
    <row r="648" customFormat="false" ht="129.75" hidden="false" customHeight="false" outlineLevel="0" collapsed="false">
      <c r="A648" s="24" t="n">
        <v>69</v>
      </c>
      <c r="B648" s="23" t="s">
        <v>59</v>
      </c>
      <c r="C648" s="17"/>
      <c r="D648" s="20"/>
      <c r="E648" s="20"/>
      <c r="F648" s="20"/>
      <c r="G648" s="20"/>
      <c r="H648" s="20"/>
      <c r="I648" s="20"/>
      <c r="J648" s="20"/>
      <c r="K648" s="20"/>
      <c r="L648" s="20" t="n">
        <v>85</v>
      </c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1"/>
      <c r="AD648" s="17"/>
    </row>
    <row r="649" customFormat="false" ht="65.25" hidden="false" customHeight="false" outlineLevel="0" collapsed="false">
      <c r="A649" s="6"/>
      <c r="B649" s="23" t="s">
        <v>40</v>
      </c>
      <c r="C649" s="17" t="n">
        <f aca="false">SUM(C645:C648)</f>
        <v>15</v>
      </c>
      <c r="D649" s="17" t="n">
        <f aca="false">SUM(D645:D648)</f>
        <v>0</v>
      </c>
      <c r="E649" s="17" t="n">
        <f aca="false">SUM(E645:E648)</f>
        <v>0</v>
      </c>
      <c r="F649" s="17" t="n">
        <f aca="false">SUM(F645:F648)</f>
        <v>0</v>
      </c>
      <c r="G649" s="17" t="n">
        <f aca="false">SUM(G645:G648)</f>
        <v>15</v>
      </c>
      <c r="H649" s="17" t="n">
        <f aca="false">SUM(H645:H648)</f>
        <v>0</v>
      </c>
      <c r="I649" s="17" t="n">
        <f aca="false">SUM(I645:I648)</f>
        <v>0</v>
      </c>
      <c r="J649" s="17" t="n">
        <f aca="false">SUM(J645:J648)</f>
        <v>0</v>
      </c>
      <c r="K649" s="17" t="n">
        <f aca="false">SUM(K645:K648)</f>
        <v>0</v>
      </c>
      <c r="L649" s="17" t="n">
        <f aca="false">SUM(L645:L648)</f>
        <v>85</v>
      </c>
      <c r="M649" s="17" t="n">
        <f aca="false">SUM(M645:M648)</f>
        <v>0</v>
      </c>
      <c r="N649" s="17" t="n">
        <f aca="false">SUM(N645:N648)</f>
        <v>0</v>
      </c>
      <c r="O649" s="17" t="n">
        <f aca="false">SUM(O645:O648)</f>
        <v>12</v>
      </c>
      <c r="P649" s="17" t="n">
        <f aca="false">SUM(P645:P648)</f>
        <v>2</v>
      </c>
      <c r="Q649" s="17" t="n">
        <f aca="false">SUM(Q645:Q648)</f>
        <v>0</v>
      </c>
      <c r="R649" s="17" t="n">
        <f aca="false">SUM(R645:R648)</f>
        <v>0</v>
      </c>
      <c r="S649" s="17" t="n">
        <f aca="false">SUM(S645:S648)</f>
        <v>185</v>
      </c>
      <c r="T649" s="17" t="n">
        <f aca="false">SUM(T645:T648)</f>
        <v>0</v>
      </c>
      <c r="U649" s="17" t="n">
        <f aca="false">SUM(U645:U648)</f>
        <v>0</v>
      </c>
      <c r="V649" s="17" t="n">
        <f aca="false">SUM(V645:V648)</f>
        <v>0</v>
      </c>
      <c r="W649" s="17" t="n">
        <f aca="false">SUM(W645:W648)</f>
        <v>0</v>
      </c>
      <c r="X649" s="17" t="n">
        <f aca="false">SUM(X645:X648)</f>
        <v>0</v>
      </c>
      <c r="Y649" s="17" t="n">
        <f aca="false">SUM(Y645:Y648)</f>
        <v>0</v>
      </c>
      <c r="Z649" s="17" t="n">
        <f aca="false">SUM(Z645:Z648)</f>
        <v>0</v>
      </c>
      <c r="AA649" s="17" t="n">
        <f aca="false">SUM(AA645:AA648)</f>
        <v>0.48</v>
      </c>
      <c r="AB649" s="17" t="n">
        <f aca="false">SUM(AB645:AB648)</f>
        <v>0</v>
      </c>
      <c r="AC649" s="22" t="n">
        <f aca="false">SUM(AC645:AC648)</f>
        <v>0</v>
      </c>
      <c r="AD649" s="17" t="n">
        <f aca="false">SUM(AD645:AD648)</f>
        <v>0</v>
      </c>
    </row>
    <row r="650" customFormat="false" ht="194.25" hidden="false" customHeight="false" outlineLevel="0" collapsed="false">
      <c r="A650" s="11"/>
      <c r="B650" s="23" t="s">
        <v>60</v>
      </c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22"/>
      <c r="AD650" s="17"/>
    </row>
    <row r="651" customFormat="false" ht="65.25" hidden="false" customHeight="false" outlineLevel="0" collapsed="false">
      <c r="A651" s="24"/>
      <c r="B651" s="31" t="s">
        <v>61</v>
      </c>
      <c r="C651" s="17" t="n">
        <f aca="false">C628+C631+C639+C643+C649</f>
        <v>55</v>
      </c>
      <c r="D651" s="17" t="n">
        <f aca="false">D628+D631+D639+D643+D649</f>
        <v>40</v>
      </c>
      <c r="E651" s="17" t="n">
        <f aca="false">E628+E631+E639+E643+E649</f>
        <v>13.9</v>
      </c>
      <c r="F651" s="17" t="n">
        <f aca="false">F628+F631+F639+F643+F649</f>
        <v>6.8</v>
      </c>
      <c r="G651" s="17" t="n">
        <f aca="false">G628+G631+G639+G643+G649</f>
        <v>37</v>
      </c>
      <c r="H651" s="17" t="n">
        <f aca="false">H628+H631+H639+H643+H649</f>
        <v>0</v>
      </c>
      <c r="I651" s="17" t="n">
        <f aca="false">I628+I631+I639+I643+I649</f>
        <v>75</v>
      </c>
      <c r="J651" s="17" t="n">
        <f aca="false">J628+J631+J639+J643+J649</f>
        <v>215.5</v>
      </c>
      <c r="K651" s="17" t="n">
        <f aca="false">K628+K631+K639+K643+K649</f>
        <v>100</v>
      </c>
      <c r="L651" s="17" t="n">
        <f aca="false">L628+L631+L639+L643+L649</f>
        <v>95</v>
      </c>
      <c r="M651" s="17" t="n">
        <f aca="false">M628+M631+M639+M643+M649</f>
        <v>0</v>
      </c>
      <c r="N651" s="17" t="n">
        <f aca="false">N628+N631+N639+N643+N649</f>
        <v>0</v>
      </c>
      <c r="O651" s="17" t="n">
        <f aca="false">O628+O631+O639+O643+O649</f>
        <v>39.7</v>
      </c>
      <c r="P651" s="17" t="n">
        <f aca="false">P628+P631+P639+P643+P649</f>
        <v>8</v>
      </c>
      <c r="Q651" s="17" t="n">
        <f aca="false">Q628+Q631+Q639+Q643+Q649</f>
        <v>7.2</v>
      </c>
      <c r="R651" s="17" t="n">
        <f aca="false">R628+R631+R639+R643+R649</f>
        <v>26</v>
      </c>
      <c r="S651" s="17" t="n">
        <f aca="false">S628+S631+S639+S643+S649</f>
        <v>549</v>
      </c>
      <c r="T651" s="17" t="n">
        <f aca="false">T628+T631+T639+T643+T649</f>
        <v>41</v>
      </c>
      <c r="U651" s="17" t="n">
        <f aca="false">U628+U631+U639+U643+U649</f>
        <v>0</v>
      </c>
      <c r="V651" s="17" t="n">
        <f aca="false">V628+V631+V639+V643+V649</f>
        <v>89</v>
      </c>
      <c r="W651" s="17" t="n">
        <f aca="false">W628+W631+W639+W643+W649</f>
        <v>19</v>
      </c>
      <c r="X651" s="17" t="n">
        <f aca="false">X628+X631+X639+X643+X649</f>
        <v>0</v>
      </c>
      <c r="Y651" s="17" t="n">
        <f aca="false">Y628+Y631+Y639+Y643+Y649</f>
        <v>0</v>
      </c>
      <c r="Z651" s="17" t="n">
        <f aca="false">Z628+Z631+Z639+Z643+Z649</f>
        <v>0</v>
      </c>
      <c r="AA651" s="17" t="n">
        <f aca="false">AA628+AA631+AA639+AA643+AA649</f>
        <v>0.48</v>
      </c>
      <c r="AB651" s="17" t="n">
        <f aca="false">AB628+AB631+AB639+AB643+AB649</f>
        <v>2</v>
      </c>
      <c r="AC651" s="22" t="n">
        <f aca="false">AC628+AC631+AC639+AC643+AC649</f>
        <v>0</v>
      </c>
      <c r="AD651" s="17" t="n">
        <f aca="false">AD628+AD631+AD639+AD643+AD649</f>
        <v>0</v>
      </c>
    </row>
    <row r="652" customFormat="false" ht="65.25" hidden="false" customHeight="true" outlineLevel="0" collapsed="false">
      <c r="A652" s="5" t="s">
        <v>1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</row>
    <row r="653" customFormat="false" ht="65.25" hidden="false" customHeight="true" outlineLevel="0" collapsed="false">
      <c r="A653" s="5" t="s">
        <v>163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</row>
    <row r="654" customFormat="false" ht="46.5" hidden="false" customHeight="true" outlineLevel="0" collapsed="false">
      <c r="A654" s="6" t="s">
        <v>3</v>
      </c>
      <c r="B654" s="5" t="s">
        <v>4</v>
      </c>
      <c r="C654" s="7" t="s">
        <v>5</v>
      </c>
      <c r="D654" s="7" t="s">
        <v>6</v>
      </c>
      <c r="E654" s="7" t="s">
        <v>7</v>
      </c>
      <c r="F654" s="7" t="s">
        <v>8</v>
      </c>
      <c r="G654" s="7" t="s">
        <v>9</v>
      </c>
      <c r="H654" s="7" t="s">
        <v>10</v>
      </c>
      <c r="I654" s="7" t="s">
        <v>11</v>
      </c>
      <c r="J654" s="7" t="s">
        <v>12</v>
      </c>
      <c r="K654" s="8"/>
      <c r="L654" s="7" t="s">
        <v>13</v>
      </c>
      <c r="M654" s="7" t="s">
        <v>14</v>
      </c>
      <c r="N654" s="7" t="s">
        <v>15</v>
      </c>
      <c r="O654" s="7" t="s">
        <v>16</v>
      </c>
      <c r="P654" s="7" t="s">
        <v>17</v>
      </c>
      <c r="Q654" s="7" t="s">
        <v>18</v>
      </c>
      <c r="R654" s="7" t="s">
        <v>19</v>
      </c>
      <c r="S654" s="7" t="s">
        <v>20</v>
      </c>
      <c r="T654" s="7" t="s">
        <v>21</v>
      </c>
      <c r="U654" s="8"/>
      <c r="V654" s="7" t="s">
        <v>22</v>
      </c>
      <c r="W654" s="7" t="s">
        <v>23</v>
      </c>
      <c r="X654" s="7" t="s">
        <v>24</v>
      </c>
      <c r="Y654" s="7" t="s">
        <v>25</v>
      </c>
      <c r="Z654" s="7" t="s">
        <v>26</v>
      </c>
      <c r="AA654" s="7" t="s">
        <v>27</v>
      </c>
      <c r="AB654" s="8"/>
      <c r="AC654" s="9" t="s">
        <v>28</v>
      </c>
      <c r="AD654" s="7" t="s">
        <v>29</v>
      </c>
    </row>
    <row r="655" customFormat="false" ht="406.5" hidden="false" customHeight="true" outlineLevel="0" collapsed="false">
      <c r="A655" s="6"/>
      <c r="B655" s="5"/>
      <c r="C655" s="7"/>
      <c r="D655" s="7"/>
      <c r="E655" s="7"/>
      <c r="F655" s="7"/>
      <c r="G655" s="7"/>
      <c r="H655" s="7"/>
      <c r="I655" s="7"/>
      <c r="J655" s="7"/>
      <c r="K655" s="10" t="s">
        <v>30</v>
      </c>
      <c r="L655" s="7"/>
      <c r="M655" s="7"/>
      <c r="N655" s="7"/>
      <c r="O655" s="7"/>
      <c r="P655" s="7"/>
      <c r="Q655" s="7"/>
      <c r="R655" s="7"/>
      <c r="S655" s="7"/>
      <c r="T655" s="7"/>
      <c r="U655" s="10" t="s">
        <v>31</v>
      </c>
      <c r="V655" s="7"/>
      <c r="W655" s="7"/>
      <c r="X655" s="7"/>
      <c r="Y655" s="7"/>
      <c r="Z655" s="7"/>
      <c r="AA655" s="7"/>
      <c r="AB655" s="10" t="s">
        <v>32</v>
      </c>
      <c r="AC655" s="9"/>
      <c r="AD655" s="7"/>
    </row>
    <row r="656" customFormat="false" ht="65.25" hidden="false" customHeight="false" outlineLevel="0" collapsed="false">
      <c r="A656" s="11" t="n">
        <v>1</v>
      </c>
      <c r="B656" s="12" t="n">
        <v>2</v>
      </c>
      <c r="C656" s="6" t="s">
        <v>33</v>
      </c>
      <c r="D656" s="13" t="n">
        <v>4</v>
      </c>
      <c r="E656" s="6" t="n">
        <v>5</v>
      </c>
      <c r="F656" s="6" t="n">
        <v>6</v>
      </c>
      <c r="G656" s="6" t="n">
        <v>7</v>
      </c>
      <c r="H656" s="6" t="n">
        <v>8</v>
      </c>
      <c r="I656" s="6" t="s">
        <v>34</v>
      </c>
      <c r="J656" s="13" t="n">
        <v>10</v>
      </c>
      <c r="K656" s="6" t="n">
        <v>11</v>
      </c>
      <c r="L656" s="6" t="n">
        <v>13</v>
      </c>
      <c r="M656" s="6" t="n">
        <v>14</v>
      </c>
      <c r="N656" s="6" t="n">
        <v>15</v>
      </c>
      <c r="O656" s="6" t="n">
        <v>16</v>
      </c>
      <c r="P656" s="14" t="n">
        <v>17</v>
      </c>
      <c r="Q656" s="6" t="n">
        <v>18</v>
      </c>
      <c r="R656" s="14" t="n">
        <v>19</v>
      </c>
      <c r="S656" s="6" t="n">
        <v>20</v>
      </c>
      <c r="T656" s="14" t="n">
        <v>21</v>
      </c>
      <c r="U656" s="14" t="n">
        <v>22</v>
      </c>
      <c r="V656" s="6" t="n">
        <v>23</v>
      </c>
      <c r="W656" s="6" t="n">
        <v>24</v>
      </c>
      <c r="X656" s="14" t="n">
        <v>25</v>
      </c>
      <c r="Y656" s="6" t="n">
        <v>26</v>
      </c>
      <c r="Z656" s="6" t="n">
        <v>27</v>
      </c>
      <c r="AA656" s="6" t="n">
        <v>28</v>
      </c>
      <c r="AB656" s="14" t="n">
        <v>29</v>
      </c>
      <c r="AC656" s="15" t="n">
        <v>30</v>
      </c>
      <c r="AD656" s="6" t="n">
        <v>32</v>
      </c>
    </row>
    <row r="657" customFormat="false" ht="65.25" hidden="false" customHeight="true" outlineLevel="0" collapsed="false">
      <c r="A657" s="5" t="s">
        <v>35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</row>
    <row r="658" customFormat="false" ht="129.75" hidden="false" customHeight="false" outlineLevel="0" collapsed="false">
      <c r="A658" s="17" t="n">
        <v>23</v>
      </c>
      <c r="B658" s="18" t="s">
        <v>111</v>
      </c>
      <c r="C658" s="17"/>
      <c r="D658" s="19"/>
      <c r="E658" s="19"/>
      <c r="F658" s="19"/>
      <c r="G658" s="19" t="n">
        <v>19</v>
      </c>
      <c r="H658" s="20"/>
      <c r="I658" s="20"/>
      <c r="J658" s="20"/>
      <c r="K658" s="20"/>
      <c r="L658" s="20"/>
      <c r="M658" s="20"/>
      <c r="N658" s="21"/>
      <c r="O658" s="17" t="n">
        <v>4</v>
      </c>
      <c r="P658" s="21" t="n">
        <v>2</v>
      </c>
      <c r="Q658" s="17"/>
      <c r="R658" s="21"/>
      <c r="S658" s="17" t="n">
        <v>113</v>
      </c>
      <c r="T658" s="21"/>
      <c r="U658" s="17"/>
      <c r="V658" s="17"/>
      <c r="W658" s="17"/>
      <c r="X658" s="21"/>
      <c r="Y658" s="17"/>
      <c r="Z658" s="17"/>
      <c r="AA658" s="17"/>
      <c r="AB658" s="21"/>
      <c r="AC658" s="22"/>
      <c r="AD658" s="17"/>
    </row>
    <row r="659" customFormat="false" ht="65.25" hidden="false" customHeight="false" outlineLevel="0" collapsed="false">
      <c r="A659" s="17" t="n">
        <v>15</v>
      </c>
      <c r="B659" s="26" t="s">
        <v>64</v>
      </c>
      <c r="C659" s="17"/>
      <c r="D659" s="19"/>
      <c r="E659" s="19"/>
      <c r="F659" s="19"/>
      <c r="G659" s="19"/>
      <c r="H659" s="20"/>
      <c r="I659" s="20"/>
      <c r="J659" s="20"/>
      <c r="K659" s="20"/>
      <c r="L659" s="20"/>
      <c r="M659" s="20"/>
      <c r="N659" s="21"/>
      <c r="O659" s="17" t="n">
        <v>8</v>
      </c>
      <c r="P659" s="21"/>
      <c r="Q659" s="17"/>
      <c r="R659" s="21"/>
      <c r="S659" s="17" t="n">
        <v>90</v>
      </c>
      <c r="T659" s="17"/>
      <c r="U659" s="21"/>
      <c r="V659" s="17"/>
      <c r="W659" s="21"/>
      <c r="X659" s="17"/>
      <c r="Y659" s="17"/>
      <c r="Z659" s="21"/>
      <c r="AA659" s="17"/>
      <c r="AB659" s="17"/>
      <c r="AC659" s="27" t="n">
        <v>1.1</v>
      </c>
      <c r="AD659" s="24"/>
    </row>
    <row r="660" customFormat="false" ht="65.25" hidden="false" customHeight="false" outlineLevel="0" collapsed="false">
      <c r="A660" s="24" t="n">
        <v>16</v>
      </c>
      <c r="B660" s="23" t="s">
        <v>39</v>
      </c>
      <c r="C660" s="20" t="n">
        <v>20</v>
      </c>
      <c r="D660" s="19"/>
      <c r="E660" s="19"/>
      <c r="F660" s="19"/>
      <c r="G660" s="19"/>
      <c r="H660" s="20"/>
      <c r="I660" s="20"/>
      <c r="J660" s="20"/>
      <c r="K660" s="20"/>
      <c r="L660" s="20"/>
      <c r="M660" s="20"/>
      <c r="N660" s="21"/>
      <c r="O660" s="17"/>
      <c r="P660" s="17" t="n">
        <v>5</v>
      </c>
      <c r="Q660" s="17"/>
      <c r="R660" s="21"/>
      <c r="S660" s="17"/>
      <c r="T660" s="21"/>
      <c r="U660" s="24"/>
      <c r="V660" s="17"/>
      <c r="W660" s="24"/>
      <c r="X660" s="21"/>
      <c r="Y660" s="17"/>
      <c r="Z660" s="17"/>
      <c r="AA660" s="21"/>
      <c r="AB660" s="24"/>
      <c r="AC660" s="22"/>
      <c r="AD660" s="17"/>
    </row>
    <row r="661" customFormat="false" ht="65.25" hidden="false" customHeight="false" outlineLevel="0" collapsed="false">
      <c r="A661" s="24"/>
      <c r="B661" s="23" t="s">
        <v>40</v>
      </c>
      <c r="C661" s="17" t="n">
        <f aca="false">SUM(C658:C660)</f>
        <v>20</v>
      </c>
      <c r="D661" s="17" t="n">
        <f aca="false">SUM(D658:D660)</f>
        <v>0</v>
      </c>
      <c r="E661" s="17" t="n">
        <f aca="false">SUM(E658:E660)</f>
        <v>0</v>
      </c>
      <c r="F661" s="17" t="n">
        <f aca="false">SUM(F658:F660)</f>
        <v>0</v>
      </c>
      <c r="G661" s="17" t="n">
        <f aca="false">SUM(G658:G660)</f>
        <v>19</v>
      </c>
      <c r="H661" s="17" t="n">
        <f aca="false">SUM(H658:H660)</f>
        <v>0</v>
      </c>
      <c r="I661" s="17" t="n">
        <f aca="false">SUM(I658:I660)</f>
        <v>0</v>
      </c>
      <c r="J661" s="17" t="n">
        <f aca="false">SUM(J658:J660)</f>
        <v>0</v>
      </c>
      <c r="K661" s="17" t="n">
        <f aca="false">SUM(K658:K660)</f>
        <v>0</v>
      </c>
      <c r="L661" s="17" t="n">
        <f aca="false">SUM(L658:L660)</f>
        <v>0</v>
      </c>
      <c r="M661" s="17" t="n">
        <f aca="false">SUM(M658:M660)</f>
        <v>0</v>
      </c>
      <c r="N661" s="17" t="n">
        <f aca="false">SUM(N658:N660)</f>
        <v>0</v>
      </c>
      <c r="O661" s="17" t="n">
        <f aca="false">SUM(O658:O660)</f>
        <v>12</v>
      </c>
      <c r="P661" s="17" t="n">
        <f aca="false">SUM(P658:P660)</f>
        <v>7</v>
      </c>
      <c r="Q661" s="17" t="n">
        <f aca="false">SUM(Q658:Q660)</f>
        <v>0</v>
      </c>
      <c r="R661" s="17" t="n">
        <f aca="false">SUM(R658:R660)</f>
        <v>0</v>
      </c>
      <c r="S661" s="17" t="n">
        <f aca="false">SUM(S658:S660)</f>
        <v>203</v>
      </c>
      <c r="T661" s="17" t="n">
        <f aca="false">SUM(T658:T660)</f>
        <v>0</v>
      </c>
      <c r="U661" s="17" t="n">
        <f aca="false">SUM(U658:U660)</f>
        <v>0</v>
      </c>
      <c r="V661" s="17" t="n">
        <f aca="false">SUM(V658:V660)</f>
        <v>0</v>
      </c>
      <c r="W661" s="17" t="n">
        <f aca="false">SUM(W658:W660)</f>
        <v>0</v>
      </c>
      <c r="X661" s="17" t="n">
        <f aca="false">SUM(X658:X660)</f>
        <v>0</v>
      </c>
      <c r="Y661" s="17" t="n">
        <f aca="false">SUM(Y658:Y660)</f>
        <v>0</v>
      </c>
      <c r="Z661" s="17" t="n">
        <f aca="false">SUM(Z658:Z660)</f>
        <v>0</v>
      </c>
      <c r="AA661" s="17" t="n">
        <f aca="false">SUM(AA658:AA660)</f>
        <v>0</v>
      </c>
      <c r="AB661" s="17" t="n">
        <f aca="false">SUM(AB658:AB660)</f>
        <v>0</v>
      </c>
      <c r="AC661" s="22" t="n">
        <f aca="false">SUM(AC658:AC660)</f>
        <v>1.1</v>
      </c>
      <c r="AD661" s="17" t="n">
        <f aca="false">SUM(AD658:AD660)</f>
        <v>0</v>
      </c>
    </row>
    <row r="662" customFormat="false" ht="65.25" hidden="false" customHeight="true" outlineLevel="0" collapsed="false">
      <c r="A662" s="6" t="s">
        <v>41</v>
      </c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65.25" hidden="false" customHeight="false" outlineLevel="0" collapsed="false">
      <c r="A663" s="24" t="s">
        <v>42</v>
      </c>
      <c r="B663" s="18" t="s">
        <v>43</v>
      </c>
      <c r="C663" s="17"/>
      <c r="D663" s="20"/>
      <c r="E663" s="20"/>
      <c r="F663" s="20"/>
      <c r="G663" s="20"/>
      <c r="H663" s="20"/>
      <c r="I663" s="20"/>
      <c r="J663" s="20"/>
      <c r="K663" s="20" t="n">
        <v>100</v>
      </c>
      <c r="L663" s="20"/>
      <c r="M663" s="20"/>
      <c r="N663" s="21"/>
      <c r="O663" s="17"/>
      <c r="P663" s="21"/>
      <c r="Q663" s="17"/>
      <c r="R663" s="21"/>
      <c r="S663" s="17"/>
      <c r="T663" s="21"/>
      <c r="U663" s="17"/>
      <c r="V663" s="17"/>
      <c r="W663" s="21"/>
      <c r="X663" s="17"/>
      <c r="Y663" s="17"/>
      <c r="Z663" s="21"/>
      <c r="AA663" s="17"/>
      <c r="AB663" s="21"/>
      <c r="AC663" s="22"/>
      <c r="AD663" s="24"/>
    </row>
    <row r="664" customFormat="false" ht="65.25" hidden="false" customHeight="false" outlineLevel="0" collapsed="false">
      <c r="A664" s="24"/>
      <c r="B664" s="23" t="s">
        <v>44</v>
      </c>
      <c r="C664" s="20" t="n">
        <f aca="false">SUM(C663)</f>
        <v>0</v>
      </c>
      <c r="D664" s="20" t="n">
        <f aca="false">SUM(D663)</f>
        <v>0</v>
      </c>
      <c r="E664" s="20" t="n">
        <f aca="false">SUM(E663)</f>
        <v>0</v>
      </c>
      <c r="F664" s="20" t="n">
        <f aca="false">SUM(F663)</f>
        <v>0</v>
      </c>
      <c r="G664" s="20" t="n">
        <f aca="false">SUM(G663)</f>
        <v>0</v>
      </c>
      <c r="H664" s="20" t="n">
        <f aca="false">SUM(H663)</f>
        <v>0</v>
      </c>
      <c r="I664" s="20" t="n">
        <f aca="false">SUM(I663)</f>
        <v>0</v>
      </c>
      <c r="J664" s="20" t="n">
        <f aca="false">SUM(J663)</f>
        <v>0</v>
      </c>
      <c r="K664" s="20" t="n">
        <f aca="false">SUM(K663)</f>
        <v>100</v>
      </c>
      <c r="L664" s="20" t="n">
        <f aca="false">SUM(L663)</f>
        <v>0</v>
      </c>
      <c r="M664" s="20" t="n">
        <f aca="false">SUM(M663)</f>
        <v>0</v>
      </c>
      <c r="N664" s="20" t="n">
        <f aca="false">SUM(N663)</f>
        <v>0</v>
      </c>
      <c r="O664" s="20" t="n">
        <f aca="false">SUM(O663)</f>
        <v>0</v>
      </c>
      <c r="P664" s="20" t="n">
        <f aca="false">SUM(P663)</f>
        <v>0</v>
      </c>
      <c r="Q664" s="20" t="n">
        <f aca="false">SUM(Q663)</f>
        <v>0</v>
      </c>
      <c r="R664" s="20" t="n">
        <f aca="false">SUM(R663)</f>
        <v>0</v>
      </c>
      <c r="S664" s="20" t="n">
        <f aca="false">SUM(S663)</f>
        <v>0</v>
      </c>
      <c r="T664" s="20" t="n">
        <f aca="false">SUM(T663)</f>
        <v>0</v>
      </c>
      <c r="U664" s="20" t="n">
        <f aca="false">SUM(U663)</f>
        <v>0</v>
      </c>
      <c r="V664" s="20" t="n">
        <f aca="false">SUM(V663)</f>
        <v>0</v>
      </c>
      <c r="W664" s="20" t="n">
        <f aca="false">SUM(W663)</f>
        <v>0</v>
      </c>
      <c r="X664" s="20" t="n">
        <f aca="false">SUM(X663)</f>
        <v>0</v>
      </c>
      <c r="Y664" s="20" t="n">
        <f aca="false">SUM(Y663)</f>
        <v>0</v>
      </c>
      <c r="Z664" s="20" t="n">
        <f aca="false">SUM(Z663)</f>
        <v>0</v>
      </c>
      <c r="AA664" s="20" t="n">
        <f aca="false">SUM(AA663)</f>
        <v>0</v>
      </c>
      <c r="AB664" s="20" t="n">
        <f aca="false">SUM(AB663)</f>
        <v>0</v>
      </c>
      <c r="AC664" s="21" t="n">
        <f aca="false">SUM(AC663)</f>
        <v>0</v>
      </c>
      <c r="AD664" s="24" t="n">
        <f aca="false">SUM(AD663)</f>
        <v>0</v>
      </c>
    </row>
    <row r="665" customFormat="false" ht="65.25" hidden="false" customHeight="true" outlineLevel="0" collapsed="false">
      <c r="A665" s="5" t="s">
        <v>114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</row>
    <row r="666" customFormat="false" ht="65.25" hidden="false" customHeight="false" outlineLevel="0" collapsed="false">
      <c r="A666" s="17" t="n">
        <v>56</v>
      </c>
      <c r="B666" s="23" t="s">
        <v>90</v>
      </c>
      <c r="C666" s="17"/>
      <c r="D666" s="20"/>
      <c r="E666" s="20"/>
      <c r="F666" s="20"/>
      <c r="G666" s="20"/>
      <c r="H666" s="20"/>
      <c r="I666" s="20"/>
      <c r="J666" s="20" t="n">
        <v>28.8</v>
      </c>
      <c r="K666" s="20"/>
      <c r="L666" s="20"/>
      <c r="M666" s="20"/>
      <c r="N666" s="21"/>
      <c r="O666" s="24"/>
      <c r="P666" s="21"/>
      <c r="Q666" s="24" t="n">
        <v>3</v>
      </c>
      <c r="R666" s="21"/>
      <c r="S666" s="24"/>
      <c r="T666" s="21"/>
      <c r="U666" s="17"/>
      <c r="V666" s="24"/>
      <c r="W666" s="21"/>
      <c r="X666" s="17"/>
      <c r="Y666" s="24"/>
      <c r="Z666" s="21"/>
      <c r="AA666" s="24"/>
      <c r="AB666" s="17"/>
      <c r="AC666" s="22"/>
      <c r="AD666" s="24"/>
    </row>
    <row r="667" customFormat="false" ht="129.75" hidden="false" customHeight="false" outlineLevel="0" collapsed="false">
      <c r="A667" s="24" t="n">
        <v>77</v>
      </c>
      <c r="B667" s="23" t="s">
        <v>164</v>
      </c>
      <c r="C667" s="17"/>
      <c r="D667" s="20"/>
      <c r="E667" s="20"/>
      <c r="F667" s="20"/>
      <c r="G667" s="20" t="n">
        <v>6</v>
      </c>
      <c r="H667" s="20"/>
      <c r="I667" s="20" t="n">
        <v>15</v>
      </c>
      <c r="J667" s="20" t="n">
        <v>33.2</v>
      </c>
      <c r="K667" s="20"/>
      <c r="L667" s="20"/>
      <c r="M667" s="20"/>
      <c r="N667" s="24"/>
      <c r="O667" s="21"/>
      <c r="P667" s="24" t="n">
        <v>2</v>
      </c>
      <c r="Q667" s="21"/>
      <c r="R667" s="24"/>
      <c r="S667" s="21"/>
      <c r="T667" s="24"/>
      <c r="U667" s="21"/>
      <c r="V667" s="24" t="n">
        <v>10</v>
      </c>
      <c r="W667" s="21"/>
      <c r="X667" s="24"/>
      <c r="Y667" s="17" t="n">
        <v>7</v>
      </c>
      <c r="Z667" s="24"/>
      <c r="AA667" s="24"/>
      <c r="AB667" s="21"/>
      <c r="AC667" s="27"/>
      <c r="AD667" s="24"/>
    </row>
    <row r="668" customFormat="false" ht="129.75" hidden="false" customHeight="false" outlineLevel="0" collapsed="false">
      <c r="A668" s="24" t="n">
        <v>6</v>
      </c>
      <c r="B668" s="23" t="s">
        <v>68</v>
      </c>
      <c r="C668" s="17" t="n">
        <v>12</v>
      </c>
      <c r="D668" s="20"/>
      <c r="E668" s="20"/>
      <c r="F668" s="20"/>
      <c r="G668" s="20"/>
      <c r="H668" s="20"/>
      <c r="I668" s="20"/>
      <c r="J668" s="20" t="n">
        <v>5</v>
      </c>
      <c r="K668" s="20"/>
      <c r="L668" s="20"/>
      <c r="M668" s="20"/>
      <c r="N668" s="24"/>
      <c r="O668" s="21"/>
      <c r="P668" s="24"/>
      <c r="Q668" s="21" t="n">
        <v>4</v>
      </c>
      <c r="R668" s="24" t="n">
        <v>4</v>
      </c>
      <c r="S668" s="21" t="n">
        <v>12</v>
      </c>
      <c r="T668" s="27"/>
      <c r="U668" s="22"/>
      <c r="V668" s="17" t="n">
        <v>41</v>
      </c>
      <c r="W668" s="21"/>
      <c r="X668" s="17"/>
      <c r="Y668" s="21"/>
      <c r="Z668" s="24"/>
      <c r="AA668" s="24"/>
      <c r="AB668" s="21"/>
      <c r="AC668" s="27"/>
      <c r="AD668" s="24"/>
    </row>
    <row r="669" customFormat="false" ht="65.25" hidden="false" customHeight="false" outlineLevel="0" collapsed="false">
      <c r="A669" s="24" t="n">
        <v>90</v>
      </c>
      <c r="B669" s="23" t="s">
        <v>118</v>
      </c>
      <c r="C669" s="17"/>
      <c r="D669" s="20"/>
      <c r="E669" s="20"/>
      <c r="F669" s="20"/>
      <c r="G669" s="20"/>
      <c r="H669" s="20"/>
      <c r="I669" s="20" t="n">
        <v>50</v>
      </c>
      <c r="J669" s="20" t="n">
        <v>44</v>
      </c>
      <c r="K669" s="20"/>
      <c r="L669" s="20"/>
      <c r="M669" s="20"/>
      <c r="N669" s="24"/>
      <c r="O669" s="21"/>
      <c r="P669" s="24"/>
      <c r="Q669" s="21" t="n">
        <v>3</v>
      </c>
      <c r="R669" s="24"/>
      <c r="S669" s="21"/>
      <c r="T669" s="27"/>
      <c r="U669" s="24"/>
      <c r="V669" s="24"/>
      <c r="W669" s="21"/>
      <c r="X669" s="24"/>
      <c r="Y669" s="21"/>
      <c r="Z669" s="24"/>
      <c r="AA669" s="24"/>
      <c r="AB669" s="21"/>
      <c r="AC669" s="27"/>
      <c r="AD669" s="24"/>
    </row>
    <row r="670" customFormat="false" ht="65.25" hidden="false" customHeight="false" outlineLevel="0" collapsed="false">
      <c r="A670" s="17" t="n">
        <v>54</v>
      </c>
      <c r="B670" s="26" t="s">
        <v>84</v>
      </c>
      <c r="C670" s="17"/>
      <c r="D670" s="19"/>
      <c r="E670" s="19"/>
      <c r="F670" s="19"/>
      <c r="G670" s="19"/>
      <c r="H670" s="20"/>
      <c r="I670" s="20"/>
      <c r="J670" s="20"/>
      <c r="K670" s="20"/>
      <c r="L670" s="20" t="n">
        <v>30</v>
      </c>
      <c r="M670" s="20"/>
      <c r="N670" s="21"/>
      <c r="O670" s="17" t="n">
        <v>10</v>
      </c>
      <c r="P670" s="21"/>
      <c r="Q670" s="17"/>
      <c r="R670" s="21"/>
      <c r="S670" s="17"/>
      <c r="T670" s="17"/>
      <c r="U670" s="21"/>
      <c r="V670" s="17"/>
      <c r="W670" s="21"/>
      <c r="X670" s="17"/>
      <c r="Y670" s="17"/>
      <c r="Z670" s="21"/>
      <c r="AA670" s="17"/>
      <c r="AB670" s="17"/>
      <c r="AC670" s="27"/>
      <c r="AD670" s="24"/>
    </row>
    <row r="671" customFormat="false" ht="129.75" hidden="false" customHeight="false" outlineLevel="0" collapsed="false">
      <c r="A671" s="24" t="s">
        <v>42</v>
      </c>
      <c r="B671" s="23" t="s">
        <v>51</v>
      </c>
      <c r="C671" s="17" t="n">
        <v>20</v>
      </c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1"/>
      <c r="U671" s="24"/>
      <c r="V671" s="20"/>
      <c r="W671" s="21"/>
      <c r="X671" s="24"/>
      <c r="Y671" s="20"/>
      <c r="Z671" s="20"/>
      <c r="AA671" s="20"/>
      <c r="AB671" s="20"/>
      <c r="AC671" s="21"/>
      <c r="AD671" s="24"/>
    </row>
    <row r="672" customFormat="false" ht="129.75" hidden="false" customHeight="false" outlineLevel="0" collapsed="false">
      <c r="A672" s="24" t="s">
        <v>42</v>
      </c>
      <c r="B672" s="23" t="s">
        <v>52</v>
      </c>
      <c r="C672" s="17"/>
      <c r="D672" s="20" t="n">
        <v>40</v>
      </c>
      <c r="E672" s="20"/>
      <c r="F672" s="20"/>
      <c r="G672" s="20"/>
      <c r="H672" s="20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28"/>
      <c r="AD672" s="24"/>
    </row>
    <row r="673" customFormat="false" ht="65.25" hidden="false" customHeight="false" outlineLevel="0" collapsed="false">
      <c r="A673" s="17"/>
      <c r="B673" s="18" t="s">
        <v>44</v>
      </c>
      <c r="C673" s="17" t="n">
        <f aca="false">SUM(C666:C672)</f>
        <v>32</v>
      </c>
      <c r="D673" s="17" t="n">
        <f aca="false">SUM(D666:D672)</f>
        <v>40</v>
      </c>
      <c r="E673" s="17" t="n">
        <f aca="false">SUM(E666:E672)</f>
        <v>0</v>
      </c>
      <c r="F673" s="17" t="n">
        <f aca="false">SUM(F666:F672)</f>
        <v>0</v>
      </c>
      <c r="G673" s="17" t="n">
        <f aca="false">SUM(G666:G672)</f>
        <v>6</v>
      </c>
      <c r="H673" s="17" t="n">
        <f aca="false">SUM(H666:H672)</f>
        <v>0</v>
      </c>
      <c r="I673" s="17" t="n">
        <f aca="false">SUM(I666:I672)</f>
        <v>65</v>
      </c>
      <c r="J673" s="17" t="n">
        <f aca="false">SUM(J666:J672)</f>
        <v>111</v>
      </c>
      <c r="K673" s="17" t="n">
        <f aca="false">SUM(K666:K672)</f>
        <v>0</v>
      </c>
      <c r="L673" s="17" t="n">
        <f aca="false">SUM(L666:L672)</f>
        <v>30</v>
      </c>
      <c r="M673" s="17" t="n">
        <f aca="false">SUM(M666:M672)</f>
        <v>0</v>
      </c>
      <c r="N673" s="17" t="n">
        <f aca="false">SUM(N666:N672)</f>
        <v>0</v>
      </c>
      <c r="O673" s="17" t="n">
        <f aca="false">SUM(O666:O672)</f>
        <v>10</v>
      </c>
      <c r="P673" s="17" t="n">
        <f aca="false">SUM(P666:P672)</f>
        <v>2</v>
      </c>
      <c r="Q673" s="17" t="n">
        <f aca="false">SUM(Q666:Q672)</f>
        <v>10</v>
      </c>
      <c r="R673" s="17" t="n">
        <f aca="false">SUM(R666:R672)</f>
        <v>4</v>
      </c>
      <c r="S673" s="17" t="n">
        <f aca="false">SUM(S666:S672)</f>
        <v>12</v>
      </c>
      <c r="T673" s="17" t="n">
        <f aca="false">SUM(T666:T672)</f>
        <v>0</v>
      </c>
      <c r="U673" s="17" t="n">
        <f aca="false">SUM(U666:U672)</f>
        <v>0</v>
      </c>
      <c r="V673" s="17" t="n">
        <f aca="false">SUM(V666:V672)</f>
        <v>51</v>
      </c>
      <c r="W673" s="17" t="n">
        <f aca="false">SUM(W666:W672)</f>
        <v>0</v>
      </c>
      <c r="X673" s="17" t="n">
        <f aca="false">SUM(X666:X672)</f>
        <v>0</v>
      </c>
      <c r="Y673" s="17" t="n">
        <f aca="false">SUM(Y666:Y672)</f>
        <v>7</v>
      </c>
      <c r="Z673" s="17" t="n">
        <f aca="false">SUM(Z666:Z672)</f>
        <v>0</v>
      </c>
      <c r="AA673" s="17" t="n">
        <f aca="false">SUM(AA666:AA672)</f>
        <v>0</v>
      </c>
      <c r="AB673" s="17" t="n">
        <f aca="false">SUM(AB666:AB672)</f>
        <v>0</v>
      </c>
      <c r="AC673" s="22" t="n">
        <f aca="false">SUM(AC666:AC672)</f>
        <v>0</v>
      </c>
      <c r="AD673" s="17" t="n">
        <f aca="false">SUM(AD666:AD672)</f>
        <v>0</v>
      </c>
    </row>
    <row r="674" customFormat="false" ht="65.25" hidden="false" customHeight="true" outlineLevel="0" collapsed="false">
      <c r="A674" s="5" t="s">
        <v>53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</row>
    <row r="675" customFormat="false" ht="129.75" hidden="false" customHeight="false" outlineLevel="0" collapsed="false">
      <c r="A675" s="29" t="n">
        <v>21.1</v>
      </c>
      <c r="B675" s="30" t="s">
        <v>54</v>
      </c>
      <c r="C675" s="24"/>
      <c r="D675" s="20"/>
      <c r="E675" s="24"/>
      <c r="F675" s="24"/>
      <c r="G675" s="24"/>
      <c r="H675" s="20"/>
      <c r="I675" s="20"/>
      <c r="J675" s="20"/>
      <c r="K675" s="20"/>
      <c r="L675" s="20"/>
      <c r="M675" s="20"/>
      <c r="N675" s="21"/>
      <c r="O675" s="17"/>
      <c r="P675" s="21"/>
      <c r="Q675" s="17"/>
      <c r="R675" s="21"/>
      <c r="S675" s="17" t="n">
        <v>155</v>
      </c>
      <c r="T675" s="21"/>
      <c r="U675" s="17"/>
      <c r="V675" s="17"/>
      <c r="W675" s="21"/>
      <c r="X675" s="17"/>
      <c r="Y675" s="17"/>
      <c r="Z675" s="21"/>
      <c r="AA675" s="17"/>
      <c r="AB675" s="17"/>
      <c r="AC675" s="22"/>
      <c r="AD675" s="24"/>
    </row>
    <row r="676" customFormat="false" ht="65.25" hidden="false" customHeight="false" outlineLevel="0" collapsed="false">
      <c r="A676" s="24" t="n">
        <v>22</v>
      </c>
      <c r="B676" s="23" t="s">
        <v>165</v>
      </c>
      <c r="C676" s="20"/>
      <c r="D676" s="20"/>
      <c r="E676" s="20" t="n">
        <v>37.7</v>
      </c>
      <c r="F676" s="20"/>
      <c r="G676" s="20"/>
      <c r="H676" s="20"/>
      <c r="I676" s="20"/>
      <c r="J676" s="20"/>
      <c r="K676" s="20"/>
      <c r="L676" s="20"/>
      <c r="M676" s="20"/>
      <c r="N676" s="24"/>
      <c r="O676" s="21" t="n">
        <v>3.6</v>
      </c>
      <c r="P676" s="17" t="n">
        <v>2.5</v>
      </c>
      <c r="Q676" s="21" t="n">
        <v>0.9</v>
      </c>
      <c r="R676" s="24" t="n">
        <v>2.4</v>
      </c>
      <c r="S676" s="21" t="n">
        <v>21</v>
      </c>
      <c r="T676" s="27"/>
      <c r="U676" s="24"/>
      <c r="V676" s="17"/>
      <c r="W676" s="21"/>
      <c r="X676" s="24"/>
      <c r="Y676" s="21" t="n">
        <v>12</v>
      </c>
      <c r="Z676" s="24"/>
      <c r="AA676" s="21"/>
      <c r="AB676" s="24"/>
      <c r="AC676" s="21"/>
      <c r="AD676" s="17" t="n">
        <v>1</v>
      </c>
    </row>
    <row r="677" customFormat="false" ht="65.25" hidden="false" customHeight="false" outlineLevel="0" collapsed="false">
      <c r="A677" s="17"/>
      <c r="B677" s="18" t="s">
        <v>44</v>
      </c>
      <c r="C677" s="17" t="n">
        <f aca="false">C675+C676</f>
        <v>0</v>
      </c>
      <c r="D677" s="17" t="n">
        <f aca="false">D675+D676</f>
        <v>0</v>
      </c>
      <c r="E677" s="17" t="n">
        <f aca="false">E675+E676</f>
        <v>37.7</v>
      </c>
      <c r="F677" s="17" t="n">
        <f aca="false">F675+F676</f>
        <v>0</v>
      </c>
      <c r="G677" s="17" t="n">
        <f aca="false">G675+G676</f>
        <v>0</v>
      </c>
      <c r="H677" s="17" t="n">
        <f aca="false">H675+H676</f>
        <v>0</v>
      </c>
      <c r="I677" s="17" t="n">
        <f aca="false">I675+I676</f>
        <v>0</v>
      </c>
      <c r="J677" s="17" t="n">
        <f aca="false">J675+J676</f>
        <v>0</v>
      </c>
      <c r="K677" s="17" t="n">
        <f aca="false">K675+K676</f>
        <v>0</v>
      </c>
      <c r="L677" s="17" t="n">
        <f aca="false">L675+L676</f>
        <v>0</v>
      </c>
      <c r="M677" s="17" t="n">
        <f aca="false">M675+M676</f>
        <v>0</v>
      </c>
      <c r="N677" s="17" t="n">
        <f aca="false">N675+N676</f>
        <v>0</v>
      </c>
      <c r="O677" s="17" t="n">
        <f aca="false">O675+O676</f>
        <v>3.6</v>
      </c>
      <c r="P677" s="17" t="n">
        <f aca="false">P675+P676</f>
        <v>2.5</v>
      </c>
      <c r="Q677" s="17" t="n">
        <f aca="false">Q675+Q676</f>
        <v>0.9</v>
      </c>
      <c r="R677" s="17" t="n">
        <f aca="false">R675+R676</f>
        <v>2.4</v>
      </c>
      <c r="S677" s="17" t="n">
        <f aca="false">S675+S676</f>
        <v>176</v>
      </c>
      <c r="T677" s="17" t="n">
        <f aca="false">T675+T676</f>
        <v>0</v>
      </c>
      <c r="U677" s="17" t="n">
        <f aca="false">U675+U676</f>
        <v>0</v>
      </c>
      <c r="V677" s="17" t="n">
        <f aca="false">V675+V676</f>
        <v>0</v>
      </c>
      <c r="W677" s="17" t="n">
        <f aca="false">W675+W676</f>
        <v>0</v>
      </c>
      <c r="X677" s="17" t="n">
        <f aca="false">X675+X676</f>
        <v>0</v>
      </c>
      <c r="Y677" s="17" t="n">
        <f aca="false">Y675+Y676</f>
        <v>12</v>
      </c>
      <c r="Z677" s="17" t="n">
        <f aca="false">Z675+Z676</f>
        <v>0</v>
      </c>
      <c r="AA677" s="17" t="n">
        <f aca="false">AA675+AA676</f>
        <v>0</v>
      </c>
      <c r="AB677" s="17" t="n">
        <f aca="false">AB675+AB676</f>
        <v>0</v>
      </c>
      <c r="AC677" s="22" t="n">
        <f aca="false">AC675+AC676</f>
        <v>0</v>
      </c>
      <c r="AD677" s="17" t="n">
        <f aca="false">AD675+AD676</f>
        <v>1</v>
      </c>
    </row>
    <row r="678" customFormat="false" ht="65.25" hidden="false" customHeight="true" outlineLevel="0" collapsed="false">
      <c r="A678" s="5" t="s">
        <v>56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</row>
    <row r="679" customFormat="false" ht="129.75" hidden="false" customHeight="false" outlineLevel="0" collapsed="false">
      <c r="A679" s="17" t="n">
        <v>94</v>
      </c>
      <c r="B679" s="23" t="s">
        <v>166</v>
      </c>
      <c r="C679" s="35"/>
      <c r="D679" s="36"/>
      <c r="E679" s="36"/>
      <c r="F679" s="36"/>
      <c r="G679" s="36" t="n">
        <v>11</v>
      </c>
      <c r="H679" s="36"/>
      <c r="I679" s="44"/>
      <c r="J679" s="44"/>
      <c r="K679" s="44"/>
      <c r="L679" s="44" t="n">
        <v>14</v>
      </c>
      <c r="M679" s="44"/>
      <c r="N679" s="44"/>
      <c r="O679" s="44" t="n">
        <v>11</v>
      </c>
      <c r="P679" s="44" t="n">
        <v>4</v>
      </c>
      <c r="Q679" s="44"/>
      <c r="R679" s="44" t="n">
        <v>14</v>
      </c>
      <c r="S679" s="44" t="n">
        <v>25</v>
      </c>
      <c r="T679" s="44" t="n">
        <v>114</v>
      </c>
      <c r="U679" s="44"/>
      <c r="V679" s="44"/>
      <c r="W679" s="44"/>
      <c r="X679" s="44"/>
      <c r="Y679" s="44"/>
      <c r="Z679" s="44"/>
      <c r="AA679" s="44"/>
      <c r="AB679" s="44"/>
      <c r="AC679" s="45"/>
      <c r="AD679" s="35"/>
    </row>
    <row r="680" customFormat="false" ht="65.25" hidden="false" customHeight="false" outlineLevel="0" collapsed="false">
      <c r="A680" s="17" t="n">
        <v>13</v>
      </c>
      <c r="B680" s="26" t="s">
        <v>74</v>
      </c>
      <c r="C680" s="17"/>
      <c r="D680" s="19"/>
      <c r="E680" s="19"/>
      <c r="F680" s="19"/>
      <c r="G680" s="19"/>
      <c r="H680" s="20"/>
      <c r="I680" s="20"/>
      <c r="J680" s="20"/>
      <c r="K680" s="20"/>
      <c r="L680" s="20"/>
      <c r="M680" s="20"/>
      <c r="N680" s="21"/>
      <c r="O680" s="17" t="n">
        <v>10</v>
      </c>
      <c r="P680" s="21"/>
      <c r="Q680" s="17"/>
      <c r="R680" s="21"/>
      <c r="S680" s="17"/>
      <c r="T680" s="17"/>
      <c r="U680" s="21"/>
      <c r="V680" s="17"/>
      <c r="W680" s="21"/>
      <c r="X680" s="17"/>
      <c r="Y680" s="17"/>
      <c r="Z680" s="21"/>
      <c r="AA680" s="17" t="n">
        <v>0.48</v>
      </c>
      <c r="AB680" s="17"/>
      <c r="AC680" s="27"/>
      <c r="AD680" s="24"/>
    </row>
    <row r="681" customFormat="false" ht="129.75" hidden="false" customHeight="false" outlineLevel="0" collapsed="false">
      <c r="A681" s="24" t="n">
        <v>69</v>
      </c>
      <c r="B681" s="23" t="s">
        <v>59</v>
      </c>
      <c r="C681" s="17"/>
      <c r="D681" s="20"/>
      <c r="E681" s="20"/>
      <c r="F681" s="20"/>
      <c r="G681" s="20"/>
      <c r="H681" s="20"/>
      <c r="I681" s="20"/>
      <c r="J681" s="20"/>
      <c r="K681" s="20"/>
      <c r="L681" s="20" t="n">
        <v>85</v>
      </c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1"/>
      <c r="AD681" s="17"/>
    </row>
    <row r="682" customFormat="false" ht="65.25" hidden="false" customHeight="false" outlineLevel="0" collapsed="false">
      <c r="A682" s="6"/>
      <c r="B682" s="23" t="s">
        <v>40</v>
      </c>
      <c r="C682" s="17" t="n">
        <f aca="false">SUM(C679:C681)</f>
        <v>0</v>
      </c>
      <c r="D682" s="17" t="n">
        <f aca="false">SUM(D679:D681)</f>
        <v>0</v>
      </c>
      <c r="E682" s="17" t="n">
        <f aca="false">SUM(E679:E681)</f>
        <v>0</v>
      </c>
      <c r="F682" s="17" t="n">
        <f aca="false">SUM(F679:F681)</f>
        <v>0</v>
      </c>
      <c r="G682" s="17" t="n">
        <f aca="false">SUM(G679:G681)</f>
        <v>11</v>
      </c>
      <c r="H682" s="17" t="n">
        <f aca="false">SUM(H679:H681)</f>
        <v>0</v>
      </c>
      <c r="I682" s="17" t="n">
        <f aca="false">SUM(I679:I681)</f>
        <v>0</v>
      </c>
      <c r="J682" s="17" t="n">
        <f aca="false">SUM(J679:J681)</f>
        <v>0</v>
      </c>
      <c r="K682" s="17" t="n">
        <f aca="false">SUM(K679:K681)</f>
        <v>0</v>
      </c>
      <c r="L682" s="17" t="n">
        <f aca="false">SUM(L679:L681)</f>
        <v>99</v>
      </c>
      <c r="M682" s="17" t="n">
        <f aca="false">SUM(M679:M681)</f>
        <v>0</v>
      </c>
      <c r="N682" s="17" t="n">
        <f aca="false">SUM(N679:N681)</f>
        <v>0</v>
      </c>
      <c r="O682" s="17" t="n">
        <f aca="false">SUM(O679:O681)</f>
        <v>21</v>
      </c>
      <c r="P682" s="17" t="n">
        <f aca="false">SUM(P679:P681)</f>
        <v>4</v>
      </c>
      <c r="Q682" s="17" t="n">
        <f aca="false">SUM(Q679:Q681)</f>
        <v>0</v>
      </c>
      <c r="R682" s="17" t="n">
        <f aca="false">SUM(R679:R681)</f>
        <v>14</v>
      </c>
      <c r="S682" s="17" t="n">
        <f aca="false">SUM(S679:S681)</f>
        <v>25</v>
      </c>
      <c r="T682" s="17" t="n">
        <f aca="false">SUM(T679:T681)</f>
        <v>114</v>
      </c>
      <c r="U682" s="17" t="n">
        <f aca="false">SUM(U679:U681)</f>
        <v>0</v>
      </c>
      <c r="V682" s="17" t="n">
        <f aca="false">SUM(V679:V681)</f>
        <v>0</v>
      </c>
      <c r="W682" s="17" t="n">
        <f aca="false">SUM(W679:W681)</f>
        <v>0</v>
      </c>
      <c r="X682" s="17" t="n">
        <f aca="false">SUM(X679:X681)</f>
        <v>0</v>
      </c>
      <c r="Y682" s="17" t="n">
        <f aca="false">SUM(Y679:Y681)</f>
        <v>0</v>
      </c>
      <c r="Z682" s="17" t="n">
        <f aca="false">SUM(Z679:Z681)</f>
        <v>0</v>
      </c>
      <c r="AA682" s="17" t="n">
        <f aca="false">SUM(AA679:AA681)</f>
        <v>0.48</v>
      </c>
      <c r="AB682" s="17" t="n">
        <f aca="false">SUM(AB679:AB681)</f>
        <v>0</v>
      </c>
      <c r="AC682" s="22" t="n">
        <f aca="false">SUM(AC679:AC681)</f>
        <v>0</v>
      </c>
      <c r="AD682" s="17" t="n">
        <f aca="false">SUM(AD679:AD681)</f>
        <v>0</v>
      </c>
    </row>
    <row r="683" customFormat="false" ht="194.25" hidden="false" customHeight="false" outlineLevel="0" collapsed="false">
      <c r="A683" s="11"/>
      <c r="B683" s="23" t="s">
        <v>60</v>
      </c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22"/>
      <c r="AD683" s="17"/>
    </row>
    <row r="684" customFormat="false" ht="65.25" hidden="false" customHeight="false" outlineLevel="0" collapsed="false">
      <c r="A684" s="24"/>
      <c r="B684" s="31" t="s">
        <v>61</v>
      </c>
      <c r="C684" s="17" t="n">
        <f aca="false">C661+C664+C673+C677+C682</f>
        <v>52</v>
      </c>
      <c r="D684" s="17" t="n">
        <f aca="false">D661+D664+D673+D677+D682</f>
        <v>40</v>
      </c>
      <c r="E684" s="17" t="n">
        <f aca="false">E661+E664+E673+E677+E682</f>
        <v>37.7</v>
      </c>
      <c r="F684" s="17" t="n">
        <f aca="false">F661+F664+F673+F677+F682</f>
        <v>0</v>
      </c>
      <c r="G684" s="17" t="n">
        <f aca="false">G661+G664+G673+G677+G682</f>
        <v>36</v>
      </c>
      <c r="H684" s="17" t="n">
        <f aca="false">H661+H664+H673+H677+H682</f>
        <v>0</v>
      </c>
      <c r="I684" s="17" t="n">
        <f aca="false">I661+I664+I673+I677+I682</f>
        <v>65</v>
      </c>
      <c r="J684" s="17" t="n">
        <f aca="false">J661+J664+J673+J677+J682</f>
        <v>111</v>
      </c>
      <c r="K684" s="17" t="n">
        <f aca="false">K661+K664+K673+K677+K682</f>
        <v>100</v>
      </c>
      <c r="L684" s="17" t="n">
        <f aca="false">L661+L664+L673+L677+L682</f>
        <v>129</v>
      </c>
      <c r="M684" s="17" t="n">
        <f aca="false">M661+M664+M673+M677+M682</f>
        <v>0</v>
      </c>
      <c r="N684" s="17" t="n">
        <f aca="false">N661+N664+N673+N677+N682</f>
        <v>0</v>
      </c>
      <c r="O684" s="17" t="n">
        <f aca="false">O661+O664+O673+O677+O682</f>
        <v>46.6</v>
      </c>
      <c r="P684" s="17" t="n">
        <f aca="false">P661+P664+P673+P677+P682</f>
        <v>15.5</v>
      </c>
      <c r="Q684" s="17" t="n">
        <f aca="false">Q661+Q664+Q673+Q677+Q682</f>
        <v>10.9</v>
      </c>
      <c r="R684" s="17" t="n">
        <f aca="false">R661+R664+R673+R677+R682</f>
        <v>20.4</v>
      </c>
      <c r="S684" s="17" t="n">
        <f aca="false">S661+S664+S673+S677+S682</f>
        <v>416</v>
      </c>
      <c r="T684" s="17" t="n">
        <f aca="false">T661+T664+T673+T677+T682</f>
        <v>114</v>
      </c>
      <c r="U684" s="17" t="n">
        <f aca="false">U661+U664+U673+U677+U682</f>
        <v>0</v>
      </c>
      <c r="V684" s="17" t="n">
        <f aca="false">V661+V664+V673+V677+V682</f>
        <v>51</v>
      </c>
      <c r="W684" s="17" t="n">
        <f aca="false">W661+W664+W673+W677+W682</f>
        <v>0</v>
      </c>
      <c r="X684" s="17" t="n">
        <f aca="false">X661+X664+X673+X677+X682</f>
        <v>0</v>
      </c>
      <c r="Y684" s="17" t="n">
        <f aca="false">Y661+Y664+Y673+Y677+Y682</f>
        <v>19</v>
      </c>
      <c r="Z684" s="17" t="n">
        <f aca="false">Z661+Z664+Z673+Z677+Z682</f>
        <v>0</v>
      </c>
      <c r="AA684" s="17" t="n">
        <f aca="false">AA661+AA664+AA673+AA677+AA682</f>
        <v>0.48</v>
      </c>
      <c r="AB684" s="17" t="n">
        <f aca="false">AB661+AB664+AB673+AB677+AB682</f>
        <v>0</v>
      </c>
      <c r="AC684" s="22" t="n">
        <f aca="false">AC661+AC664+AC673+AC677+AC682</f>
        <v>1.1</v>
      </c>
      <c r="AD684" s="17" t="n">
        <f aca="false">AD661+AD664+AD673+AD677+AD682</f>
        <v>1</v>
      </c>
    </row>
    <row r="685" customFormat="false" ht="46.5" hidden="false" customHeight="true" outlineLevel="0" collapsed="false">
      <c r="A685" s="6"/>
      <c r="B685" s="6"/>
      <c r="C685" s="7" t="s">
        <v>5</v>
      </c>
      <c r="D685" s="7" t="s">
        <v>6</v>
      </c>
      <c r="E685" s="7" t="s">
        <v>7</v>
      </c>
      <c r="F685" s="7" t="s">
        <v>8</v>
      </c>
      <c r="G685" s="7" t="s">
        <v>9</v>
      </c>
      <c r="H685" s="7" t="s">
        <v>10</v>
      </c>
      <c r="I685" s="7" t="s">
        <v>11</v>
      </c>
      <c r="J685" s="7" t="s">
        <v>12</v>
      </c>
      <c r="K685" s="8"/>
      <c r="L685" s="7" t="s">
        <v>13</v>
      </c>
      <c r="M685" s="7" t="s">
        <v>14</v>
      </c>
      <c r="N685" s="7" t="s">
        <v>15</v>
      </c>
      <c r="O685" s="7" t="s">
        <v>16</v>
      </c>
      <c r="P685" s="7" t="s">
        <v>17</v>
      </c>
      <c r="Q685" s="7" t="s">
        <v>18</v>
      </c>
      <c r="R685" s="7" t="s">
        <v>19</v>
      </c>
      <c r="S685" s="7" t="s">
        <v>20</v>
      </c>
      <c r="T685" s="7" t="s">
        <v>21</v>
      </c>
      <c r="U685" s="8"/>
      <c r="V685" s="7" t="s">
        <v>22</v>
      </c>
      <c r="W685" s="7" t="s">
        <v>23</v>
      </c>
      <c r="X685" s="7" t="s">
        <v>24</v>
      </c>
      <c r="Y685" s="7" t="s">
        <v>25</v>
      </c>
      <c r="Z685" s="7" t="s">
        <v>26</v>
      </c>
      <c r="AA685" s="7" t="s">
        <v>27</v>
      </c>
      <c r="AB685" s="8"/>
      <c r="AC685" s="9" t="s">
        <v>28</v>
      </c>
      <c r="AD685" s="7" t="s">
        <v>29</v>
      </c>
    </row>
    <row r="686" customFormat="false" ht="409.6" hidden="false" customHeight="true" outlineLevel="0" collapsed="false">
      <c r="A686" s="6"/>
      <c r="B686" s="6"/>
      <c r="C686" s="7"/>
      <c r="D686" s="7"/>
      <c r="E686" s="7"/>
      <c r="F686" s="7"/>
      <c r="G686" s="7"/>
      <c r="H686" s="7"/>
      <c r="I686" s="7"/>
      <c r="J686" s="7"/>
      <c r="K686" s="10" t="s">
        <v>30</v>
      </c>
      <c r="L686" s="7"/>
      <c r="M686" s="7"/>
      <c r="N686" s="7"/>
      <c r="O686" s="7"/>
      <c r="P686" s="7"/>
      <c r="Q686" s="7"/>
      <c r="R686" s="7"/>
      <c r="S686" s="7"/>
      <c r="T686" s="7"/>
      <c r="U686" s="10" t="s">
        <v>31</v>
      </c>
      <c r="V686" s="7"/>
      <c r="W686" s="7"/>
      <c r="X686" s="7"/>
      <c r="Y686" s="7"/>
      <c r="Z686" s="7"/>
      <c r="AA686" s="7"/>
      <c r="AB686" s="10" t="s">
        <v>32</v>
      </c>
      <c r="AC686" s="9"/>
      <c r="AD686" s="7"/>
    </row>
    <row r="687" customFormat="false" ht="75.75" hidden="false" customHeight="true" outlineLevel="0" collapsed="false">
      <c r="A687" s="6" t="n">
        <v>1</v>
      </c>
      <c r="B687" s="6"/>
      <c r="C687" s="6" t="s">
        <v>167</v>
      </c>
      <c r="D687" s="13" t="n">
        <v>3</v>
      </c>
      <c r="E687" s="6" t="n">
        <v>4</v>
      </c>
      <c r="F687" s="6" t="n">
        <v>5</v>
      </c>
      <c r="G687" s="6" t="n">
        <v>6</v>
      </c>
      <c r="H687" s="6" t="n">
        <v>7</v>
      </c>
      <c r="I687" s="6" t="s">
        <v>168</v>
      </c>
      <c r="J687" s="6" t="n">
        <v>9</v>
      </c>
      <c r="K687" s="50" t="n">
        <v>10</v>
      </c>
      <c r="L687" s="6" t="n">
        <v>11</v>
      </c>
      <c r="M687" s="6" t="n">
        <v>12</v>
      </c>
      <c r="N687" s="6" t="n">
        <v>13</v>
      </c>
      <c r="O687" s="6" t="n">
        <v>14</v>
      </c>
      <c r="P687" s="6" t="n">
        <v>15</v>
      </c>
      <c r="Q687" s="14" t="n">
        <v>16</v>
      </c>
      <c r="R687" s="6" t="n">
        <v>17</v>
      </c>
      <c r="S687" s="14" t="n">
        <v>18</v>
      </c>
      <c r="T687" s="6" t="n">
        <v>19</v>
      </c>
      <c r="U687" s="14" t="n">
        <v>20</v>
      </c>
      <c r="V687" s="6" t="n">
        <v>21</v>
      </c>
      <c r="W687" s="6" t="n">
        <v>22</v>
      </c>
      <c r="X687" s="6" t="n">
        <v>23</v>
      </c>
      <c r="Y687" s="14" t="n">
        <v>24</v>
      </c>
      <c r="Z687" s="6" t="n">
        <v>25</v>
      </c>
      <c r="AA687" s="14" t="n">
        <v>26</v>
      </c>
      <c r="AB687" s="6" t="n">
        <v>27</v>
      </c>
      <c r="AC687" s="15" t="n">
        <v>28</v>
      </c>
      <c r="AD687" s="6" t="n">
        <v>30</v>
      </c>
    </row>
    <row r="688" customFormat="false" ht="65.25" hidden="false" customHeight="true" outlineLevel="0" collapsed="false">
      <c r="A688" s="51" t="s">
        <v>169</v>
      </c>
      <c r="B688" s="51"/>
      <c r="C688" s="17" t="n">
        <f aca="false">C37+C72+C108+C142+C174+C209+C243+C276+C309+C343+C377+C412+C444+C479+C512+C547+C582+C618+C651+C684</f>
        <v>1220</v>
      </c>
      <c r="D688" s="17" t="n">
        <f aca="false">D37+D72+D108+D142+D174+D209+D243+D276+D309+D343+D377+D412+D444+D479+D512+D547+D582+D618+D651+D684</f>
        <v>800</v>
      </c>
      <c r="E688" s="17" t="n">
        <f aca="false">E37+E72+E108+E142+E174+E209+E243+E276+E309+E343+E377+E412+E444+E479+E512+E547+E582+E618+E651+E684</f>
        <v>521.7</v>
      </c>
      <c r="F688" s="17" t="n">
        <f aca="false">F37+F72+F108+F142+F174+F209+F243+F276+F309+F343+F377+F412+F444+F479+F512+F547+F582+F618+F651+F684</f>
        <v>40.8</v>
      </c>
      <c r="G688" s="17" t="n">
        <f aca="false">G37+G72+G108+G142+G174+G209+G243+G276+G309+G343+G377+G412+G444+G479+G512+G547+G582+G618+G651+G684</f>
        <v>628</v>
      </c>
      <c r="H688" s="17" t="n">
        <f aca="false">H37+H72+H108+H142+H174+H209+H243+H276+H309+H343+H377+H412+H444+H479+H512+H547+H582+H618+H651+H684</f>
        <v>166</v>
      </c>
      <c r="I688" s="17" t="n">
        <f aca="false">I37+I72+I108+I142+I174+I209+I243+I276+I309+I343+I377+I412+I444+I479+I512+I547+I582+I618+I651+I684</f>
        <v>2303</v>
      </c>
      <c r="J688" s="17" t="n">
        <f aca="false">J37+J72+J108+J142+J174+J209+J243+J276+J309+J343+J377+J412+J444+J479+J512+J547+J582+J618+J651+J684</f>
        <v>3391.4</v>
      </c>
      <c r="K688" s="17" t="n">
        <f aca="false">K37+K72+K108+K142+K174+K209+K243+K276+K309+K343+K377+K412+K444+K479+K512+K547+K582+K618+K651+K684</f>
        <v>2000</v>
      </c>
      <c r="L688" s="17" t="n">
        <f aca="false">L37+L72+L108+L142+L174+L209+L243+L276+L309+L343+L377+L412+L444+L479+L512+L547+L582+L618+L651+L684</f>
        <v>1905.2</v>
      </c>
      <c r="M688" s="17" t="n">
        <f aca="false">M37+M72+M108+M142+M174+M209+M243+M276+M309+M343+M377+M412+M444+M479+M512+M547+M582+M618+M651+M684</f>
        <v>172</v>
      </c>
      <c r="N688" s="17" t="n">
        <f aca="false">N37+N72+N108+N142+N174+N209+N243+N276+N309+N343+N377+N412+N444+N479+N512+N547+N582+N618+N651+N684</f>
        <v>135</v>
      </c>
      <c r="O688" s="17" t="n">
        <f aca="false">O37+O72+O108+O142+O174+O209+O243+O276+O309+O343+O377+O412+O444+O479+O512+O547+O582+O618+O651+O684</f>
        <v>778.6</v>
      </c>
      <c r="P688" s="17" t="n">
        <f aca="false">P37+P72+P108+P142+P174+P209+P243+P276+P309+P343+P377+P412+P444+P479+P512+P547+P582+P618+P651+P684</f>
        <v>340.9</v>
      </c>
      <c r="Q688" s="17" t="n">
        <f aca="false">Q37+Q72+Q108+Q142+Q174+Q209+Q243+Q276+Q309+Q343+Q377+Q412+Q444+Q479+Q512+Q547+Q582+Q618+Q651+Q684</f>
        <v>172.8</v>
      </c>
      <c r="R688" s="17" t="n">
        <f aca="false">R37+R72+R108+R142+R174+R209+R243+R276+R309+R343+R377+R412+R444+R479+R512+R547+R582+R618+R651+R684</f>
        <v>417.7</v>
      </c>
      <c r="S688" s="17" t="n">
        <f aca="false">S37+S72+S108+S142+S174+S209+S243+S276+S309+S343+S377+S412+S444+S479+S512+S547+S582+S618+S651+S684</f>
        <v>7973</v>
      </c>
      <c r="T688" s="17" t="n">
        <f aca="false">T37+T72+T108+T142+T174+T209+T243+T276+T309+T343+T377+T412+T444+T479+T512+T547+T582+T618+T651+T684</f>
        <v>572</v>
      </c>
      <c r="U688" s="17" t="n">
        <f aca="false">U37+U72+U108+U142+U174+U209+U243+U276+U309+U343+U377+U412+U444+U479+U512+U547+U582+U618+U651+U684</f>
        <v>0</v>
      </c>
      <c r="V688" s="17" t="n">
        <f aca="false">V37+V72+V108+V142+V174+V209+V243+V276+V309+V343+V377+V412+V444+V479+V512+V547+V582+V618+V651+V684</f>
        <v>1035</v>
      </c>
      <c r="W688" s="17" t="n">
        <f aca="false">W37+W72+W108+W142+W174+W209+W243+W276+W309+W343+W377+W412+W444+W479+W512+W547+W582+W618+W651+W684</f>
        <v>386</v>
      </c>
      <c r="X688" s="17" t="n">
        <f aca="false">X37+X72+X108+X142+X174+X209+X243+X276+X309+X343+X377+X412+X444+X479+X512+X547+X582+X618+X651+X684</f>
        <v>665</v>
      </c>
      <c r="Y688" s="17" t="n">
        <f aca="false">Y37+Y72+Y108+Y142+Y174+Y209+Y243+Y276+Y309+Y343+Y377+Y412+Y444+Y479+Y512+Y547+Y582+Y618+Y651+Y684</f>
        <v>178.8</v>
      </c>
      <c r="Z688" s="17" t="n">
        <f aca="false">Z37+Z72+Z108+Z142+Z174+Z209+Z243+Z276+Z309+Z343+Z377+Z412+Z444+Z479+Z512+Z547+Z582+Z618+Z651+Z684</f>
        <v>90</v>
      </c>
      <c r="AA688" s="17" t="n">
        <f aca="false">AA37+AA72+AA108+AA142+AA174+AA209+AA243+AA276+AA309+AA343+AA377+AA412+AA444+AA479+AA512+AA547+AA582+AA618+AA651+AA684</f>
        <v>10.08</v>
      </c>
      <c r="AB688" s="17" t="n">
        <f aca="false">AB37+AB72+AB108+AB142+AB174+AB209+AB243+AB276+AB309+AB343+AB377+AB412+AB444+AB479+AB512+AB547+AB582+AB618+AB651+AB684</f>
        <v>20</v>
      </c>
      <c r="AC688" s="22" t="n">
        <f aca="false">AC37+AC72+AC108+AC142+AC174+AC209+AC243+AC276+AC309+AC343+AC377+AC412+AC444+AC479+AC512+AC547+AC582+AC618+AC651+AC684</f>
        <v>9.9</v>
      </c>
      <c r="AD688" s="17" t="n">
        <f aca="false">AD37+AD72+AD108+AD142+AD174+AD209+AD243+AD276+AD309+AD343+AD377+AD412+AD444+AD479+AD512+AD547+AD582+AD618+AD651+AD684</f>
        <v>8</v>
      </c>
    </row>
    <row r="689" customFormat="false" ht="101.25" hidden="false" customHeight="true" outlineLevel="0" collapsed="false">
      <c r="A689" s="51" t="s">
        <v>170</v>
      </c>
      <c r="B689" s="51"/>
      <c r="C689" s="52" t="n">
        <f aca="false">C688/20</f>
        <v>61</v>
      </c>
      <c r="D689" s="52" t="n">
        <f aca="false">D688/20</f>
        <v>40</v>
      </c>
      <c r="E689" s="52" t="n">
        <f aca="false">E688/20</f>
        <v>26.085</v>
      </c>
      <c r="F689" s="52" t="n">
        <f aca="false">F688/20</f>
        <v>2.04</v>
      </c>
      <c r="G689" s="52" t="n">
        <f aca="false">G688/20</f>
        <v>31.4</v>
      </c>
      <c r="H689" s="52" t="n">
        <f aca="false">H688/20</f>
        <v>8.3</v>
      </c>
      <c r="I689" s="52" t="n">
        <f aca="false">I688/20</f>
        <v>115.15</v>
      </c>
      <c r="J689" s="52" t="n">
        <f aca="false">J688/20</f>
        <v>169.57</v>
      </c>
      <c r="K689" s="52" t="n">
        <f aca="false">K688/20</f>
        <v>100</v>
      </c>
      <c r="L689" s="52" t="n">
        <f aca="false">L688/20</f>
        <v>95.26</v>
      </c>
      <c r="M689" s="52" t="n">
        <f aca="false">M688/20</f>
        <v>8.6</v>
      </c>
      <c r="N689" s="52" t="n">
        <f aca="false">N688/20</f>
        <v>6.75</v>
      </c>
      <c r="O689" s="52" t="n">
        <f aca="false">O688/20</f>
        <v>38.93</v>
      </c>
      <c r="P689" s="52" t="n">
        <f aca="false">P688/20</f>
        <v>17.045</v>
      </c>
      <c r="Q689" s="52" t="n">
        <f aca="false">Q688/20</f>
        <v>8.64</v>
      </c>
      <c r="R689" s="52" t="n">
        <f aca="false">R688/20</f>
        <v>20.885</v>
      </c>
      <c r="S689" s="52" t="n">
        <f aca="false">S688/20</f>
        <v>398.65</v>
      </c>
      <c r="T689" s="52" t="n">
        <f aca="false">T688/20</f>
        <v>28.6</v>
      </c>
      <c r="U689" s="52" t="n">
        <f aca="false">U688/20</f>
        <v>0</v>
      </c>
      <c r="V689" s="52" t="n">
        <f aca="false">V688/20</f>
        <v>51.75</v>
      </c>
      <c r="W689" s="52" t="n">
        <f aca="false">W688/20</f>
        <v>19.3</v>
      </c>
      <c r="X689" s="52" t="n">
        <f aca="false">X688/20</f>
        <v>33.25</v>
      </c>
      <c r="Y689" s="52" t="n">
        <f aca="false">Y688/20</f>
        <v>8.94</v>
      </c>
      <c r="Z689" s="52" t="n">
        <f aca="false">Z688/20</f>
        <v>4.5</v>
      </c>
      <c r="AA689" s="52" t="n">
        <f aca="false">AA688/20</f>
        <v>0.504</v>
      </c>
      <c r="AB689" s="52" t="n">
        <f aca="false">AB688/20</f>
        <v>1</v>
      </c>
      <c r="AC689" s="52" t="n">
        <f aca="false">AC688/20</f>
        <v>0.495</v>
      </c>
      <c r="AD689" s="52" t="n">
        <f aca="false">AD688/20</f>
        <v>0.4</v>
      </c>
    </row>
    <row r="690" customFormat="false" ht="214.5" hidden="false" customHeight="true" outlineLevel="0" collapsed="false">
      <c r="A690" s="51" t="s">
        <v>171</v>
      </c>
      <c r="B690" s="51"/>
      <c r="C690" s="53" t="n">
        <v>60</v>
      </c>
      <c r="D690" s="54" t="n">
        <v>40</v>
      </c>
      <c r="E690" s="54" t="n">
        <v>25</v>
      </c>
      <c r="F690" s="54" t="n">
        <v>2</v>
      </c>
      <c r="G690" s="54" t="n">
        <v>30</v>
      </c>
      <c r="H690" s="55" t="n">
        <v>8</v>
      </c>
      <c r="I690" s="55" t="n">
        <v>120</v>
      </c>
      <c r="J690" s="55" t="n">
        <v>174</v>
      </c>
      <c r="K690" s="55" t="n">
        <v>100</v>
      </c>
      <c r="L690" s="55" t="n">
        <v>95</v>
      </c>
      <c r="M690" s="55" t="n">
        <v>9</v>
      </c>
      <c r="N690" s="55" t="n">
        <v>7</v>
      </c>
      <c r="O690" s="55" t="n">
        <v>37</v>
      </c>
      <c r="P690" s="55" t="n">
        <v>18</v>
      </c>
      <c r="Q690" s="55" t="n">
        <v>9</v>
      </c>
      <c r="R690" s="55" t="n">
        <v>20</v>
      </c>
      <c r="S690" s="55" t="n">
        <v>390</v>
      </c>
      <c r="T690" s="55" t="n">
        <v>30</v>
      </c>
      <c r="U690" s="55" t="n">
        <v>0</v>
      </c>
      <c r="V690" s="55" t="n">
        <v>50</v>
      </c>
      <c r="W690" s="55" t="n">
        <v>20</v>
      </c>
      <c r="X690" s="55" t="n">
        <v>32</v>
      </c>
      <c r="Y690" s="55" t="n">
        <v>9</v>
      </c>
      <c r="Z690" s="55" t="n">
        <v>4.3</v>
      </c>
      <c r="AA690" s="55" t="n">
        <v>0.5</v>
      </c>
      <c r="AB690" s="55" t="n">
        <v>1</v>
      </c>
      <c r="AC690" s="56" t="n">
        <v>0.5</v>
      </c>
      <c r="AD690" s="53" t="n">
        <v>0.4</v>
      </c>
    </row>
    <row r="691" customFormat="false" ht="185.25" hidden="false" customHeight="true" outlineLevel="0" collapsed="false">
      <c r="A691" s="51" t="s">
        <v>172</v>
      </c>
      <c r="B691" s="51"/>
      <c r="C691" s="52" t="n">
        <f aca="false">C689*100/C690</f>
        <v>101.666666666667</v>
      </c>
      <c r="D691" s="52" t="n">
        <f aca="false">D689*100/D690</f>
        <v>100</v>
      </c>
      <c r="E691" s="52" t="n">
        <f aca="false">E689*100/E690</f>
        <v>104.34</v>
      </c>
      <c r="F691" s="52" t="n">
        <f aca="false">F689*100/F690</f>
        <v>102</v>
      </c>
      <c r="G691" s="52" t="n">
        <f aca="false">G689*100/G690</f>
        <v>104.666666666667</v>
      </c>
      <c r="H691" s="52" t="n">
        <f aca="false">H689*100/H690</f>
        <v>103.75</v>
      </c>
      <c r="I691" s="52" t="n">
        <f aca="false">I689*100/I690</f>
        <v>95.9583333333333</v>
      </c>
      <c r="J691" s="52" t="n">
        <f aca="false">J689*100/J690</f>
        <v>97.4540229885057</v>
      </c>
      <c r="K691" s="52" t="n">
        <f aca="false">K689*100/K690</f>
        <v>100</v>
      </c>
      <c r="L691" s="52" t="n">
        <f aca="false">L689*100/L690</f>
        <v>100.273684210526</v>
      </c>
      <c r="M691" s="52" t="n">
        <f aca="false">M689*100/M690</f>
        <v>95.5555555555556</v>
      </c>
      <c r="N691" s="52" t="n">
        <f aca="false">N689*100/N690</f>
        <v>96.4285714285714</v>
      </c>
      <c r="O691" s="52" t="n">
        <f aca="false">O689*100/O690</f>
        <v>105.216216216216</v>
      </c>
      <c r="P691" s="52" t="n">
        <f aca="false">P689*100/P690</f>
        <v>94.6944444444444</v>
      </c>
      <c r="Q691" s="52" t="n">
        <f aca="false">Q689*100/Q690</f>
        <v>96</v>
      </c>
      <c r="R691" s="52" t="n">
        <f aca="false">R689*100/R690</f>
        <v>104.425</v>
      </c>
      <c r="S691" s="52" t="n">
        <f aca="false">S689*100/S690</f>
        <v>102.217948717949</v>
      </c>
      <c r="T691" s="52" t="n">
        <f aca="false">T689*100/T690</f>
        <v>95.3333333333333</v>
      </c>
      <c r="U691" s="52" t="n">
        <v>0</v>
      </c>
      <c r="V691" s="52" t="n">
        <f aca="false">V689*100/V690</f>
        <v>103.5</v>
      </c>
      <c r="W691" s="52" t="n">
        <f aca="false">W689*100/W690</f>
        <v>96.5</v>
      </c>
      <c r="X691" s="52" t="n">
        <f aca="false">X689*100/X690</f>
        <v>103.90625</v>
      </c>
      <c r="Y691" s="52" t="n">
        <f aca="false">Y689*100/Y690</f>
        <v>99.3333333333333</v>
      </c>
      <c r="Z691" s="52" t="n">
        <f aca="false">Z689*100/Z690</f>
        <v>104.651162790698</v>
      </c>
      <c r="AA691" s="52" t="n">
        <f aca="false">AA689*100/AA690</f>
        <v>100.8</v>
      </c>
      <c r="AB691" s="52" t="n">
        <f aca="false">AB689*100/AB690</f>
        <v>100</v>
      </c>
      <c r="AC691" s="57" t="n">
        <f aca="false">AC689*100/AC690</f>
        <v>99</v>
      </c>
      <c r="AD691" s="52" t="n">
        <f aca="false">AD689*100/AD690</f>
        <v>100</v>
      </c>
    </row>
    <row r="692" customFormat="false" ht="190.5" hidden="false" customHeight="true" outlineLevel="0" collapsed="false">
      <c r="A692" s="51" t="s">
        <v>173</v>
      </c>
      <c r="B692" s="51"/>
      <c r="C692" s="58" t="n">
        <f aca="false">C691-100</f>
        <v>1.66666666666667</v>
      </c>
      <c r="D692" s="58" t="n">
        <f aca="false">D691-100</f>
        <v>0</v>
      </c>
      <c r="E692" s="58" t="n">
        <f aca="false">E691-100</f>
        <v>4.33999999999998</v>
      </c>
      <c r="F692" s="58" t="n">
        <f aca="false">F691-100</f>
        <v>2</v>
      </c>
      <c r="G692" s="58" t="n">
        <f aca="false">G691-100</f>
        <v>4.66666666666667</v>
      </c>
      <c r="H692" s="58" t="n">
        <f aca="false">H691-100</f>
        <v>3.75000000000001</v>
      </c>
      <c r="I692" s="58" t="n">
        <f aca="false">I691-100</f>
        <v>-4.04166666666667</v>
      </c>
      <c r="J692" s="58" t="n">
        <f aca="false">J691-100</f>
        <v>-2.54597701149426</v>
      </c>
      <c r="K692" s="58" t="n">
        <f aca="false">K691-100</f>
        <v>0</v>
      </c>
      <c r="L692" s="58" t="n">
        <f aca="false">L691-100</f>
        <v>0.273684210526312</v>
      </c>
      <c r="M692" s="58" t="n">
        <f aca="false">M691-100</f>
        <v>-4.44444444444444</v>
      </c>
      <c r="N692" s="58" t="n">
        <f aca="false">N691-100</f>
        <v>-3.57142857142857</v>
      </c>
      <c r="O692" s="58" t="n">
        <f aca="false">O691-100</f>
        <v>5.21621621621624</v>
      </c>
      <c r="P692" s="58" t="n">
        <f aca="false">P691-100</f>
        <v>-5.30555555555557</v>
      </c>
      <c r="Q692" s="58" t="n">
        <f aca="false">Q691-100</f>
        <v>-4</v>
      </c>
      <c r="R692" s="58" t="n">
        <f aca="false">R691-100</f>
        <v>4.425</v>
      </c>
      <c r="S692" s="58" t="n">
        <f aca="false">S691-100</f>
        <v>2.21794871794872</v>
      </c>
      <c r="T692" s="58" t="n">
        <f aca="false">T691-100</f>
        <v>-4.66666666666667</v>
      </c>
      <c r="U692" s="58" t="n">
        <f aca="false">U691-100</f>
        <v>-100</v>
      </c>
      <c r="V692" s="58" t="n">
        <f aca="false">V691-100</f>
        <v>3.5</v>
      </c>
      <c r="W692" s="58" t="n">
        <f aca="false">W691-100</f>
        <v>-3.5</v>
      </c>
      <c r="X692" s="58" t="n">
        <f aca="false">X691-100</f>
        <v>3.90625</v>
      </c>
      <c r="Y692" s="58" t="n">
        <f aca="false">Y691-100</f>
        <v>-0.666666666666657</v>
      </c>
      <c r="Z692" s="58" t="n">
        <f aca="false">Z691-100</f>
        <v>4.65116279069768</v>
      </c>
      <c r="AA692" s="58" t="n">
        <f aca="false">AA691-100</f>
        <v>0.80000000000004</v>
      </c>
      <c r="AB692" s="58" t="n">
        <f aca="false">AB691-100</f>
        <v>0</v>
      </c>
      <c r="AC692" s="59" t="n">
        <f aca="false">AC691-100</f>
        <v>-1.00000000000001</v>
      </c>
      <c r="AD692" s="58" t="n">
        <f aca="false">AD691-100</f>
        <v>0</v>
      </c>
    </row>
    <row r="694" customFormat="false" ht="64.5" hidden="false" customHeight="false" outlineLevel="0" collapsed="false">
      <c r="B694" s="2" t="s">
        <v>174</v>
      </c>
    </row>
    <row r="701" customFormat="false" ht="46.5" hidden="false" customHeight="tru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60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4:AD14"/>
    <mergeCell ref="A17:AD17"/>
    <mergeCell ref="A26:AD26"/>
    <mergeCell ref="A30:AD30"/>
    <mergeCell ref="A38:AD38"/>
    <mergeCell ref="A39:AD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43:AD43"/>
    <mergeCell ref="A48:AD48"/>
    <mergeCell ref="A51:AD51"/>
    <mergeCell ref="A60:AD60"/>
    <mergeCell ref="A64:AD64"/>
    <mergeCell ref="A73:AD73"/>
    <mergeCell ref="A74:AD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V75:V76"/>
    <mergeCell ref="W75:W76"/>
    <mergeCell ref="X75:X76"/>
    <mergeCell ref="Y75:Y76"/>
    <mergeCell ref="Z75:Z76"/>
    <mergeCell ref="AA75:AA76"/>
    <mergeCell ref="AC75:AC76"/>
    <mergeCell ref="AD75:AD76"/>
    <mergeCell ref="A78:AD78"/>
    <mergeCell ref="A83:AD83"/>
    <mergeCell ref="A86:AD86"/>
    <mergeCell ref="A96:AD96"/>
    <mergeCell ref="A100:AD100"/>
    <mergeCell ref="A109:AD109"/>
    <mergeCell ref="A110:AD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114:AD114"/>
    <mergeCell ref="A119:AD119"/>
    <mergeCell ref="A122:AD122"/>
    <mergeCell ref="A131:AD131"/>
    <mergeCell ref="A135:AD135"/>
    <mergeCell ref="A143:AD143"/>
    <mergeCell ref="A144:A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148:AD148"/>
    <mergeCell ref="A153:AD153"/>
    <mergeCell ref="A156:AD156"/>
    <mergeCell ref="A164:AD164"/>
    <mergeCell ref="A168:AD168"/>
    <mergeCell ref="A175:AD175"/>
    <mergeCell ref="A176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V177:V178"/>
    <mergeCell ref="W177:W178"/>
    <mergeCell ref="X177:X178"/>
    <mergeCell ref="Y177:Y178"/>
    <mergeCell ref="Z177:Z178"/>
    <mergeCell ref="AA177:AA178"/>
    <mergeCell ref="AC177:AC178"/>
    <mergeCell ref="AD177:AD178"/>
    <mergeCell ref="A180:AD180"/>
    <mergeCell ref="A186:AD186"/>
    <mergeCell ref="A189:AD189"/>
    <mergeCell ref="A198:AD198"/>
    <mergeCell ref="A202:AD202"/>
    <mergeCell ref="A210:AD210"/>
    <mergeCell ref="A211:AD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V212:V213"/>
    <mergeCell ref="W212:W213"/>
    <mergeCell ref="X212:X213"/>
    <mergeCell ref="Y212:Y213"/>
    <mergeCell ref="Z212:Z213"/>
    <mergeCell ref="AA212:AA213"/>
    <mergeCell ref="AC212:AC213"/>
    <mergeCell ref="AD212:AD213"/>
    <mergeCell ref="A215:AD215"/>
    <mergeCell ref="A220:AD220"/>
    <mergeCell ref="A223:AD223"/>
    <mergeCell ref="A232:AD232"/>
    <mergeCell ref="A236:AD236"/>
    <mergeCell ref="A244:AD244"/>
    <mergeCell ref="A245:AD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V246:V247"/>
    <mergeCell ref="W246:W247"/>
    <mergeCell ref="X246:X247"/>
    <mergeCell ref="Y246:Y247"/>
    <mergeCell ref="Z246:Z247"/>
    <mergeCell ref="AA246:AA247"/>
    <mergeCell ref="AC246:AC247"/>
    <mergeCell ref="AD246:AD247"/>
    <mergeCell ref="A249:AD249"/>
    <mergeCell ref="A254:AD254"/>
    <mergeCell ref="A257:AD257"/>
    <mergeCell ref="A265:AD265"/>
    <mergeCell ref="A269:AD269"/>
    <mergeCell ref="A277:AD277"/>
    <mergeCell ref="A278:AD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T279:T280"/>
    <mergeCell ref="V279:V280"/>
    <mergeCell ref="W279:W280"/>
    <mergeCell ref="X279:X280"/>
    <mergeCell ref="Y279:Y280"/>
    <mergeCell ref="Z279:Z280"/>
    <mergeCell ref="AA279:AA280"/>
    <mergeCell ref="AC279:AC280"/>
    <mergeCell ref="AD279:AD280"/>
    <mergeCell ref="A282:AD282"/>
    <mergeCell ref="A287:AD287"/>
    <mergeCell ref="A290:AD290"/>
    <mergeCell ref="A298:AD298"/>
    <mergeCell ref="A302:AD302"/>
    <mergeCell ref="A310:AD310"/>
    <mergeCell ref="A311:AD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V312:V313"/>
    <mergeCell ref="W312:W313"/>
    <mergeCell ref="X312:X313"/>
    <mergeCell ref="Y312:Y313"/>
    <mergeCell ref="Z312:Z313"/>
    <mergeCell ref="AA312:AA313"/>
    <mergeCell ref="AC312:AC313"/>
    <mergeCell ref="AD312:AD313"/>
    <mergeCell ref="A315:AD315"/>
    <mergeCell ref="A320:AD320"/>
    <mergeCell ref="A323:AD323"/>
    <mergeCell ref="A331:AD331"/>
    <mergeCell ref="A335:AD335"/>
    <mergeCell ref="A344:AD344"/>
    <mergeCell ref="A345:AD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T346:T347"/>
    <mergeCell ref="V346:V347"/>
    <mergeCell ref="W346:W347"/>
    <mergeCell ref="X346:X347"/>
    <mergeCell ref="Y346:Y347"/>
    <mergeCell ref="Z346:Z347"/>
    <mergeCell ref="AA346:AA347"/>
    <mergeCell ref="AC346:AC347"/>
    <mergeCell ref="AD346:AD347"/>
    <mergeCell ref="A349:AD349"/>
    <mergeCell ref="A355:AD355"/>
    <mergeCell ref="A358:AD358"/>
    <mergeCell ref="A366:AD366"/>
    <mergeCell ref="A370:AD370"/>
    <mergeCell ref="A378:AD378"/>
    <mergeCell ref="A379:AD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V380:V381"/>
    <mergeCell ref="W380:W381"/>
    <mergeCell ref="X380:X381"/>
    <mergeCell ref="Y380:Y381"/>
    <mergeCell ref="Z380:Z381"/>
    <mergeCell ref="AA380:AA381"/>
    <mergeCell ref="AC380:AC381"/>
    <mergeCell ref="AD380:AD381"/>
    <mergeCell ref="A383:AD383"/>
    <mergeCell ref="A388:AD388"/>
    <mergeCell ref="A391:AD391"/>
    <mergeCell ref="A401:AD401"/>
    <mergeCell ref="A405:AD405"/>
    <mergeCell ref="A413:AD413"/>
    <mergeCell ref="A414:AD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T415:T416"/>
    <mergeCell ref="V415:V416"/>
    <mergeCell ref="W415:W416"/>
    <mergeCell ref="X415:X416"/>
    <mergeCell ref="Y415:Y416"/>
    <mergeCell ref="Z415:Z416"/>
    <mergeCell ref="AA415:AA416"/>
    <mergeCell ref="AC415:AC416"/>
    <mergeCell ref="AD415:AD416"/>
    <mergeCell ref="A418:AD418"/>
    <mergeCell ref="A423:AD423"/>
    <mergeCell ref="A426:AD426"/>
    <mergeCell ref="A434:AD434"/>
    <mergeCell ref="A438:AD438"/>
    <mergeCell ref="A445:AD445"/>
    <mergeCell ref="A446:AD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V447:V448"/>
    <mergeCell ref="W447:W448"/>
    <mergeCell ref="X447:X448"/>
    <mergeCell ref="Y447:Y448"/>
    <mergeCell ref="Z447:Z448"/>
    <mergeCell ref="AA447:AA448"/>
    <mergeCell ref="AC447:AC448"/>
    <mergeCell ref="AD447:AD448"/>
    <mergeCell ref="A450:AD450"/>
    <mergeCell ref="A455:AD455"/>
    <mergeCell ref="A458:AD458"/>
    <mergeCell ref="A467:AD467"/>
    <mergeCell ref="A471:AD471"/>
    <mergeCell ref="A480:AD480"/>
    <mergeCell ref="A481:AD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V482:V483"/>
    <mergeCell ref="W482:W483"/>
    <mergeCell ref="X482:X483"/>
    <mergeCell ref="Y482:Y483"/>
    <mergeCell ref="Z482:Z483"/>
    <mergeCell ref="AA482:AA483"/>
    <mergeCell ref="AC482:AC483"/>
    <mergeCell ref="AD482:AD483"/>
    <mergeCell ref="A485:AD485"/>
    <mergeCell ref="A490:AD490"/>
    <mergeCell ref="A493:AD493"/>
    <mergeCell ref="A501:AD501"/>
    <mergeCell ref="A505:AD505"/>
    <mergeCell ref="A513:AD513"/>
    <mergeCell ref="A514:AD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T515:T516"/>
    <mergeCell ref="V515:V516"/>
    <mergeCell ref="W515:W516"/>
    <mergeCell ref="X515:X516"/>
    <mergeCell ref="Y515:Y516"/>
    <mergeCell ref="Z515:Z516"/>
    <mergeCell ref="AA515:AA516"/>
    <mergeCell ref="AC515:AC516"/>
    <mergeCell ref="AD515:AD516"/>
    <mergeCell ref="A518:AD518"/>
    <mergeCell ref="A524:AD524"/>
    <mergeCell ref="A527:AD527"/>
    <mergeCell ref="A536:AD536"/>
    <mergeCell ref="A540:AD540"/>
    <mergeCell ref="A548:AD548"/>
    <mergeCell ref="A549:AD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553:AD553"/>
    <mergeCell ref="A558:AD558"/>
    <mergeCell ref="A561:AD561"/>
    <mergeCell ref="A570:AD570"/>
    <mergeCell ref="A574:AD574"/>
    <mergeCell ref="A583:AD583"/>
    <mergeCell ref="A584:AD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T585:T586"/>
    <mergeCell ref="V585:V586"/>
    <mergeCell ref="W585:W586"/>
    <mergeCell ref="X585:X586"/>
    <mergeCell ref="Y585:Y586"/>
    <mergeCell ref="Z585:Z586"/>
    <mergeCell ref="AA585:AA586"/>
    <mergeCell ref="AC585:AC586"/>
    <mergeCell ref="AD585:AD586"/>
    <mergeCell ref="A588:AD588"/>
    <mergeCell ref="A593:AD593"/>
    <mergeCell ref="A596:AD596"/>
    <mergeCell ref="A606:AD606"/>
    <mergeCell ref="A610:AD610"/>
    <mergeCell ref="A619:AD619"/>
    <mergeCell ref="A620:AD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J621:J622"/>
    <mergeCell ref="L621:L622"/>
    <mergeCell ref="M621:M622"/>
    <mergeCell ref="N621:N622"/>
    <mergeCell ref="O621:O622"/>
    <mergeCell ref="P621:P622"/>
    <mergeCell ref="Q621:Q622"/>
    <mergeCell ref="R621:R622"/>
    <mergeCell ref="S621:S622"/>
    <mergeCell ref="T621:T622"/>
    <mergeCell ref="V621:V622"/>
    <mergeCell ref="W621:W622"/>
    <mergeCell ref="X621:X622"/>
    <mergeCell ref="Y621:Y622"/>
    <mergeCell ref="Z621:Z622"/>
    <mergeCell ref="AA621:AA622"/>
    <mergeCell ref="AC621:AC622"/>
    <mergeCell ref="AD621:AD622"/>
    <mergeCell ref="A624:AD624"/>
    <mergeCell ref="A629:AD629"/>
    <mergeCell ref="A632:AD632"/>
    <mergeCell ref="A640:AD640"/>
    <mergeCell ref="A644:AD644"/>
    <mergeCell ref="A652:AD652"/>
    <mergeCell ref="A653:AD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V654:V655"/>
    <mergeCell ref="W654:W655"/>
    <mergeCell ref="X654:X655"/>
    <mergeCell ref="Y654:Y655"/>
    <mergeCell ref="Z654:Z655"/>
    <mergeCell ref="AA654:AA655"/>
    <mergeCell ref="AC654:AC655"/>
    <mergeCell ref="AD654:AD655"/>
    <mergeCell ref="A657:AD657"/>
    <mergeCell ref="A662:AD662"/>
    <mergeCell ref="A665:AD665"/>
    <mergeCell ref="A674:AD674"/>
    <mergeCell ref="A678:AD678"/>
    <mergeCell ref="A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V685:V686"/>
    <mergeCell ref="W685:W686"/>
    <mergeCell ref="X685:X686"/>
    <mergeCell ref="Y685:Y686"/>
    <mergeCell ref="Z685:Z686"/>
    <mergeCell ref="AA685:AA686"/>
    <mergeCell ref="AC685:AC686"/>
    <mergeCell ref="AD685:AD686"/>
    <mergeCell ref="A687:B687"/>
    <mergeCell ref="A688:B688"/>
    <mergeCell ref="A689:B689"/>
    <mergeCell ref="A690:B690"/>
    <mergeCell ref="A691:B691"/>
    <mergeCell ref="A692:B6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4" man="true" max="16383" min="0"/>
    <brk id="209" man="true" max="16383" min="0"/>
    <brk id="243" man="true" max="16383" min="0"/>
    <brk id="276" man="true" max="16383" min="0"/>
    <brk id="309" man="true" max="16383" min="0"/>
    <brk id="343" man="true" max="16383" min="0"/>
    <brk id="377" man="true" max="16383" min="0"/>
    <brk id="412" man="true" max="16383" min="0"/>
    <brk id="444" man="true" max="16383" min="0"/>
    <brk id="479" man="true" max="16383" min="0"/>
    <brk id="512" man="true" max="16383" min="0"/>
    <brk id="547" man="true" max="16383" min="0"/>
    <brk id="582" man="true" max="16383" min="0"/>
    <brk id="618" man="true" max="16383" min="0"/>
    <brk id="651" man="true" max="16383" min="0"/>
    <brk id="6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true" rightToLeft="false" tabSelected="false" showOutlineSymbols="true" defaultGridColor="true" view="pageBreakPreview" topLeftCell="A867" colorId="64" zoomScale="15" zoomScaleNormal="40" zoomScalePageLayoutView="15" workbookViewId="0">
      <selection pane="topLeft" activeCell="A872" activeCellId="0" sqref="A872:H872"/>
    </sheetView>
  </sheetViews>
  <sheetFormatPr defaultColWidth="9.13671875" defaultRowHeight="88.5" zeroHeight="false" outlineLevelRow="0" outlineLevelCol="0"/>
  <cols>
    <col collapsed="false" customWidth="true" hidden="false" outlineLevel="0" max="1" min="1" style="61" width="50.13"/>
    <col collapsed="false" customWidth="true" hidden="false" outlineLevel="0" max="2" min="2" style="62" width="164.85"/>
    <col collapsed="false" customWidth="true" hidden="false" outlineLevel="0" max="3" min="3" style="63" width="88.13"/>
    <col collapsed="false" customWidth="true" hidden="false" outlineLevel="0" max="4" min="4" style="62" width="65.14"/>
    <col collapsed="false" customWidth="true" hidden="false" outlineLevel="0" max="5" min="5" style="62" width="60.7"/>
    <col collapsed="false" customWidth="true" hidden="false" outlineLevel="0" max="6" min="6" style="62" width="64.28"/>
    <col collapsed="false" customWidth="true" hidden="false" outlineLevel="0" max="7" min="7" style="62" width="106.56"/>
    <col collapsed="false" customWidth="true" hidden="false" outlineLevel="0" max="8" min="8" style="62" width="75.56"/>
    <col collapsed="false" customWidth="true" hidden="false" outlineLevel="0" max="9" min="9" style="62" width="34.13"/>
    <col collapsed="false" customWidth="true" hidden="false" outlineLevel="0" max="10" min="10" style="62" width="54.28"/>
    <col collapsed="false" customWidth="true" hidden="false" outlineLevel="0" max="11" min="11" style="62" width="10.85"/>
    <col collapsed="false" customWidth="false" hidden="false" outlineLevel="0" max="257" min="12" style="62" width="9.14"/>
  </cols>
  <sheetData>
    <row r="1" customFormat="false" ht="88.5" hidden="false" customHeight="false" outlineLevel="0" collapsed="false">
      <c r="A1" s="64"/>
    </row>
    <row r="2" customFormat="false" ht="88.5" hidden="false" customHeight="false" outlineLevel="0" collapsed="false">
      <c r="A2" s="65" t="s">
        <v>175</v>
      </c>
      <c r="B2" s="65"/>
      <c r="C2" s="65"/>
      <c r="D2" s="65"/>
      <c r="E2" s="65"/>
      <c r="F2" s="65"/>
      <c r="G2" s="65"/>
      <c r="H2" s="65"/>
    </row>
    <row r="3" customFormat="false" ht="88.5" hidden="false" customHeight="true" outlineLevel="0" collapsed="false">
      <c r="A3" s="66" t="s">
        <v>176</v>
      </c>
      <c r="B3" s="66"/>
      <c r="C3" s="66"/>
      <c r="D3" s="66"/>
      <c r="E3" s="66"/>
      <c r="F3" s="66"/>
      <c r="G3" s="66"/>
      <c r="H3" s="66"/>
    </row>
    <row r="4" customFormat="false" ht="88.5" hidden="false" customHeight="true" outlineLevel="0" collapsed="false">
      <c r="A4" s="67" t="s">
        <v>177</v>
      </c>
      <c r="B4" s="67"/>
      <c r="C4" s="67"/>
      <c r="D4" s="67"/>
      <c r="E4" s="67"/>
      <c r="F4" s="67"/>
      <c r="G4" s="67"/>
      <c r="H4" s="67"/>
    </row>
    <row r="5" customFormat="false" ht="89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89.25" hidden="false" customHeight="true" outlineLevel="0" collapsed="false">
      <c r="A6" s="68" t="s">
        <v>3</v>
      </c>
      <c r="B6" s="69" t="s">
        <v>178</v>
      </c>
      <c r="C6" s="70" t="s">
        <v>179</v>
      </c>
      <c r="D6" s="69" t="s">
        <v>180</v>
      </c>
      <c r="E6" s="69"/>
      <c r="F6" s="69"/>
      <c r="G6" s="69" t="s">
        <v>181</v>
      </c>
      <c r="H6" s="69" t="s">
        <v>182</v>
      </c>
    </row>
    <row r="7" customFormat="false" ht="89.25" hidden="false" customHeight="false" outlineLevel="0" collapsed="false">
      <c r="A7" s="68"/>
      <c r="B7" s="69"/>
      <c r="C7" s="70"/>
      <c r="D7" s="71" t="s">
        <v>183</v>
      </c>
      <c r="E7" s="69" t="s">
        <v>184</v>
      </c>
      <c r="F7" s="69" t="s">
        <v>185</v>
      </c>
      <c r="G7" s="69"/>
      <c r="H7" s="69"/>
    </row>
    <row r="8" s="74" customFormat="true" ht="89.25" hidden="false" customHeight="false" outlineLevel="0" collapsed="false">
      <c r="A8" s="68" t="n">
        <v>1</v>
      </c>
      <c r="B8" s="72" t="n">
        <v>2</v>
      </c>
      <c r="C8" s="70" t="n">
        <v>3</v>
      </c>
      <c r="D8" s="73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89.25" hidden="false" customHeight="true" outlineLevel="0" collapsed="false">
      <c r="A9" s="69" t="s">
        <v>35</v>
      </c>
      <c r="B9" s="69"/>
      <c r="C9" s="69"/>
      <c r="D9" s="69"/>
      <c r="E9" s="69"/>
      <c r="F9" s="69"/>
      <c r="G9" s="69"/>
      <c r="H9" s="69"/>
    </row>
    <row r="10" customFormat="false" ht="177.75" hidden="false" customHeight="false" outlineLevel="0" collapsed="false">
      <c r="A10" s="75" t="n">
        <v>85</v>
      </c>
      <c r="B10" s="76" t="s">
        <v>36</v>
      </c>
      <c r="C10" s="77" t="n">
        <v>120</v>
      </c>
      <c r="D10" s="78" t="n">
        <v>6.41</v>
      </c>
      <c r="E10" s="78" t="n">
        <v>6.63</v>
      </c>
      <c r="F10" s="78" t="n">
        <v>27.89</v>
      </c>
      <c r="G10" s="78" t="n">
        <v>201</v>
      </c>
      <c r="H10" s="78" t="n">
        <v>0.06</v>
      </c>
    </row>
    <row r="11" customFormat="false" ht="89.25" hidden="false" customHeight="false" outlineLevel="0" collapsed="false">
      <c r="A11" s="79" t="n">
        <v>41</v>
      </c>
      <c r="B11" s="80" t="s">
        <v>37</v>
      </c>
      <c r="C11" s="81" t="s">
        <v>186</v>
      </c>
      <c r="D11" s="82" t="n">
        <v>0.48</v>
      </c>
      <c r="E11" s="82" t="n">
        <v>1.89</v>
      </c>
      <c r="F11" s="82" t="n">
        <v>3.09</v>
      </c>
      <c r="G11" s="82" t="n">
        <v>31.2</v>
      </c>
      <c r="H11" s="82" t="n">
        <v>3.84</v>
      </c>
    </row>
    <row r="12" customFormat="false" ht="89.25" hidden="false" customHeight="false" outlineLevel="0" collapsed="false">
      <c r="A12" s="83" t="n">
        <v>31</v>
      </c>
      <c r="B12" s="84" t="s">
        <v>38</v>
      </c>
      <c r="C12" s="77" t="n">
        <v>180</v>
      </c>
      <c r="D12" s="78" t="n">
        <v>0.05</v>
      </c>
      <c r="E12" s="78" t="n">
        <v>0</v>
      </c>
      <c r="F12" s="78" t="n">
        <v>10.92</v>
      </c>
      <c r="G12" s="78" t="n">
        <v>42</v>
      </c>
      <c r="H12" s="78" t="n">
        <v>1.92</v>
      </c>
    </row>
    <row r="13" customFormat="false" ht="89.25" hidden="false" customHeight="false" outlineLevel="0" collapsed="false">
      <c r="A13" s="79" t="n">
        <v>16</v>
      </c>
      <c r="B13" s="80" t="s">
        <v>39</v>
      </c>
      <c r="C13" s="81" t="s">
        <v>187</v>
      </c>
      <c r="D13" s="82" t="n">
        <v>1.56</v>
      </c>
      <c r="E13" s="82" t="n">
        <v>3.73</v>
      </c>
      <c r="F13" s="82" t="n">
        <v>9.9</v>
      </c>
      <c r="G13" s="82" t="n">
        <v>79</v>
      </c>
      <c r="H13" s="82" t="n">
        <v>0</v>
      </c>
    </row>
    <row r="14" customFormat="false" ht="89.25" hidden="false" customHeight="false" outlineLevel="0" collapsed="false">
      <c r="A14" s="79"/>
      <c r="B14" s="80" t="s">
        <v>40</v>
      </c>
      <c r="C14" s="77" t="n">
        <f aca="false">C10+C11+C12+C13</f>
        <v>365</v>
      </c>
      <c r="D14" s="82" t="n">
        <f aca="false">SUM(D10:D13)</f>
        <v>8.5</v>
      </c>
      <c r="E14" s="82" t="n">
        <f aca="false">SUM(E10:E13)</f>
        <v>12.25</v>
      </c>
      <c r="F14" s="82" t="n">
        <f aca="false">SUM(F10:F13)</f>
        <v>51.8</v>
      </c>
      <c r="G14" s="82" t="n">
        <f aca="false">SUM(G10:G13)</f>
        <v>353.2</v>
      </c>
      <c r="H14" s="82" t="n">
        <f aca="false">SUM(H10:H13)</f>
        <v>5.82</v>
      </c>
    </row>
    <row r="15" customFormat="false" ht="89.25" hidden="false" customHeight="true" outlineLevel="0" collapsed="false">
      <c r="A15" s="69" t="s">
        <v>41</v>
      </c>
      <c r="B15" s="69"/>
      <c r="C15" s="69"/>
      <c r="D15" s="69"/>
      <c r="E15" s="69"/>
      <c r="F15" s="69"/>
      <c r="G15" s="69"/>
      <c r="H15" s="69"/>
    </row>
    <row r="16" customFormat="false" ht="89.25" hidden="false" customHeight="false" outlineLevel="0" collapsed="false">
      <c r="A16" s="79" t="s">
        <v>42</v>
      </c>
      <c r="B16" s="80" t="s">
        <v>43</v>
      </c>
      <c r="C16" s="81" t="s">
        <v>188</v>
      </c>
      <c r="D16" s="82" t="n">
        <v>0.2</v>
      </c>
      <c r="E16" s="82" t="n">
        <v>0.11</v>
      </c>
      <c r="F16" s="82" t="n">
        <v>10.11</v>
      </c>
      <c r="G16" s="82" t="n">
        <v>46</v>
      </c>
      <c r="H16" s="82" t="n">
        <v>2</v>
      </c>
    </row>
    <row r="17" customFormat="false" ht="89.25" hidden="false" customHeight="false" outlineLevel="0" collapsed="false">
      <c r="A17" s="79"/>
      <c r="B17" s="80" t="s">
        <v>40</v>
      </c>
      <c r="C17" s="85" t="s">
        <v>188</v>
      </c>
      <c r="D17" s="82" t="n">
        <f aca="false">SUM(D16)</f>
        <v>0.2</v>
      </c>
      <c r="E17" s="82" t="n">
        <f aca="false">SUM(E16)</f>
        <v>0.11</v>
      </c>
      <c r="F17" s="82" t="n">
        <f aca="false">SUM(F16)</f>
        <v>10.11</v>
      </c>
      <c r="G17" s="82" t="n">
        <f aca="false">SUM(G16)</f>
        <v>46</v>
      </c>
      <c r="H17" s="82" t="n">
        <f aca="false">SUM(H16)</f>
        <v>2</v>
      </c>
    </row>
    <row r="18" customFormat="false" ht="89.25" hidden="false" customHeight="true" outlineLevel="0" collapsed="false">
      <c r="A18" s="69" t="s">
        <v>114</v>
      </c>
      <c r="B18" s="69"/>
      <c r="C18" s="69"/>
      <c r="D18" s="69"/>
      <c r="E18" s="69"/>
      <c r="F18" s="69"/>
      <c r="G18" s="69"/>
      <c r="H18" s="69"/>
    </row>
    <row r="19" customFormat="false" ht="266.25" hidden="false" customHeight="false" outlineLevel="0" collapsed="false">
      <c r="A19" s="75" t="n">
        <v>38</v>
      </c>
      <c r="B19" s="80" t="s">
        <v>46</v>
      </c>
      <c r="C19" s="77" t="n">
        <v>35</v>
      </c>
      <c r="D19" s="82" t="n">
        <v>1.75</v>
      </c>
      <c r="E19" s="82" t="n">
        <v>0.07</v>
      </c>
      <c r="F19" s="82" t="n">
        <v>2.91</v>
      </c>
      <c r="G19" s="82" t="n">
        <v>19.25</v>
      </c>
      <c r="H19" s="82" t="n">
        <v>3.5</v>
      </c>
    </row>
    <row r="20" customFormat="false" ht="177.75" hidden="false" customHeight="false" outlineLevel="0" collapsed="false">
      <c r="A20" s="79" t="n">
        <v>46</v>
      </c>
      <c r="B20" s="80" t="s">
        <v>47</v>
      </c>
      <c r="C20" s="81" t="s">
        <v>189</v>
      </c>
      <c r="D20" s="82" t="n">
        <v>2.5</v>
      </c>
      <c r="E20" s="82" t="n">
        <v>3.48</v>
      </c>
      <c r="F20" s="82" t="n">
        <v>11.78</v>
      </c>
      <c r="G20" s="82" t="n">
        <v>86.36</v>
      </c>
      <c r="H20" s="82" t="n">
        <v>4.73</v>
      </c>
    </row>
    <row r="21" customFormat="false" ht="89.25" hidden="false" customHeight="false" outlineLevel="0" collapsed="false">
      <c r="A21" s="79" t="n">
        <v>96</v>
      </c>
      <c r="B21" s="80" t="s">
        <v>48</v>
      </c>
      <c r="C21" s="85" t="s">
        <v>188</v>
      </c>
      <c r="D21" s="82" t="n">
        <v>8.43</v>
      </c>
      <c r="E21" s="82" t="n">
        <v>7.76</v>
      </c>
      <c r="F21" s="82" t="n">
        <v>4.72</v>
      </c>
      <c r="G21" s="82" t="n">
        <v>123</v>
      </c>
      <c r="H21" s="82" t="n">
        <v>12.42</v>
      </c>
    </row>
    <row r="22" customFormat="false" ht="89.25" hidden="false" customHeight="false" outlineLevel="0" collapsed="false">
      <c r="A22" s="79" t="n">
        <v>89</v>
      </c>
      <c r="B22" s="80" t="s">
        <v>49</v>
      </c>
      <c r="C22" s="77" t="n">
        <v>15</v>
      </c>
      <c r="D22" s="82" t="n">
        <v>0.3</v>
      </c>
      <c r="E22" s="82" t="n">
        <v>3.37</v>
      </c>
      <c r="F22" s="82" t="n">
        <v>1.08</v>
      </c>
      <c r="G22" s="82" t="n">
        <v>30</v>
      </c>
      <c r="H22" s="82" t="n">
        <v>0.01</v>
      </c>
    </row>
    <row r="23" customFormat="false" ht="89.25" hidden="false" customHeight="false" outlineLevel="0" collapsed="false">
      <c r="A23" s="79" t="n">
        <v>9</v>
      </c>
      <c r="B23" s="80" t="s">
        <v>50</v>
      </c>
      <c r="C23" s="77" t="n">
        <v>150</v>
      </c>
      <c r="D23" s="82" t="n">
        <v>0.33</v>
      </c>
      <c r="E23" s="82" t="n">
        <v>0</v>
      </c>
      <c r="F23" s="82" t="n">
        <v>16.67</v>
      </c>
      <c r="G23" s="82" t="n">
        <v>70</v>
      </c>
      <c r="H23" s="82" t="n">
        <v>0.3</v>
      </c>
    </row>
    <row r="24" customFormat="false" ht="177.75" hidden="false" customHeight="false" outlineLevel="0" collapsed="false">
      <c r="A24" s="79" t="s">
        <v>42</v>
      </c>
      <c r="B24" s="80" t="s">
        <v>51</v>
      </c>
      <c r="C24" s="77" t="n">
        <v>20</v>
      </c>
      <c r="D24" s="82" t="n">
        <v>1.6</v>
      </c>
      <c r="E24" s="82" t="n">
        <v>0.2</v>
      </c>
      <c r="F24" s="82" t="n">
        <v>9.64</v>
      </c>
      <c r="G24" s="82" t="n">
        <v>47.2</v>
      </c>
      <c r="H24" s="82" t="n">
        <v>0</v>
      </c>
    </row>
    <row r="25" customFormat="false" ht="177.75" hidden="false" customHeight="false" outlineLevel="0" collapsed="false">
      <c r="A25" s="79" t="s">
        <v>42</v>
      </c>
      <c r="B25" s="80" t="s">
        <v>52</v>
      </c>
      <c r="C25" s="77" t="n">
        <v>40</v>
      </c>
      <c r="D25" s="82" t="n">
        <v>2.24</v>
      </c>
      <c r="E25" s="82" t="n">
        <v>0.48</v>
      </c>
      <c r="F25" s="82" t="n">
        <v>19.76</v>
      </c>
      <c r="G25" s="82" t="n">
        <v>92.8</v>
      </c>
      <c r="H25" s="82" t="n">
        <v>0</v>
      </c>
    </row>
    <row r="26" customFormat="false" ht="89.25" hidden="false" customHeight="false" outlineLevel="0" collapsed="false">
      <c r="A26" s="75"/>
      <c r="B26" s="76" t="s">
        <v>44</v>
      </c>
      <c r="C26" s="77" t="n">
        <f aca="false">C19+C20+C21+C22+C23+C24+C25</f>
        <v>510</v>
      </c>
      <c r="D26" s="82" t="n">
        <f aca="false">D19+D20+D21+D22+D23+D24+D25</f>
        <v>17.15</v>
      </c>
      <c r="E26" s="82" t="n">
        <f aca="false">E19+E20+E21+E22+E23+E24+E25</f>
        <v>15.36</v>
      </c>
      <c r="F26" s="82" t="n">
        <f aca="false">F19+F20+F21+F22+F23+F24+F25</f>
        <v>66.56</v>
      </c>
      <c r="G26" s="82" t="n">
        <f aca="false">G19+G20+G21+G22+G23+G24+G25</f>
        <v>468.61</v>
      </c>
      <c r="H26" s="82" t="n">
        <f aca="false">H19+H20+H21+H22+H23+H24+H25</f>
        <v>20.96</v>
      </c>
    </row>
    <row r="27" customFormat="false" ht="89.25" hidden="false" customHeight="true" outlineLevel="0" collapsed="false">
      <c r="A27" s="69" t="s">
        <v>53</v>
      </c>
      <c r="B27" s="69"/>
      <c r="C27" s="69"/>
      <c r="D27" s="69"/>
      <c r="E27" s="69"/>
      <c r="F27" s="69"/>
      <c r="G27" s="69"/>
      <c r="H27" s="69"/>
    </row>
    <row r="28" customFormat="false" ht="177.75" hidden="false" customHeight="false" outlineLevel="0" collapsed="false">
      <c r="A28" s="86" t="n">
        <v>21.1</v>
      </c>
      <c r="B28" s="87" t="s">
        <v>54</v>
      </c>
      <c r="C28" s="85" t="s">
        <v>189</v>
      </c>
      <c r="D28" s="78" t="n">
        <v>4.35</v>
      </c>
      <c r="E28" s="78" t="n">
        <v>4.8</v>
      </c>
      <c r="F28" s="78" t="n">
        <v>6</v>
      </c>
      <c r="G28" s="78" t="n">
        <v>88.5</v>
      </c>
      <c r="H28" s="78" t="n">
        <v>1.05</v>
      </c>
    </row>
    <row r="29" customFormat="false" ht="266.25" hidden="false" customHeight="false" outlineLevel="0" collapsed="false">
      <c r="A29" s="79" t="n">
        <v>24</v>
      </c>
      <c r="B29" s="80" t="s">
        <v>190</v>
      </c>
      <c r="C29" s="85" t="s">
        <v>191</v>
      </c>
      <c r="D29" s="82" t="n">
        <v>0.9</v>
      </c>
      <c r="E29" s="82" t="n">
        <v>1.17</v>
      </c>
      <c r="F29" s="82" t="n">
        <v>21</v>
      </c>
      <c r="G29" s="82" t="n">
        <v>86.33</v>
      </c>
      <c r="H29" s="82" t="n">
        <v>0</v>
      </c>
    </row>
    <row r="30" customFormat="false" ht="89.25" hidden="false" customHeight="false" outlineLevel="0" collapsed="false">
      <c r="A30" s="75"/>
      <c r="B30" s="80" t="s">
        <v>44</v>
      </c>
      <c r="C30" s="77" t="n">
        <f aca="false">C28+C29</f>
        <v>180</v>
      </c>
      <c r="D30" s="82" t="n">
        <f aca="false">D28+D29</f>
        <v>5.25</v>
      </c>
      <c r="E30" s="82" t="n">
        <f aca="false">E28+E29</f>
        <v>5.97</v>
      </c>
      <c r="F30" s="82" t="n">
        <f aca="false">F28+F29</f>
        <v>27</v>
      </c>
      <c r="G30" s="82" t="n">
        <f aca="false">G28+G29</f>
        <v>174.83</v>
      </c>
      <c r="H30" s="82" t="n">
        <f aca="false">H28+H29</f>
        <v>1.05</v>
      </c>
    </row>
    <row r="31" customFormat="false" ht="89.25" hidden="false" customHeight="true" outlineLevel="0" collapsed="false">
      <c r="A31" s="69" t="s">
        <v>56</v>
      </c>
      <c r="B31" s="69"/>
      <c r="C31" s="69"/>
      <c r="D31" s="69"/>
      <c r="E31" s="69"/>
      <c r="F31" s="69"/>
      <c r="G31" s="69"/>
      <c r="H31" s="69"/>
    </row>
    <row r="32" customFormat="false" ht="177.75" hidden="false" customHeight="false" outlineLevel="0" collapsed="false">
      <c r="A32" s="79" t="n">
        <v>67</v>
      </c>
      <c r="B32" s="80" t="s">
        <v>57</v>
      </c>
      <c r="C32" s="81" t="s">
        <v>192</v>
      </c>
      <c r="D32" s="82" t="n">
        <v>9.34</v>
      </c>
      <c r="E32" s="82" t="n">
        <v>4.04</v>
      </c>
      <c r="F32" s="82" t="n">
        <v>8.11</v>
      </c>
      <c r="G32" s="82" t="n">
        <v>117</v>
      </c>
      <c r="H32" s="82" t="n">
        <v>6</v>
      </c>
    </row>
    <row r="33" customFormat="false" ht="177.75" hidden="false" customHeight="false" outlineLevel="0" collapsed="false">
      <c r="A33" s="79" t="s">
        <v>42</v>
      </c>
      <c r="B33" s="80" t="s">
        <v>51</v>
      </c>
      <c r="C33" s="77" t="n">
        <v>15</v>
      </c>
      <c r="D33" s="82" t="n">
        <v>1.2</v>
      </c>
      <c r="E33" s="82" t="n">
        <v>0.15</v>
      </c>
      <c r="F33" s="82" t="n">
        <v>7.23</v>
      </c>
      <c r="G33" s="82" t="n">
        <v>35.4</v>
      </c>
      <c r="H33" s="82" t="n">
        <v>0</v>
      </c>
    </row>
    <row r="34" customFormat="false" ht="89.25" hidden="false" customHeight="false" outlineLevel="0" collapsed="false">
      <c r="A34" s="75" t="n">
        <v>76</v>
      </c>
      <c r="B34" s="84" t="s">
        <v>58</v>
      </c>
      <c r="C34" s="77" t="n">
        <v>180</v>
      </c>
      <c r="D34" s="82" t="n">
        <v>2.02</v>
      </c>
      <c r="E34" s="82" t="n">
        <v>2.3</v>
      </c>
      <c r="F34" s="82" t="n">
        <v>11.36</v>
      </c>
      <c r="G34" s="82" t="n">
        <v>74</v>
      </c>
      <c r="H34" s="82" t="n">
        <v>0.94</v>
      </c>
    </row>
    <row r="35" customFormat="false" ht="177.75" hidden="false" customHeight="false" outlineLevel="0" collapsed="false">
      <c r="A35" s="79" t="n">
        <v>69</v>
      </c>
      <c r="B35" s="80" t="s">
        <v>59</v>
      </c>
      <c r="C35" s="85" t="s">
        <v>193</v>
      </c>
      <c r="D35" s="82" t="n">
        <v>0.34</v>
      </c>
      <c r="E35" s="82" t="n">
        <v>0.34</v>
      </c>
      <c r="F35" s="82" t="n">
        <v>8.33</v>
      </c>
      <c r="G35" s="82" t="n">
        <v>39.95</v>
      </c>
      <c r="H35" s="82" t="n">
        <v>8.5</v>
      </c>
    </row>
    <row r="36" customFormat="false" ht="89.25" hidden="false" customHeight="false" outlineLevel="0" collapsed="false">
      <c r="A36" s="79"/>
      <c r="B36" s="80" t="s">
        <v>44</v>
      </c>
      <c r="C36" s="77" t="n">
        <f aca="false">C32+C33+C34+C35</f>
        <v>480</v>
      </c>
      <c r="D36" s="88" t="n">
        <f aca="false">D32+D33+D34+D35</f>
        <v>12.9</v>
      </c>
      <c r="E36" s="88" t="n">
        <f aca="false">E32+E33+E34+E35</f>
        <v>6.83</v>
      </c>
      <c r="F36" s="88" t="n">
        <f aca="false">F32+F33+F34+F35</f>
        <v>35.03</v>
      </c>
      <c r="G36" s="88" t="n">
        <f aca="false">G32+G33+G34+G35</f>
        <v>266.35</v>
      </c>
      <c r="H36" s="88" t="n">
        <f aca="false">H32+H33+H34+H35</f>
        <v>15.44</v>
      </c>
    </row>
    <row r="37" customFormat="false" ht="89.25" hidden="false" customHeight="false" outlineLevel="0" collapsed="false">
      <c r="A37" s="79"/>
      <c r="B37" s="80"/>
      <c r="C37" s="85"/>
      <c r="D37" s="71" t="s">
        <v>183</v>
      </c>
      <c r="E37" s="69" t="s">
        <v>184</v>
      </c>
      <c r="F37" s="69" t="s">
        <v>185</v>
      </c>
      <c r="G37" s="89" t="s">
        <v>194</v>
      </c>
      <c r="H37" s="69" t="s">
        <v>195</v>
      </c>
    </row>
    <row r="38" customFormat="false" ht="89.25" hidden="false" customHeight="false" outlineLevel="0" collapsed="false">
      <c r="A38" s="79"/>
      <c r="B38" s="90" t="s">
        <v>61</v>
      </c>
      <c r="C38" s="85"/>
      <c r="D38" s="82" t="n">
        <f aca="false">D14+D17+D26+D30+D36</f>
        <v>44</v>
      </c>
      <c r="E38" s="82" t="n">
        <f aca="false">E14+E17+E26+E30+E36</f>
        <v>40.52</v>
      </c>
      <c r="F38" s="82" t="n">
        <f aca="false">F14+F17+F26+F30+F36</f>
        <v>190.5</v>
      </c>
      <c r="G38" s="82" t="n">
        <f aca="false">G14+G17+G26+G30+G36</f>
        <v>1308.99</v>
      </c>
      <c r="H38" s="82" t="n">
        <f aca="false">H14+H17+H26+H30+H36</f>
        <v>45.27</v>
      </c>
    </row>
    <row r="39" customFormat="false" ht="89.25" hidden="false" customHeight="false" outlineLevel="0" collapsed="false">
      <c r="A39" s="79"/>
      <c r="B39" s="90" t="s">
        <v>196</v>
      </c>
      <c r="C39" s="85"/>
      <c r="D39" s="82" t="n">
        <v>42</v>
      </c>
      <c r="E39" s="82" t="n">
        <v>47</v>
      </c>
      <c r="F39" s="82" t="n">
        <v>203</v>
      </c>
      <c r="G39" s="82" t="n">
        <v>1400</v>
      </c>
      <c r="H39" s="82" t="n">
        <v>45</v>
      </c>
    </row>
    <row r="40" customFormat="false" ht="176.25" hidden="false" customHeight="false" outlineLevel="0" collapsed="false">
      <c r="A40" s="68"/>
      <c r="B40" s="91" t="s">
        <v>197</v>
      </c>
      <c r="C40" s="69"/>
      <c r="D40" s="88" t="n">
        <f aca="false">D38*100/D39</f>
        <v>104.761904761905</v>
      </c>
      <c r="E40" s="88" t="n">
        <f aca="false">E38*100/E39</f>
        <v>86.2127659574468</v>
      </c>
      <c r="F40" s="88" t="n">
        <f aca="false">F38*100/F39</f>
        <v>93.8423645320197</v>
      </c>
      <c r="G40" s="88" t="n">
        <f aca="false">G38*100/G39</f>
        <v>93.4992857142857</v>
      </c>
      <c r="H40" s="88" t="n">
        <f aca="false">H38*100/H39</f>
        <v>100.6</v>
      </c>
    </row>
    <row r="41" customFormat="false" ht="88.5" hidden="false" customHeight="false" outlineLevel="0" collapsed="false">
      <c r="A41" s="92"/>
      <c r="B41" s="62" t="s">
        <v>198</v>
      </c>
      <c r="C41" s="62"/>
      <c r="E41" s="93"/>
      <c r="F41" s="93"/>
      <c r="G41" s="93"/>
      <c r="H41" s="93"/>
    </row>
    <row r="42" customFormat="false" ht="102" hidden="false" customHeight="false" outlineLevel="0" collapsed="false">
      <c r="A42" s="92"/>
      <c r="B42" s="94" t="s">
        <v>199</v>
      </c>
    </row>
    <row r="43" customFormat="false" ht="88.5" hidden="false" customHeight="false" outlineLevel="0" collapsed="false">
      <c r="A43" s="92"/>
      <c r="B43" s="62" t="s">
        <v>200</v>
      </c>
    </row>
    <row r="44" customFormat="false" ht="88.5" hidden="false" customHeight="false" outlineLevel="0" collapsed="false">
      <c r="A44" s="92"/>
      <c r="B44" s="62" t="s">
        <v>201</v>
      </c>
    </row>
    <row r="45" customFormat="false" ht="88.5" hidden="false" customHeight="true" outlineLevel="0" collapsed="false">
      <c r="A45" s="65" t="s">
        <v>202</v>
      </c>
      <c r="B45" s="65"/>
      <c r="C45" s="65"/>
      <c r="D45" s="65"/>
      <c r="E45" s="65"/>
      <c r="F45" s="65"/>
      <c r="G45" s="65"/>
      <c r="H45" s="65"/>
    </row>
    <row r="46" customFormat="false" ht="88.5" hidden="false" customHeight="true" outlineLevel="0" collapsed="false">
      <c r="A46" s="65" t="s">
        <v>176</v>
      </c>
      <c r="B46" s="65"/>
      <c r="C46" s="65"/>
      <c r="D46" s="65"/>
      <c r="E46" s="65"/>
      <c r="F46" s="65"/>
      <c r="G46" s="65"/>
      <c r="H46" s="65"/>
    </row>
    <row r="47" customFormat="false" ht="88.5" hidden="false" customHeight="true" outlineLevel="0" collapsed="false">
      <c r="A47" s="67" t="s">
        <v>177</v>
      </c>
      <c r="B47" s="67"/>
      <c r="C47" s="67"/>
      <c r="D47" s="67"/>
      <c r="E47" s="67"/>
      <c r="F47" s="67"/>
      <c r="G47" s="67"/>
      <c r="H47" s="67"/>
    </row>
    <row r="48" customFormat="false" ht="89.2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</row>
    <row r="49" customFormat="false" ht="89.25" hidden="false" customHeight="true" outlineLevel="0" collapsed="false">
      <c r="A49" s="68" t="s">
        <v>3</v>
      </c>
      <c r="B49" s="69" t="s">
        <v>178</v>
      </c>
      <c r="C49" s="70" t="s">
        <v>179</v>
      </c>
      <c r="D49" s="91" t="s">
        <v>180</v>
      </c>
      <c r="E49" s="91"/>
      <c r="F49" s="91"/>
      <c r="G49" s="69" t="s">
        <v>181</v>
      </c>
      <c r="H49" s="69" t="s">
        <v>182</v>
      </c>
    </row>
    <row r="50" customFormat="false" ht="89.25" hidden="false" customHeight="false" outlineLevel="0" collapsed="false">
      <c r="A50" s="68"/>
      <c r="B50" s="69"/>
      <c r="C50" s="70"/>
      <c r="D50" s="71" t="s">
        <v>183</v>
      </c>
      <c r="E50" s="69" t="s">
        <v>184</v>
      </c>
      <c r="F50" s="69" t="s">
        <v>185</v>
      </c>
      <c r="G50" s="69"/>
      <c r="H50" s="69"/>
    </row>
    <row r="51" customFormat="false" ht="89.25" hidden="false" customHeight="false" outlineLevel="0" collapsed="false">
      <c r="A51" s="68" t="n">
        <v>1</v>
      </c>
      <c r="B51" s="72" t="n">
        <v>2</v>
      </c>
      <c r="C51" s="70" t="n">
        <v>3</v>
      </c>
      <c r="D51" s="73" t="n">
        <v>4</v>
      </c>
      <c r="E51" s="72" t="n">
        <v>5</v>
      </c>
      <c r="F51" s="72" t="n">
        <v>6</v>
      </c>
      <c r="G51" s="72" t="n">
        <v>7</v>
      </c>
      <c r="H51" s="72" t="n">
        <v>8</v>
      </c>
    </row>
    <row r="52" customFormat="false" ht="89.25" hidden="false" customHeight="true" outlineLevel="0" collapsed="false">
      <c r="A52" s="69" t="s">
        <v>35</v>
      </c>
      <c r="B52" s="69"/>
      <c r="C52" s="69"/>
      <c r="D52" s="69"/>
      <c r="E52" s="69"/>
      <c r="F52" s="69"/>
      <c r="G52" s="69"/>
      <c r="H52" s="69"/>
    </row>
    <row r="53" customFormat="false" ht="177.75" hidden="false" customHeight="false" outlineLevel="0" collapsed="false">
      <c r="A53" s="75" t="n">
        <v>45</v>
      </c>
      <c r="B53" s="76" t="s">
        <v>63</v>
      </c>
      <c r="C53" s="77" t="n">
        <v>150</v>
      </c>
      <c r="D53" s="78" t="n">
        <v>5.76</v>
      </c>
      <c r="E53" s="78" t="n">
        <v>5.82</v>
      </c>
      <c r="F53" s="78" t="n">
        <v>24.37</v>
      </c>
      <c r="G53" s="78" t="n">
        <v>172</v>
      </c>
      <c r="H53" s="78" t="n">
        <v>1.47</v>
      </c>
    </row>
    <row r="54" customFormat="false" ht="89.25" hidden="false" customHeight="false" outlineLevel="0" collapsed="false">
      <c r="A54" s="75" t="n">
        <v>15</v>
      </c>
      <c r="B54" s="84" t="s">
        <v>64</v>
      </c>
      <c r="C54" s="77" t="n">
        <v>180</v>
      </c>
      <c r="D54" s="82" t="n">
        <v>2.79</v>
      </c>
      <c r="E54" s="82" t="n">
        <v>3.04</v>
      </c>
      <c r="F54" s="82" t="n">
        <v>12.32</v>
      </c>
      <c r="G54" s="82" t="n">
        <v>87</v>
      </c>
      <c r="H54" s="82" t="n">
        <v>1.17</v>
      </c>
    </row>
    <row r="55" customFormat="false" ht="89.25" hidden="false" customHeight="false" outlineLevel="0" collapsed="false">
      <c r="A55" s="79" t="n">
        <v>86</v>
      </c>
      <c r="B55" s="80" t="s">
        <v>65</v>
      </c>
      <c r="C55" s="81" t="s">
        <v>191</v>
      </c>
      <c r="D55" s="82" t="n">
        <v>1.57</v>
      </c>
      <c r="E55" s="82" t="n">
        <v>0.16</v>
      </c>
      <c r="F55" s="82" t="n">
        <v>16.72</v>
      </c>
      <c r="G55" s="82" t="n">
        <v>73</v>
      </c>
      <c r="H55" s="82" t="n">
        <v>0.02</v>
      </c>
    </row>
    <row r="56" customFormat="false" ht="89.25" hidden="false" customHeight="false" outlineLevel="0" collapsed="false">
      <c r="A56" s="79"/>
      <c r="B56" s="80" t="s">
        <v>40</v>
      </c>
      <c r="C56" s="77" t="n">
        <f aca="false">C53+C54+C55</f>
        <v>360</v>
      </c>
      <c r="D56" s="82" t="n">
        <f aca="false">D53+D54+D55</f>
        <v>10.12</v>
      </c>
      <c r="E56" s="82" t="n">
        <f aca="false">E53+E54+E55</f>
        <v>9.02</v>
      </c>
      <c r="F56" s="82" t="n">
        <f aca="false">F53+F54+F55</f>
        <v>53.41</v>
      </c>
      <c r="G56" s="82" t="n">
        <f aca="false">G53+G54+G55</f>
        <v>332</v>
      </c>
      <c r="H56" s="82" t="n">
        <f aca="false">H53+H54+H55</f>
        <v>2.66</v>
      </c>
    </row>
    <row r="57" customFormat="false" ht="89.25" hidden="false" customHeight="true" outlineLevel="0" collapsed="false">
      <c r="A57" s="69" t="s">
        <v>41</v>
      </c>
      <c r="B57" s="69"/>
      <c r="C57" s="69"/>
      <c r="D57" s="69"/>
      <c r="E57" s="69"/>
      <c r="F57" s="69"/>
      <c r="G57" s="69"/>
      <c r="H57" s="69"/>
    </row>
    <row r="58" customFormat="false" ht="89.25" hidden="false" customHeight="false" outlineLevel="0" collapsed="false">
      <c r="A58" s="79" t="s">
        <v>42</v>
      </c>
      <c r="B58" s="80" t="s">
        <v>43</v>
      </c>
      <c r="C58" s="81" t="s">
        <v>188</v>
      </c>
      <c r="D58" s="82" t="n">
        <v>0.2</v>
      </c>
      <c r="E58" s="82" t="n">
        <v>0.11</v>
      </c>
      <c r="F58" s="82" t="n">
        <v>10.11</v>
      </c>
      <c r="G58" s="82" t="n">
        <v>46</v>
      </c>
      <c r="H58" s="82" t="n">
        <v>2</v>
      </c>
    </row>
    <row r="59" customFormat="false" ht="89.25" hidden="false" customHeight="false" outlineLevel="0" collapsed="false">
      <c r="A59" s="79"/>
      <c r="B59" s="80" t="s">
        <v>40</v>
      </c>
      <c r="C59" s="85" t="s">
        <v>188</v>
      </c>
      <c r="D59" s="82" t="n">
        <f aca="false">SUM(D58)</f>
        <v>0.2</v>
      </c>
      <c r="E59" s="82" t="n">
        <f aca="false">SUM(E58)</f>
        <v>0.11</v>
      </c>
      <c r="F59" s="82" t="n">
        <f aca="false">SUM(F58)</f>
        <v>10.11</v>
      </c>
      <c r="G59" s="82" t="n">
        <f aca="false">SUM(G58)</f>
        <v>46</v>
      </c>
      <c r="H59" s="82" t="n">
        <f aca="false">SUM(H58)</f>
        <v>2</v>
      </c>
    </row>
    <row r="60" customFormat="false" ht="89.25" hidden="false" customHeight="true" outlineLevel="0" collapsed="false">
      <c r="A60" s="68" t="s">
        <v>45</v>
      </c>
      <c r="B60" s="68"/>
      <c r="C60" s="68"/>
      <c r="D60" s="68"/>
      <c r="E60" s="68"/>
      <c r="F60" s="68"/>
      <c r="G60" s="68"/>
      <c r="H60" s="68"/>
    </row>
    <row r="61" customFormat="false" ht="177.75" hidden="false" customHeight="false" outlineLevel="0" collapsed="false">
      <c r="A61" s="75" t="n">
        <v>12</v>
      </c>
      <c r="B61" s="80" t="s">
        <v>66</v>
      </c>
      <c r="C61" s="77" t="n">
        <v>30</v>
      </c>
      <c r="D61" s="82" t="n">
        <v>0.47</v>
      </c>
      <c r="E61" s="82" t="n">
        <v>3</v>
      </c>
      <c r="F61" s="82" t="n">
        <v>3.1</v>
      </c>
      <c r="G61" s="82" t="n">
        <v>43.34</v>
      </c>
      <c r="H61" s="82" t="n">
        <v>1.34</v>
      </c>
    </row>
    <row r="62" customFormat="false" ht="266.25" hidden="false" customHeight="false" outlineLevel="0" collapsed="false">
      <c r="A62" s="79" t="n">
        <v>5</v>
      </c>
      <c r="B62" s="80" t="s">
        <v>67</v>
      </c>
      <c r="C62" s="85" t="s">
        <v>189</v>
      </c>
      <c r="D62" s="82" t="n">
        <v>2.22</v>
      </c>
      <c r="E62" s="82" t="n">
        <v>3.59</v>
      </c>
      <c r="F62" s="82" t="n">
        <v>6.25</v>
      </c>
      <c r="G62" s="82" t="n">
        <v>72.27</v>
      </c>
      <c r="H62" s="82" t="n">
        <v>6.75</v>
      </c>
    </row>
    <row r="63" customFormat="false" ht="177.75" hidden="false" customHeight="false" outlineLevel="0" collapsed="false">
      <c r="A63" s="79" t="n">
        <v>6</v>
      </c>
      <c r="B63" s="80" t="s">
        <v>68</v>
      </c>
      <c r="C63" s="77" t="n">
        <v>60</v>
      </c>
      <c r="D63" s="82" t="n">
        <v>8.44</v>
      </c>
      <c r="E63" s="82" t="n">
        <v>6.88</v>
      </c>
      <c r="F63" s="82" t="n">
        <v>6.13</v>
      </c>
      <c r="G63" s="82" t="n">
        <v>119.98</v>
      </c>
      <c r="H63" s="82" t="n">
        <v>0.7</v>
      </c>
    </row>
    <row r="64" customFormat="false" ht="89.25" hidden="false" customHeight="false" outlineLevel="0" collapsed="false">
      <c r="A64" s="75" t="n">
        <v>79</v>
      </c>
      <c r="B64" s="80" t="s">
        <v>69</v>
      </c>
      <c r="C64" s="77" t="n">
        <v>115</v>
      </c>
      <c r="D64" s="82" t="n">
        <v>2.21</v>
      </c>
      <c r="E64" s="82" t="n">
        <v>5.1</v>
      </c>
      <c r="F64" s="82" t="n">
        <v>15.45</v>
      </c>
      <c r="G64" s="82" t="n">
        <v>116.51</v>
      </c>
      <c r="H64" s="82" t="n">
        <v>9.2</v>
      </c>
    </row>
    <row r="65" customFormat="false" ht="266.25" hidden="false" customHeight="false" outlineLevel="0" collapsed="false">
      <c r="A65" s="79" t="n">
        <v>20</v>
      </c>
      <c r="B65" s="80" t="s">
        <v>70</v>
      </c>
      <c r="C65" s="81" t="s">
        <v>203</v>
      </c>
      <c r="D65" s="82" t="n">
        <v>0</v>
      </c>
      <c r="E65" s="82" t="n">
        <v>0</v>
      </c>
      <c r="F65" s="82" t="n">
        <v>22.71</v>
      </c>
      <c r="G65" s="82" t="n">
        <v>87.5</v>
      </c>
      <c r="H65" s="82" t="n">
        <v>0</v>
      </c>
    </row>
    <row r="66" customFormat="false" ht="177.75" hidden="false" customHeight="false" outlineLevel="0" collapsed="false">
      <c r="A66" s="79" t="s">
        <v>42</v>
      </c>
      <c r="B66" s="80" t="s">
        <v>51</v>
      </c>
      <c r="C66" s="77" t="n">
        <v>20</v>
      </c>
      <c r="D66" s="82" t="n">
        <v>1.6</v>
      </c>
      <c r="E66" s="82" t="n">
        <v>0.2</v>
      </c>
      <c r="F66" s="82" t="n">
        <v>9.64</v>
      </c>
      <c r="G66" s="82" t="n">
        <v>47.2</v>
      </c>
      <c r="H66" s="82" t="n">
        <v>0</v>
      </c>
    </row>
    <row r="67" customFormat="false" ht="177.75" hidden="false" customHeight="false" outlineLevel="0" collapsed="false">
      <c r="A67" s="79" t="s">
        <v>42</v>
      </c>
      <c r="B67" s="80" t="s">
        <v>52</v>
      </c>
      <c r="C67" s="77" t="n">
        <v>40</v>
      </c>
      <c r="D67" s="82" t="n">
        <v>2.24</v>
      </c>
      <c r="E67" s="82" t="n">
        <v>0.48</v>
      </c>
      <c r="F67" s="82" t="n">
        <v>19.76</v>
      </c>
      <c r="G67" s="82" t="n">
        <v>92.8</v>
      </c>
      <c r="H67" s="82" t="n">
        <v>0</v>
      </c>
    </row>
    <row r="68" customFormat="false" ht="89.25" hidden="false" customHeight="false" outlineLevel="0" collapsed="false">
      <c r="A68" s="68"/>
      <c r="B68" s="80" t="s">
        <v>40</v>
      </c>
      <c r="C68" s="77" t="n">
        <f aca="false">C61+C62+C63+C64+C65+C66+C67</f>
        <v>555</v>
      </c>
      <c r="D68" s="82" t="n">
        <f aca="false">D61+D62+D63+D64+D65+D66+D67</f>
        <v>17.18</v>
      </c>
      <c r="E68" s="82" t="n">
        <f aca="false">E61+E62+E63+E64+E65+E66+E67</f>
        <v>19.25</v>
      </c>
      <c r="F68" s="82" t="n">
        <f aca="false">F61+F62+F63+F64+F65+F66+F67</f>
        <v>83.04</v>
      </c>
      <c r="G68" s="82" t="n">
        <f aca="false">G61+G62+G63+G64+G65+G66+G67</f>
        <v>579.6</v>
      </c>
      <c r="H68" s="82" t="n">
        <f aca="false">H61+H62+H63+H64+H65+H66+H67</f>
        <v>17.99</v>
      </c>
    </row>
    <row r="69" customFormat="false" ht="89.25" hidden="false" customHeight="true" outlineLevel="0" collapsed="false">
      <c r="A69" s="69" t="s">
        <v>53</v>
      </c>
      <c r="B69" s="69"/>
      <c r="C69" s="69"/>
      <c r="D69" s="69"/>
      <c r="E69" s="69"/>
      <c r="F69" s="69"/>
      <c r="G69" s="69"/>
      <c r="H69" s="69"/>
    </row>
    <row r="70" customFormat="false" ht="177.75" hidden="false" customHeight="false" outlineLevel="0" collapsed="false">
      <c r="A70" s="86" t="n">
        <v>21.1</v>
      </c>
      <c r="B70" s="87" t="s">
        <v>54</v>
      </c>
      <c r="C70" s="85" t="s">
        <v>189</v>
      </c>
      <c r="D70" s="78" t="n">
        <v>4.35</v>
      </c>
      <c r="E70" s="78" t="n">
        <v>4.8</v>
      </c>
      <c r="F70" s="78" t="n">
        <v>6</v>
      </c>
      <c r="G70" s="78" t="n">
        <v>88.5</v>
      </c>
      <c r="H70" s="78" t="n">
        <v>1.05</v>
      </c>
    </row>
    <row r="71" customFormat="false" ht="89.25" hidden="false" customHeight="false" outlineLevel="0" collapsed="false">
      <c r="A71" s="79" t="n">
        <v>36</v>
      </c>
      <c r="B71" s="80" t="s">
        <v>71</v>
      </c>
      <c r="C71" s="85" t="s">
        <v>204</v>
      </c>
      <c r="D71" s="82" t="n">
        <v>5.24</v>
      </c>
      <c r="E71" s="82" t="n">
        <v>9.52</v>
      </c>
      <c r="F71" s="82" t="n">
        <v>29.8</v>
      </c>
      <c r="G71" s="82" t="n">
        <v>240</v>
      </c>
      <c r="H71" s="82" t="n">
        <v>0.18</v>
      </c>
    </row>
    <row r="72" customFormat="false" ht="89.25" hidden="false" customHeight="false" outlineLevel="0" collapsed="false">
      <c r="A72" s="75"/>
      <c r="B72" s="80" t="s">
        <v>44</v>
      </c>
      <c r="C72" s="77" t="n">
        <f aca="false">C70+C71</f>
        <v>210</v>
      </c>
      <c r="D72" s="82" t="n">
        <f aca="false">D70+D71</f>
        <v>9.59</v>
      </c>
      <c r="E72" s="82" t="n">
        <f aca="false">E70+E71</f>
        <v>14.32</v>
      </c>
      <c r="F72" s="82" t="n">
        <f aca="false">F70+F71</f>
        <v>35.8</v>
      </c>
      <c r="G72" s="82" t="n">
        <f aca="false">G70+G71</f>
        <v>328.5</v>
      </c>
      <c r="H72" s="82" t="n">
        <f aca="false">H70+H71</f>
        <v>1.23</v>
      </c>
    </row>
    <row r="73" customFormat="false" ht="89.25" hidden="false" customHeight="true" outlineLevel="0" collapsed="false">
      <c r="A73" s="68" t="s">
        <v>56</v>
      </c>
      <c r="B73" s="68"/>
      <c r="C73" s="68"/>
      <c r="D73" s="68"/>
      <c r="E73" s="68"/>
      <c r="F73" s="68"/>
      <c r="G73" s="68"/>
      <c r="H73" s="68"/>
    </row>
    <row r="74" customFormat="false" ht="177.75" hidden="false" customHeight="false" outlineLevel="0" collapsed="false">
      <c r="A74" s="75" t="n">
        <v>37</v>
      </c>
      <c r="B74" s="76" t="s">
        <v>72</v>
      </c>
      <c r="C74" s="77" t="n">
        <v>150</v>
      </c>
      <c r="D74" s="78" t="n">
        <v>11.73</v>
      </c>
      <c r="E74" s="78" t="n">
        <v>12.59</v>
      </c>
      <c r="F74" s="78" t="n">
        <v>0.03</v>
      </c>
      <c r="G74" s="78" t="n">
        <v>174</v>
      </c>
      <c r="H74" s="78" t="n">
        <v>0.95</v>
      </c>
    </row>
    <row r="75" customFormat="false" ht="201.75" hidden="false" customHeight="true" outlineLevel="0" collapsed="false">
      <c r="A75" s="75" t="n">
        <v>38</v>
      </c>
      <c r="B75" s="80" t="s">
        <v>73</v>
      </c>
      <c r="C75" s="81" t="s">
        <v>205</v>
      </c>
      <c r="D75" s="82" t="n">
        <v>0.77</v>
      </c>
      <c r="E75" s="82" t="n">
        <v>0.14</v>
      </c>
      <c r="F75" s="82" t="n">
        <v>3.92</v>
      </c>
      <c r="G75" s="82" t="n">
        <v>20</v>
      </c>
      <c r="H75" s="82" t="n">
        <v>1.68</v>
      </c>
    </row>
    <row r="76" customFormat="false" ht="89.25" hidden="false" customHeight="false" outlineLevel="0" collapsed="false">
      <c r="A76" s="75" t="n">
        <v>13</v>
      </c>
      <c r="B76" s="84" t="s">
        <v>74</v>
      </c>
      <c r="C76" s="77" t="n">
        <v>180</v>
      </c>
      <c r="D76" s="82" t="n">
        <v>0</v>
      </c>
      <c r="E76" s="82" t="n">
        <v>0</v>
      </c>
      <c r="F76" s="82" t="n">
        <v>10.78</v>
      </c>
      <c r="G76" s="82" t="n">
        <v>36</v>
      </c>
      <c r="H76" s="82" t="n">
        <v>0</v>
      </c>
    </row>
    <row r="77" customFormat="false" ht="177.75" hidden="false" customHeight="false" outlineLevel="0" collapsed="false">
      <c r="A77" s="79" t="n">
        <v>69</v>
      </c>
      <c r="B77" s="80" t="s">
        <v>59</v>
      </c>
      <c r="C77" s="85" t="s">
        <v>193</v>
      </c>
      <c r="D77" s="82" t="n">
        <v>0.34</v>
      </c>
      <c r="E77" s="82" t="n">
        <v>0.34</v>
      </c>
      <c r="F77" s="82" t="n">
        <v>8.33</v>
      </c>
      <c r="G77" s="82" t="n">
        <v>39.95</v>
      </c>
      <c r="H77" s="82" t="n">
        <v>8.5</v>
      </c>
    </row>
    <row r="78" customFormat="false" ht="177.75" hidden="false" customHeight="false" outlineLevel="0" collapsed="false">
      <c r="A78" s="79" t="s">
        <v>42</v>
      </c>
      <c r="B78" s="80" t="s">
        <v>51</v>
      </c>
      <c r="C78" s="77" t="n">
        <v>15</v>
      </c>
      <c r="D78" s="82" t="n">
        <v>1.2</v>
      </c>
      <c r="E78" s="82" t="n">
        <v>0.15</v>
      </c>
      <c r="F78" s="82" t="n">
        <v>7.23</v>
      </c>
      <c r="G78" s="82" t="n">
        <v>35.4</v>
      </c>
      <c r="H78" s="82" t="n">
        <v>0</v>
      </c>
    </row>
    <row r="79" customFormat="false" ht="89.25" hidden="false" customHeight="false" outlineLevel="0" collapsed="false">
      <c r="A79" s="68"/>
      <c r="B79" s="80" t="s">
        <v>40</v>
      </c>
      <c r="C79" s="77" t="n">
        <f aca="false">C74+C75+C76+C77+C78</f>
        <v>465</v>
      </c>
      <c r="D79" s="82" t="n">
        <f aca="false">D74+D75+D76+D77+D78</f>
        <v>14.04</v>
      </c>
      <c r="E79" s="82" t="n">
        <f aca="false">E74+E75+E76+E77+E78</f>
        <v>13.22</v>
      </c>
      <c r="F79" s="82" t="n">
        <f aca="false">F74+F75+F76+F77+F78</f>
        <v>30.29</v>
      </c>
      <c r="G79" s="82" t="n">
        <f aca="false">G74+G75+G76+G77+G78</f>
        <v>305.35</v>
      </c>
      <c r="H79" s="82" t="n">
        <f aca="false">H74+H75+H76+H77+H78</f>
        <v>11.13</v>
      </c>
    </row>
    <row r="80" customFormat="false" ht="89.25" hidden="false" customHeight="false" outlineLevel="0" collapsed="false">
      <c r="A80" s="79"/>
      <c r="B80" s="80"/>
      <c r="C80" s="77"/>
      <c r="D80" s="71" t="s">
        <v>183</v>
      </c>
      <c r="E80" s="69" t="s">
        <v>184</v>
      </c>
      <c r="F80" s="69" t="s">
        <v>185</v>
      </c>
      <c r="G80" s="89" t="s">
        <v>194</v>
      </c>
      <c r="H80" s="69" t="s">
        <v>195</v>
      </c>
    </row>
    <row r="81" customFormat="false" ht="89.25" hidden="false" customHeight="false" outlineLevel="0" collapsed="false">
      <c r="A81" s="79"/>
      <c r="B81" s="90" t="s">
        <v>61</v>
      </c>
      <c r="C81" s="85"/>
      <c r="D81" s="82" t="n">
        <f aca="false">D56+D59+D68+D72+D79</f>
        <v>51.13</v>
      </c>
      <c r="E81" s="82" t="n">
        <f aca="false">E56+E59+E68+E72+E79</f>
        <v>55.92</v>
      </c>
      <c r="F81" s="82" t="n">
        <f aca="false">F56+F59+F68+F72+F79</f>
        <v>212.65</v>
      </c>
      <c r="G81" s="82" t="n">
        <f aca="false">G56+G59+G68+G72+G79</f>
        <v>1591.45</v>
      </c>
      <c r="H81" s="82" t="n">
        <f aca="false">H56+H59+H68+H72+H79</f>
        <v>35.01</v>
      </c>
    </row>
    <row r="82" customFormat="false" ht="131.25" hidden="false" customHeight="true" outlineLevel="0" collapsed="false">
      <c r="A82" s="79"/>
      <c r="B82" s="90" t="s">
        <v>196</v>
      </c>
      <c r="C82" s="85"/>
      <c r="D82" s="82" t="n">
        <v>42</v>
      </c>
      <c r="E82" s="82" t="n">
        <v>47</v>
      </c>
      <c r="F82" s="82" t="n">
        <v>203</v>
      </c>
      <c r="G82" s="82" t="n">
        <v>1400</v>
      </c>
      <c r="H82" s="82" t="n">
        <v>45</v>
      </c>
    </row>
    <row r="83" s="74" customFormat="true" ht="205.5" hidden="false" customHeight="true" outlineLevel="0" collapsed="false">
      <c r="A83" s="68"/>
      <c r="B83" s="91" t="s">
        <v>197</v>
      </c>
      <c r="C83" s="69"/>
      <c r="D83" s="88" t="n">
        <f aca="false">D81*100/D82</f>
        <v>121.738095238095</v>
      </c>
      <c r="E83" s="88" t="n">
        <f aca="false">E81*100/E82</f>
        <v>118.978723404255</v>
      </c>
      <c r="F83" s="88" t="n">
        <f aca="false">F81*100/F82</f>
        <v>104.753694581281</v>
      </c>
      <c r="G83" s="88" t="n">
        <f aca="false">G81*100/G82</f>
        <v>113.675</v>
      </c>
      <c r="H83" s="88" t="n">
        <f aca="false">H81*100/H82</f>
        <v>77.8</v>
      </c>
    </row>
    <row r="84" s="74" customFormat="true" ht="88.5" hidden="false" customHeight="false" outlineLevel="0" collapsed="false">
      <c r="A84" s="92"/>
      <c r="B84" s="67"/>
      <c r="C84" s="95"/>
      <c r="D84" s="93"/>
      <c r="E84" s="93"/>
      <c r="F84" s="93"/>
      <c r="G84" s="93"/>
      <c r="H84" s="93"/>
    </row>
    <row r="85" s="74" customFormat="true" ht="88.5" hidden="false" customHeight="false" outlineLevel="0" collapsed="false">
      <c r="A85" s="92"/>
      <c r="B85" s="62" t="s">
        <v>198</v>
      </c>
      <c r="C85" s="62"/>
      <c r="D85" s="62"/>
      <c r="E85" s="93"/>
      <c r="F85" s="93"/>
      <c r="G85" s="93"/>
      <c r="H85" s="93"/>
    </row>
    <row r="86" s="74" customFormat="true" ht="102" hidden="false" customHeight="false" outlineLevel="0" collapsed="false">
      <c r="A86" s="92"/>
      <c r="B86" s="94" t="s">
        <v>199</v>
      </c>
      <c r="C86" s="63"/>
      <c r="D86" s="62"/>
      <c r="E86" s="62"/>
      <c r="F86" s="62"/>
      <c r="G86" s="62"/>
      <c r="H86" s="62"/>
    </row>
    <row r="87" s="74" customFormat="true" ht="88.5" hidden="false" customHeight="false" outlineLevel="0" collapsed="false">
      <c r="A87" s="92"/>
      <c r="B87" s="62" t="s">
        <v>200</v>
      </c>
      <c r="C87" s="63"/>
      <c r="D87" s="62"/>
      <c r="E87" s="62"/>
      <c r="F87" s="62"/>
      <c r="G87" s="62"/>
      <c r="H87" s="62"/>
    </row>
    <row r="88" s="74" customFormat="true" ht="88.5" hidden="false" customHeight="false" outlineLevel="0" collapsed="false">
      <c r="A88" s="92"/>
      <c r="B88" s="62" t="s">
        <v>201</v>
      </c>
      <c r="C88" s="63"/>
      <c r="D88" s="62"/>
      <c r="E88" s="62"/>
      <c r="F88" s="62"/>
      <c r="G88" s="62"/>
      <c r="H88" s="62"/>
    </row>
    <row r="89" s="74" customFormat="true" ht="88.5" hidden="false" customHeight="true" outlineLevel="0" collapsed="false">
      <c r="A89" s="65" t="s">
        <v>206</v>
      </c>
      <c r="B89" s="65"/>
      <c r="C89" s="65"/>
      <c r="D89" s="65"/>
      <c r="E89" s="65"/>
      <c r="F89" s="65"/>
      <c r="G89" s="65"/>
      <c r="H89" s="65"/>
    </row>
    <row r="90" s="74" customFormat="true" ht="88.5" hidden="false" customHeight="true" outlineLevel="0" collapsed="false">
      <c r="A90" s="65" t="s">
        <v>176</v>
      </c>
      <c r="B90" s="65"/>
      <c r="C90" s="65"/>
      <c r="D90" s="65"/>
      <c r="E90" s="65"/>
      <c r="F90" s="65"/>
      <c r="G90" s="65"/>
      <c r="H90" s="65"/>
    </row>
    <row r="91" customFormat="false" ht="88.5" hidden="false" customHeight="true" outlineLevel="0" collapsed="false">
      <c r="A91" s="67" t="s">
        <v>177</v>
      </c>
      <c r="B91" s="67"/>
      <c r="C91" s="67"/>
      <c r="D91" s="67"/>
      <c r="E91" s="67"/>
      <c r="F91" s="67"/>
      <c r="G91" s="67"/>
      <c r="H91" s="67"/>
    </row>
    <row r="92" customFormat="false" ht="89.2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</row>
    <row r="93" customFormat="false" ht="89.25" hidden="false" customHeight="true" outlineLevel="0" collapsed="false">
      <c r="A93" s="68" t="s">
        <v>3</v>
      </c>
      <c r="B93" s="69" t="s">
        <v>178</v>
      </c>
      <c r="C93" s="70" t="s">
        <v>179</v>
      </c>
      <c r="D93" s="69" t="s">
        <v>180</v>
      </c>
      <c r="E93" s="69"/>
      <c r="F93" s="69"/>
      <c r="G93" s="69" t="s">
        <v>181</v>
      </c>
      <c r="H93" s="69" t="s">
        <v>182</v>
      </c>
    </row>
    <row r="94" customFormat="false" ht="89.25" hidden="false" customHeight="false" outlineLevel="0" collapsed="false">
      <c r="A94" s="68"/>
      <c r="B94" s="69"/>
      <c r="C94" s="70"/>
      <c r="D94" s="71" t="s">
        <v>183</v>
      </c>
      <c r="E94" s="69" t="s">
        <v>184</v>
      </c>
      <c r="F94" s="69" t="s">
        <v>185</v>
      </c>
      <c r="G94" s="69"/>
      <c r="H94" s="69"/>
    </row>
    <row r="95" customFormat="false" ht="89.25" hidden="false" customHeight="false" outlineLevel="0" collapsed="false">
      <c r="A95" s="96" t="n">
        <v>1</v>
      </c>
      <c r="B95" s="72" t="n">
        <v>2</v>
      </c>
      <c r="C95" s="70" t="n">
        <v>3</v>
      </c>
      <c r="D95" s="97" t="n">
        <v>4</v>
      </c>
      <c r="E95" s="72" t="n">
        <v>5</v>
      </c>
      <c r="F95" s="72" t="n">
        <v>6</v>
      </c>
      <c r="G95" s="72" t="n">
        <v>7</v>
      </c>
      <c r="H95" s="72" t="n">
        <v>8</v>
      </c>
    </row>
    <row r="96" customFormat="false" ht="89.25" hidden="false" customHeight="true" outlineLevel="0" collapsed="false">
      <c r="A96" s="69" t="s">
        <v>35</v>
      </c>
      <c r="B96" s="69"/>
      <c r="C96" s="69"/>
      <c r="D96" s="69"/>
      <c r="E96" s="69"/>
      <c r="F96" s="69"/>
      <c r="G96" s="69"/>
      <c r="H96" s="69"/>
    </row>
    <row r="97" customFormat="false" ht="177.75" hidden="false" customHeight="false" outlineLevel="0" collapsed="false">
      <c r="A97" s="75" t="n">
        <v>32</v>
      </c>
      <c r="B97" s="76" t="s">
        <v>76</v>
      </c>
      <c r="C97" s="77" t="n">
        <v>150</v>
      </c>
      <c r="D97" s="78" t="n">
        <v>4.67</v>
      </c>
      <c r="E97" s="78" t="n">
        <v>5.2</v>
      </c>
      <c r="F97" s="78" t="n">
        <v>19.72</v>
      </c>
      <c r="G97" s="78" t="n">
        <v>144</v>
      </c>
      <c r="H97" s="78" t="n">
        <v>1.47</v>
      </c>
    </row>
    <row r="98" customFormat="false" ht="177.75" hidden="false" customHeight="false" outlineLevel="0" collapsed="false">
      <c r="A98" s="79" t="n">
        <v>2</v>
      </c>
      <c r="B98" s="80" t="s">
        <v>77</v>
      </c>
      <c r="C98" s="77" t="n">
        <v>180</v>
      </c>
      <c r="D98" s="78" t="n">
        <v>2.92</v>
      </c>
      <c r="E98" s="78" t="n">
        <v>3.08</v>
      </c>
      <c r="F98" s="78" t="n">
        <v>12.41</v>
      </c>
      <c r="G98" s="78" t="n">
        <v>86</v>
      </c>
      <c r="H98" s="78" t="n">
        <v>1.17</v>
      </c>
    </row>
    <row r="99" customFormat="false" ht="177.75" hidden="false" customHeight="false" outlineLevel="0" collapsed="false">
      <c r="A99" s="79" t="n">
        <v>3</v>
      </c>
      <c r="B99" s="80" t="s">
        <v>78</v>
      </c>
      <c r="C99" s="85" t="s">
        <v>207</v>
      </c>
      <c r="D99" s="82" t="n">
        <v>3.42</v>
      </c>
      <c r="E99" s="82" t="n">
        <v>6.09</v>
      </c>
      <c r="F99" s="82" t="n">
        <v>9.9</v>
      </c>
      <c r="G99" s="82" t="n">
        <v>108</v>
      </c>
      <c r="H99" s="82" t="n">
        <v>0.06</v>
      </c>
    </row>
    <row r="100" customFormat="false" ht="89.25" hidden="false" customHeight="false" outlineLevel="0" collapsed="false">
      <c r="A100" s="79"/>
      <c r="B100" s="80" t="s">
        <v>40</v>
      </c>
      <c r="C100" s="77" t="n">
        <f aca="false">C97+C98+C99</f>
        <v>363</v>
      </c>
      <c r="D100" s="82" t="n">
        <f aca="false">SUM(D97:D99)</f>
        <v>11.01</v>
      </c>
      <c r="E100" s="82" t="n">
        <f aca="false">SUM(E97:E99)</f>
        <v>14.37</v>
      </c>
      <c r="F100" s="82" t="n">
        <f aca="false">SUM(F97:F99)</f>
        <v>42.03</v>
      </c>
      <c r="G100" s="82" t="n">
        <f aca="false">SUM(G97:G99)</f>
        <v>338</v>
      </c>
      <c r="H100" s="82" t="n">
        <f aca="false">SUM(H97:H99)</f>
        <v>2.7</v>
      </c>
    </row>
    <row r="101" customFormat="false" ht="89.25" hidden="false" customHeight="true" outlineLevel="0" collapsed="false">
      <c r="A101" s="69" t="s">
        <v>41</v>
      </c>
      <c r="B101" s="69"/>
      <c r="C101" s="69"/>
      <c r="D101" s="69"/>
      <c r="E101" s="69"/>
      <c r="F101" s="69"/>
      <c r="G101" s="69"/>
      <c r="H101" s="69"/>
    </row>
    <row r="102" customFormat="false" ht="89.25" hidden="false" customHeight="false" outlineLevel="0" collapsed="false">
      <c r="A102" s="79" t="s">
        <v>42</v>
      </c>
      <c r="B102" s="80" t="s">
        <v>43</v>
      </c>
      <c r="C102" s="81" t="s">
        <v>188</v>
      </c>
      <c r="D102" s="82" t="n">
        <v>0.2</v>
      </c>
      <c r="E102" s="82" t="n">
        <v>0.11</v>
      </c>
      <c r="F102" s="82" t="n">
        <v>10.11</v>
      </c>
      <c r="G102" s="82" t="n">
        <v>46</v>
      </c>
      <c r="H102" s="82" t="n">
        <v>2</v>
      </c>
    </row>
    <row r="103" customFormat="false" ht="89.25" hidden="false" customHeight="false" outlineLevel="0" collapsed="false">
      <c r="A103" s="79"/>
      <c r="B103" s="80" t="s">
        <v>40</v>
      </c>
      <c r="C103" s="85" t="s">
        <v>188</v>
      </c>
      <c r="D103" s="82" t="n">
        <f aca="false">SUM(D102)</f>
        <v>0.2</v>
      </c>
      <c r="E103" s="82" t="n">
        <f aca="false">SUM(E102)</f>
        <v>0.11</v>
      </c>
      <c r="F103" s="82" t="n">
        <f aca="false">SUM(F102)</f>
        <v>10.11</v>
      </c>
      <c r="G103" s="82" t="n">
        <f aca="false">SUM(G102)</f>
        <v>46</v>
      </c>
      <c r="H103" s="82" t="n">
        <f aca="false">SUM(H102)</f>
        <v>2</v>
      </c>
    </row>
    <row r="104" customFormat="false" ht="89.25" hidden="false" customHeight="true" outlineLevel="0" collapsed="false">
      <c r="A104" s="68" t="s">
        <v>45</v>
      </c>
      <c r="B104" s="68"/>
      <c r="C104" s="68"/>
      <c r="D104" s="68"/>
      <c r="E104" s="68"/>
      <c r="F104" s="68"/>
      <c r="G104" s="68"/>
      <c r="H104" s="68"/>
    </row>
    <row r="105" customFormat="false" ht="123" hidden="false" customHeight="true" outlineLevel="0" collapsed="false">
      <c r="A105" s="75" t="n">
        <v>88</v>
      </c>
      <c r="B105" s="98" t="s">
        <v>79</v>
      </c>
      <c r="C105" s="81" t="s">
        <v>191</v>
      </c>
      <c r="D105" s="82" t="n">
        <v>0.27</v>
      </c>
      <c r="E105" s="82" t="n">
        <v>2.54</v>
      </c>
      <c r="F105" s="82" t="n">
        <v>0.45</v>
      </c>
      <c r="G105" s="82" t="n">
        <v>37</v>
      </c>
      <c r="H105" s="82" t="n">
        <v>0.96</v>
      </c>
    </row>
    <row r="106" customFormat="false" ht="260.25" hidden="false" customHeight="true" outlineLevel="0" collapsed="false">
      <c r="A106" s="79" t="n">
        <v>52</v>
      </c>
      <c r="B106" s="80" t="s">
        <v>80</v>
      </c>
      <c r="C106" s="81" t="s">
        <v>189</v>
      </c>
      <c r="D106" s="82" t="n">
        <v>5.48</v>
      </c>
      <c r="E106" s="82" t="n">
        <v>3.35</v>
      </c>
      <c r="F106" s="82" t="n">
        <v>15.05</v>
      </c>
      <c r="G106" s="82" t="n">
        <v>109.5</v>
      </c>
      <c r="H106" s="82" t="n">
        <v>4.93</v>
      </c>
    </row>
    <row r="107" customFormat="false" ht="210" hidden="false" customHeight="true" outlineLevel="0" collapsed="false">
      <c r="A107" s="99" t="n">
        <v>64</v>
      </c>
      <c r="B107" s="100" t="s">
        <v>81</v>
      </c>
      <c r="C107" s="101" t="n">
        <v>60</v>
      </c>
      <c r="D107" s="102" t="n">
        <v>7.69</v>
      </c>
      <c r="E107" s="102" t="n">
        <v>8.14</v>
      </c>
      <c r="F107" s="102" t="n">
        <v>6.26</v>
      </c>
      <c r="G107" s="102" t="n">
        <v>129</v>
      </c>
      <c r="H107" s="102" t="n">
        <v>0.67</v>
      </c>
    </row>
    <row r="108" customFormat="false" ht="120" hidden="false" customHeight="true" outlineLevel="0" collapsed="false">
      <c r="A108" s="79" t="n">
        <v>7</v>
      </c>
      <c r="B108" s="100" t="s">
        <v>82</v>
      </c>
      <c r="C108" s="77" t="n">
        <v>20</v>
      </c>
      <c r="D108" s="82" t="n">
        <v>0.28</v>
      </c>
      <c r="E108" s="82" t="n">
        <v>0.78</v>
      </c>
      <c r="F108" s="82" t="n">
        <v>1.24</v>
      </c>
      <c r="G108" s="82" t="n">
        <v>12.4</v>
      </c>
      <c r="H108" s="82" t="n">
        <v>0</v>
      </c>
    </row>
    <row r="109" customFormat="false" ht="120" hidden="false" customHeight="true" outlineLevel="0" collapsed="false">
      <c r="A109" s="79" t="n">
        <v>63</v>
      </c>
      <c r="B109" s="80" t="s">
        <v>83</v>
      </c>
      <c r="C109" s="77" t="n">
        <v>150</v>
      </c>
      <c r="D109" s="82" t="n">
        <v>12</v>
      </c>
      <c r="E109" s="82" t="n">
        <v>4.71</v>
      </c>
      <c r="F109" s="82" t="n">
        <v>30.75</v>
      </c>
      <c r="G109" s="82" t="n">
        <v>238.5</v>
      </c>
      <c r="H109" s="82" t="n">
        <v>0</v>
      </c>
    </row>
    <row r="110" customFormat="false" ht="112.5" hidden="false" customHeight="true" outlineLevel="0" collapsed="false">
      <c r="A110" s="75" t="n">
        <v>54</v>
      </c>
      <c r="B110" s="84" t="s">
        <v>84</v>
      </c>
      <c r="C110" s="81" t="s">
        <v>189</v>
      </c>
      <c r="D110" s="82" t="n">
        <v>0.12</v>
      </c>
      <c r="E110" s="82" t="n">
        <v>0.12</v>
      </c>
      <c r="F110" s="82" t="n">
        <v>12.67</v>
      </c>
      <c r="G110" s="82" t="n">
        <v>53.25</v>
      </c>
      <c r="H110" s="82" t="n">
        <v>3</v>
      </c>
    </row>
    <row r="111" customFormat="false" ht="177.75" hidden="false" customHeight="false" outlineLevel="0" collapsed="false">
      <c r="A111" s="79" t="s">
        <v>42</v>
      </c>
      <c r="B111" s="80" t="s">
        <v>51</v>
      </c>
      <c r="C111" s="77" t="n">
        <v>20</v>
      </c>
      <c r="D111" s="82" t="n">
        <v>1.6</v>
      </c>
      <c r="E111" s="82" t="n">
        <v>0.2</v>
      </c>
      <c r="F111" s="82" t="n">
        <v>9.64</v>
      </c>
      <c r="G111" s="82" t="n">
        <v>47.2</v>
      </c>
      <c r="H111" s="82" t="n">
        <v>0</v>
      </c>
    </row>
    <row r="112" customFormat="false" ht="177.75" hidden="false" customHeight="false" outlineLevel="0" collapsed="false">
      <c r="A112" s="79" t="s">
        <v>42</v>
      </c>
      <c r="B112" s="80" t="s">
        <v>52</v>
      </c>
      <c r="C112" s="77" t="n">
        <v>40</v>
      </c>
      <c r="D112" s="82" t="n">
        <v>2.24</v>
      </c>
      <c r="E112" s="82" t="n">
        <v>0.48</v>
      </c>
      <c r="F112" s="82" t="n">
        <v>19.76</v>
      </c>
      <c r="G112" s="82" t="n">
        <v>92.8</v>
      </c>
      <c r="H112" s="82" t="n">
        <v>0</v>
      </c>
    </row>
    <row r="113" customFormat="false" ht="89.25" hidden="false" customHeight="false" outlineLevel="0" collapsed="false">
      <c r="A113" s="79"/>
      <c r="B113" s="80" t="s">
        <v>40</v>
      </c>
      <c r="C113" s="77" t="n">
        <f aca="false">C105+C106+C107+C108+C109+C110+C111+C112</f>
        <v>620</v>
      </c>
      <c r="D113" s="82" t="n">
        <f aca="false">D105+D106+D107+D108+D109+D110+D111+D112</f>
        <v>29.68</v>
      </c>
      <c r="E113" s="82" t="n">
        <f aca="false">E105+E106+E107+E108+E109+E110+E111+E112</f>
        <v>20.32</v>
      </c>
      <c r="F113" s="82" t="n">
        <f aca="false">F105+F106+F107+F108+F109+F110+F111+F112</f>
        <v>95.82</v>
      </c>
      <c r="G113" s="82" t="n">
        <f aca="false">G105+G106+G107+G108+G109+G110+G111+G112</f>
        <v>719.65</v>
      </c>
      <c r="H113" s="82" t="n">
        <f aca="false">H105+H106+H107+H108+H109+H110+H111+H112</f>
        <v>9.56</v>
      </c>
    </row>
    <row r="114" customFormat="false" ht="89.25" hidden="false" customHeight="true" outlineLevel="0" collapsed="false">
      <c r="A114" s="69" t="s">
        <v>53</v>
      </c>
      <c r="B114" s="69"/>
      <c r="C114" s="69"/>
      <c r="D114" s="69"/>
      <c r="E114" s="69"/>
      <c r="F114" s="69"/>
      <c r="G114" s="69"/>
      <c r="H114" s="69"/>
    </row>
    <row r="115" customFormat="false" ht="166.5" hidden="false" customHeight="true" outlineLevel="0" collapsed="false">
      <c r="A115" s="86" t="n">
        <v>21.1</v>
      </c>
      <c r="B115" s="87" t="s">
        <v>54</v>
      </c>
      <c r="C115" s="85" t="s">
        <v>189</v>
      </c>
      <c r="D115" s="78" t="n">
        <v>4.35</v>
      </c>
      <c r="E115" s="78" t="n">
        <v>4.8</v>
      </c>
      <c r="F115" s="78" t="n">
        <v>6</v>
      </c>
      <c r="G115" s="78" t="n">
        <v>88.5</v>
      </c>
      <c r="H115" s="78" t="n">
        <v>1.05</v>
      </c>
    </row>
    <row r="116" customFormat="false" ht="177.75" hidden="false" customHeight="false" outlineLevel="0" collapsed="false">
      <c r="A116" s="79" t="n">
        <v>55</v>
      </c>
      <c r="B116" s="80" t="s">
        <v>85</v>
      </c>
      <c r="C116" s="85" t="s">
        <v>204</v>
      </c>
      <c r="D116" s="82" t="n">
        <v>9.7</v>
      </c>
      <c r="E116" s="82" t="n">
        <v>6.44</v>
      </c>
      <c r="F116" s="82" t="n">
        <v>17.46</v>
      </c>
      <c r="G116" s="82" t="n">
        <v>170</v>
      </c>
      <c r="H116" s="82" t="n">
        <v>0.16</v>
      </c>
    </row>
    <row r="117" customFormat="false" ht="89.25" hidden="false" customHeight="false" outlineLevel="0" collapsed="false">
      <c r="A117" s="75"/>
      <c r="B117" s="80" t="s">
        <v>44</v>
      </c>
      <c r="C117" s="77" t="n">
        <f aca="false">C115+C116</f>
        <v>210</v>
      </c>
      <c r="D117" s="82" t="n">
        <f aca="false">D115+D116</f>
        <v>14.05</v>
      </c>
      <c r="E117" s="82" t="n">
        <f aca="false">E115+E116</f>
        <v>11.24</v>
      </c>
      <c r="F117" s="82" t="n">
        <f aca="false">F115+F116</f>
        <v>23.46</v>
      </c>
      <c r="G117" s="82" t="n">
        <f aca="false">G115+G116</f>
        <v>258.5</v>
      </c>
      <c r="H117" s="82" t="n">
        <f aca="false">H115+H116</f>
        <v>1.21</v>
      </c>
    </row>
    <row r="118" customFormat="false" ht="89.25" hidden="false" customHeight="true" outlineLevel="0" collapsed="false">
      <c r="A118" s="68" t="s">
        <v>56</v>
      </c>
      <c r="B118" s="68"/>
      <c r="C118" s="68"/>
      <c r="D118" s="68"/>
      <c r="E118" s="68"/>
      <c r="F118" s="68"/>
      <c r="G118" s="68"/>
      <c r="H118" s="68"/>
    </row>
    <row r="119" customFormat="false" ht="177.75" hidden="false" customHeight="false" outlineLevel="0" collapsed="false">
      <c r="A119" s="75" t="n">
        <v>71</v>
      </c>
      <c r="B119" s="76" t="s">
        <v>86</v>
      </c>
      <c r="C119" s="77" t="n">
        <v>120</v>
      </c>
      <c r="D119" s="78" t="n">
        <v>13.15</v>
      </c>
      <c r="E119" s="78" t="n">
        <v>2.82</v>
      </c>
      <c r="F119" s="78" t="n">
        <v>4.23</v>
      </c>
      <c r="G119" s="78" t="n">
        <v>94</v>
      </c>
      <c r="H119" s="78" t="n">
        <v>1.51</v>
      </c>
    </row>
    <row r="120" customFormat="false" ht="89.25" hidden="false" customHeight="false" outlineLevel="0" collapsed="false">
      <c r="A120" s="75" t="n">
        <v>8</v>
      </c>
      <c r="B120" s="80" t="s">
        <v>87</v>
      </c>
      <c r="C120" s="77" t="n">
        <v>115</v>
      </c>
      <c r="D120" s="82" t="n">
        <v>2.33</v>
      </c>
      <c r="E120" s="82" t="n">
        <v>4.01</v>
      </c>
      <c r="F120" s="82" t="n">
        <v>13.85</v>
      </c>
      <c r="G120" s="82" t="n">
        <v>108.87</v>
      </c>
      <c r="H120" s="82" t="n">
        <v>8.05</v>
      </c>
    </row>
    <row r="121" customFormat="false" ht="89.25" hidden="false" customHeight="false" outlineLevel="0" collapsed="false">
      <c r="A121" s="83" t="n">
        <v>31</v>
      </c>
      <c r="B121" s="84" t="s">
        <v>38</v>
      </c>
      <c r="C121" s="77" t="n">
        <v>180</v>
      </c>
      <c r="D121" s="78" t="n">
        <v>0.05</v>
      </c>
      <c r="E121" s="78" t="n">
        <v>0</v>
      </c>
      <c r="F121" s="78" t="n">
        <v>10.92</v>
      </c>
      <c r="G121" s="78" t="n">
        <v>42</v>
      </c>
      <c r="H121" s="78" t="n">
        <v>1.92</v>
      </c>
    </row>
    <row r="122" customFormat="false" ht="177.75" hidden="false" customHeight="false" outlineLevel="0" collapsed="false">
      <c r="A122" s="79" t="n">
        <v>69</v>
      </c>
      <c r="B122" s="80" t="s">
        <v>59</v>
      </c>
      <c r="C122" s="85" t="s">
        <v>193</v>
      </c>
      <c r="D122" s="82" t="n">
        <v>0.34</v>
      </c>
      <c r="E122" s="82" t="n">
        <v>0.34</v>
      </c>
      <c r="F122" s="82" t="n">
        <v>8.33</v>
      </c>
      <c r="G122" s="82" t="n">
        <v>39.95</v>
      </c>
      <c r="H122" s="82" t="n">
        <v>8.5</v>
      </c>
    </row>
    <row r="123" customFormat="false" ht="177.75" hidden="false" customHeight="false" outlineLevel="0" collapsed="false">
      <c r="A123" s="79" t="s">
        <v>42</v>
      </c>
      <c r="B123" s="80" t="s">
        <v>51</v>
      </c>
      <c r="C123" s="77" t="n">
        <v>15</v>
      </c>
      <c r="D123" s="82" t="n">
        <v>1.2</v>
      </c>
      <c r="E123" s="82" t="n">
        <v>0.15</v>
      </c>
      <c r="F123" s="82" t="n">
        <v>7.23</v>
      </c>
      <c r="G123" s="82" t="n">
        <v>35.4</v>
      </c>
      <c r="H123" s="82" t="n">
        <v>0</v>
      </c>
    </row>
    <row r="124" customFormat="false" ht="89.25" hidden="false" customHeight="false" outlineLevel="0" collapsed="false">
      <c r="A124" s="79"/>
      <c r="B124" s="80" t="s">
        <v>40</v>
      </c>
      <c r="C124" s="77" t="n">
        <f aca="false">C119+C120+C121+C122+C123</f>
        <v>515</v>
      </c>
      <c r="D124" s="88" t="n">
        <f aca="false">D119+D120+D121+D122+D123</f>
        <v>17.07</v>
      </c>
      <c r="E124" s="88" t="n">
        <f aca="false">E119+E120+E121+E122+E123</f>
        <v>7.32</v>
      </c>
      <c r="F124" s="88" t="n">
        <f aca="false">F119+F120+F121+F122+F123</f>
        <v>44.56</v>
      </c>
      <c r="G124" s="88" t="n">
        <f aca="false">G119+G120+G121+G122+G123</f>
        <v>320.22</v>
      </c>
      <c r="H124" s="88" t="n">
        <f aca="false">H119+H120+H121+H122+H123</f>
        <v>19.98</v>
      </c>
    </row>
    <row r="125" customFormat="false" ht="89.25" hidden="false" customHeight="false" outlineLevel="0" collapsed="false">
      <c r="A125" s="79"/>
      <c r="B125" s="80"/>
      <c r="C125" s="85"/>
      <c r="D125" s="71" t="s">
        <v>183</v>
      </c>
      <c r="E125" s="69" t="s">
        <v>184</v>
      </c>
      <c r="F125" s="69" t="s">
        <v>185</v>
      </c>
      <c r="G125" s="89" t="s">
        <v>194</v>
      </c>
      <c r="H125" s="69" t="s">
        <v>195</v>
      </c>
    </row>
    <row r="126" customFormat="false" ht="89.25" hidden="false" customHeight="false" outlineLevel="0" collapsed="false">
      <c r="A126" s="79"/>
      <c r="B126" s="90" t="s">
        <v>61</v>
      </c>
      <c r="C126" s="85"/>
      <c r="D126" s="82" t="n">
        <f aca="false">D100+D103+D113+D117+D124</f>
        <v>72.01</v>
      </c>
      <c r="E126" s="82" t="n">
        <f aca="false">E100+E103+E113+E117+E124</f>
        <v>53.36</v>
      </c>
      <c r="F126" s="82" t="n">
        <f aca="false">F100+F103+F113+F117+F124</f>
        <v>215.98</v>
      </c>
      <c r="G126" s="82" t="n">
        <f aca="false">G100+G103+G113+G117+G124</f>
        <v>1682.37</v>
      </c>
      <c r="H126" s="82" t="n">
        <f aca="false">H100+H103+H113+H117+H124</f>
        <v>35.45</v>
      </c>
    </row>
    <row r="127" customFormat="false" ht="111" hidden="false" customHeight="true" outlineLevel="0" collapsed="false">
      <c r="A127" s="79"/>
      <c r="B127" s="90" t="s">
        <v>196</v>
      </c>
      <c r="C127" s="85"/>
      <c r="D127" s="82" t="n">
        <v>42</v>
      </c>
      <c r="E127" s="82" t="n">
        <v>47</v>
      </c>
      <c r="F127" s="82" t="n">
        <v>203</v>
      </c>
      <c r="G127" s="82" t="n">
        <v>1400</v>
      </c>
      <c r="H127" s="82" t="n">
        <v>45</v>
      </c>
    </row>
    <row r="128" customFormat="false" ht="180" hidden="false" customHeight="true" outlineLevel="0" collapsed="false">
      <c r="A128" s="68"/>
      <c r="B128" s="91" t="s">
        <v>197</v>
      </c>
      <c r="C128" s="69"/>
      <c r="D128" s="88" t="n">
        <f aca="false">D126*100/D127</f>
        <v>171.452380952381</v>
      </c>
      <c r="E128" s="88" t="n">
        <f aca="false">E126*100/E127</f>
        <v>113.531914893617</v>
      </c>
      <c r="F128" s="88" t="n">
        <f aca="false">F126*100/F127</f>
        <v>106.394088669951</v>
      </c>
      <c r="G128" s="88" t="n">
        <f aca="false">G126*100/G127</f>
        <v>120.169285714286</v>
      </c>
      <c r="H128" s="88" t="n">
        <f aca="false">H126*100/H127</f>
        <v>78.7777777777778</v>
      </c>
    </row>
    <row r="129" customFormat="false" ht="88.5" hidden="false" customHeight="false" outlineLevel="0" collapsed="false">
      <c r="A129" s="92"/>
      <c r="B129" s="67"/>
      <c r="C129" s="95"/>
      <c r="D129" s="93"/>
      <c r="E129" s="93"/>
      <c r="F129" s="93"/>
      <c r="G129" s="93"/>
      <c r="H129" s="93"/>
    </row>
    <row r="130" customFormat="false" ht="88.5" hidden="false" customHeight="false" outlineLevel="0" collapsed="false">
      <c r="A130" s="92"/>
      <c r="B130" s="62" t="s">
        <v>198</v>
      </c>
      <c r="C130" s="62"/>
      <c r="E130" s="93"/>
      <c r="F130" s="93"/>
      <c r="G130" s="93"/>
      <c r="H130" s="93"/>
    </row>
    <row r="131" customFormat="false" ht="102" hidden="false" customHeight="false" outlineLevel="0" collapsed="false">
      <c r="A131" s="92"/>
      <c r="B131" s="94" t="s">
        <v>199</v>
      </c>
    </row>
    <row r="132" customFormat="false" ht="88.5" hidden="false" customHeight="false" outlineLevel="0" collapsed="false">
      <c r="A132" s="92"/>
      <c r="B132" s="62" t="s">
        <v>200</v>
      </c>
    </row>
    <row r="133" customFormat="false" ht="88.5" hidden="false" customHeight="false" outlineLevel="0" collapsed="false">
      <c r="A133" s="92"/>
      <c r="B133" s="62" t="s">
        <v>201</v>
      </c>
    </row>
    <row r="134" customFormat="false" ht="88.5" hidden="false" customHeight="false" outlineLevel="0" collapsed="false">
      <c r="A134" s="92"/>
      <c r="B134" s="67"/>
      <c r="C134" s="95"/>
      <c r="D134" s="93"/>
      <c r="E134" s="93"/>
      <c r="F134" s="93"/>
      <c r="G134" s="93"/>
      <c r="H134" s="93"/>
    </row>
    <row r="135" customFormat="false" ht="88.5" hidden="false" customHeight="true" outlineLevel="0" collapsed="false">
      <c r="A135" s="65" t="s">
        <v>208</v>
      </c>
      <c r="B135" s="65"/>
      <c r="C135" s="65"/>
      <c r="D135" s="65"/>
      <c r="E135" s="65"/>
      <c r="F135" s="65"/>
      <c r="G135" s="65"/>
      <c r="H135" s="65"/>
    </row>
    <row r="136" customFormat="false" ht="88.5" hidden="false" customHeight="true" outlineLevel="0" collapsed="false">
      <c r="A136" s="65" t="s">
        <v>176</v>
      </c>
      <c r="B136" s="65"/>
      <c r="C136" s="65"/>
      <c r="D136" s="65"/>
      <c r="E136" s="65"/>
      <c r="F136" s="65"/>
      <c r="G136" s="65"/>
      <c r="H136" s="65"/>
    </row>
    <row r="137" customFormat="false" ht="88.5" hidden="false" customHeight="true" outlineLevel="0" collapsed="false">
      <c r="A137" s="67" t="s">
        <v>177</v>
      </c>
      <c r="B137" s="67"/>
      <c r="C137" s="67"/>
      <c r="D137" s="67"/>
      <c r="E137" s="67"/>
      <c r="F137" s="67"/>
      <c r="G137" s="67"/>
      <c r="H137" s="67"/>
    </row>
    <row r="138" customFormat="false" ht="89.2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89.25" hidden="false" customHeight="true" outlineLevel="0" collapsed="false">
      <c r="A139" s="68" t="s">
        <v>3</v>
      </c>
      <c r="B139" s="69" t="s">
        <v>178</v>
      </c>
      <c r="C139" s="70" t="s">
        <v>179</v>
      </c>
      <c r="D139" s="69" t="s">
        <v>180</v>
      </c>
      <c r="E139" s="69"/>
      <c r="F139" s="69"/>
      <c r="G139" s="69" t="s">
        <v>181</v>
      </c>
      <c r="H139" s="69" t="s">
        <v>182</v>
      </c>
    </row>
    <row r="140" customFormat="false" ht="89.25" hidden="false" customHeight="false" outlineLevel="0" collapsed="false">
      <c r="A140" s="68"/>
      <c r="B140" s="69"/>
      <c r="C140" s="70"/>
      <c r="D140" s="71" t="s">
        <v>183</v>
      </c>
      <c r="E140" s="69" t="s">
        <v>184</v>
      </c>
      <c r="F140" s="69" t="s">
        <v>185</v>
      </c>
      <c r="G140" s="69"/>
      <c r="H140" s="69"/>
    </row>
    <row r="141" customFormat="false" ht="89.25" hidden="false" customHeight="false" outlineLevel="0" collapsed="false">
      <c r="A141" s="96" t="n">
        <v>1</v>
      </c>
      <c r="B141" s="72" t="n">
        <v>2</v>
      </c>
      <c r="C141" s="70" t="n">
        <v>3</v>
      </c>
      <c r="D141" s="97" t="n">
        <v>4</v>
      </c>
      <c r="E141" s="72" t="n">
        <v>5</v>
      </c>
      <c r="F141" s="72" t="n">
        <v>6</v>
      </c>
      <c r="G141" s="72" t="n">
        <v>7</v>
      </c>
      <c r="H141" s="72" t="n">
        <v>8</v>
      </c>
    </row>
    <row r="142" customFormat="false" ht="89.25" hidden="false" customHeight="true" outlineLevel="0" collapsed="false">
      <c r="A142" s="69" t="s">
        <v>35</v>
      </c>
      <c r="B142" s="69"/>
      <c r="C142" s="69"/>
      <c r="D142" s="69"/>
      <c r="E142" s="69"/>
      <c r="F142" s="69"/>
      <c r="G142" s="69"/>
      <c r="H142" s="69"/>
    </row>
    <row r="143" customFormat="false" ht="177.75" hidden="false" customHeight="false" outlineLevel="0" collapsed="false">
      <c r="A143" s="99" t="n">
        <v>39</v>
      </c>
      <c r="B143" s="100" t="s">
        <v>89</v>
      </c>
      <c r="C143" s="101" t="n">
        <v>150</v>
      </c>
      <c r="D143" s="102" t="n">
        <v>4.6</v>
      </c>
      <c r="E143" s="102" t="n">
        <v>4.41</v>
      </c>
      <c r="F143" s="102" t="n">
        <v>17.87</v>
      </c>
      <c r="G143" s="102" t="n">
        <v>129</v>
      </c>
      <c r="H143" s="102" t="n">
        <v>0.75</v>
      </c>
    </row>
    <row r="144" customFormat="false" ht="177.75" hidden="false" customHeight="false" outlineLevel="0" collapsed="false">
      <c r="A144" s="79" t="n">
        <v>2</v>
      </c>
      <c r="B144" s="80" t="s">
        <v>77</v>
      </c>
      <c r="C144" s="77" t="n">
        <v>180</v>
      </c>
      <c r="D144" s="78" t="n">
        <v>2.92</v>
      </c>
      <c r="E144" s="78" t="n">
        <v>3.08</v>
      </c>
      <c r="F144" s="78" t="n">
        <v>12.41</v>
      </c>
      <c r="G144" s="78" t="n">
        <v>86</v>
      </c>
      <c r="H144" s="78" t="n">
        <v>1.17</v>
      </c>
    </row>
    <row r="145" customFormat="false" ht="89.25" hidden="false" customHeight="false" outlineLevel="0" collapsed="false">
      <c r="A145" s="79" t="n">
        <v>16</v>
      </c>
      <c r="B145" s="80" t="s">
        <v>39</v>
      </c>
      <c r="C145" s="81" t="s">
        <v>187</v>
      </c>
      <c r="D145" s="82" t="n">
        <v>1.56</v>
      </c>
      <c r="E145" s="82" t="n">
        <v>3.73</v>
      </c>
      <c r="F145" s="82" t="n">
        <v>9.9</v>
      </c>
      <c r="G145" s="82" t="n">
        <v>79</v>
      </c>
      <c r="H145" s="82" t="n">
        <v>0</v>
      </c>
    </row>
    <row r="146" customFormat="false" ht="89.25" hidden="false" customHeight="false" outlineLevel="0" collapsed="false">
      <c r="A146" s="79"/>
      <c r="B146" s="80" t="s">
        <v>40</v>
      </c>
      <c r="C146" s="77" t="n">
        <f aca="false">C143+C144+C145</f>
        <v>355</v>
      </c>
      <c r="D146" s="82" t="n">
        <f aca="false">SUM(D143:D145)</f>
        <v>9.08</v>
      </c>
      <c r="E146" s="82" t="n">
        <f aca="false">SUM(E143+E144+E145)</f>
        <v>11.22</v>
      </c>
      <c r="F146" s="82" t="n">
        <f aca="false">SUM(F143+F144+F145)</f>
        <v>40.18</v>
      </c>
      <c r="G146" s="82" t="n">
        <f aca="false">SUM(G143+G144+G145)</f>
        <v>294</v>
      </c>
      <c r="H146" s="82" t="n">
        <f aca="false">SUM(H143+H144+H145)</f>
        <v>1.92</v>
      </c>
    </row>
    <row r="147" customFormat="false" ht="89.25" hidden="false" customHeight="true" outlineLevel="0" collapsed="false">
      <c r="A147" s="69" t="s">
        <v>41</v>
      </c>
      <c r="B147" s="69"/>
      <c r="C147" s="69"/>
      <c r="D147" s="69"/>
      <c r="E147" s="69"/>
      <c r="F147" s="69"/>
      <c r="G147" s="69"/>
      <c r="H147" s="69"/>
    </row>
    <row r="148" customFormat="false" ht="89.25" hidden="false" customHeight="false" outlineLevel="0" collapsed="false">
      <c r="A148" s="79" t="s">
        <v>42</v>
      </c>
      <c r="B148" s="80" t="s">
        <v>43</v>
      </c>
      <c r="C148" s="81" t="s">
        <v>188</v>
      </c>
      <c r="D148" s="82" t="n">
        <v>0.2</v>
      </c>
      <c r="E148" s="82" t="n">
        <v>0.11</v>
      </c>
      <c r="F148" s="82" t="n">
        <v>10.11</v>
      </c>
      <c r="G148" s="82" t="n">
        <v>46</v>
      </c>
      <c r="H148" s="82" t="n">
        <v>2</v>
      </c>
    </row>
    <row r="149" customFormat="false" ht="89.25" hidden="false" customHeight="false" outlineLevel="0" collapsed="false">
      <c r="A149" s="79"/>
      <c r="B149" s="80" t="s">
        <v>40</v>
      </c>
      <c r="C149" s="85" t="s">
        <v>188</v>
      </c>
      <c r="D149" s="82" t="n">
        <f aca="false">SUM(D148)</f>
        <v>0.2</v>
      </c>
      <c r="E149" s="82" t="n">
        <f aca="false">SUM(E148)</f>
        <v>0.11</v>
      </c>
      <c r="F149" s="82" t="n">
        <f aca="false">SUM(F148)</f>
        <v>10.11</v>
      </c>
      <c r="G149" s="82" t="n">
        <f aca="false">SUM(G148)</f>
        <v>46</v>
      </c>
      <c r="H149" s="82" t="n">
        <f aca="false">SUM(H148)</f>
        <v>2</v>
      </c>
    </row>
    <row r="150" customFormat="false" ht="89.25" hidden="false" customHeight="true" outlineLevel="0" collapsed="false">
      <c r="A150" s="68" t="s">
        <v>45</v>
      </c>
      <c r="B150" s="68"/>
      <c r="C150" s="68"/>
      <c r="D150" s="68"/>
      <c r="E150" s="68"/>
      <c r="F150" s="68"/>
      <c r="G150" s="68"/>
      <c r="H150" s="68"/>
    </row>
    <row r="151" customFormat="false" ht="89.25" hidden="false" customHeight="false" outlineLevel="0" collapsed="false">
      <c r="A151" s="75" t="n">
        <v>56</v>
      </c>
      <c r="B151" s="80" t="s">
        <v>90</v>
      </c>
      <c r="C151" s="81" t="s">
        <v>191</v>
      </c>
      <c r="D151" s="82" t="n">
        <v>0.53</v>
      </c>
      <c r="E151" s="82" t="n">
        <v>2.42</v>
      </c>
      <c r="F151" s="82" t="n">
        <v>3.03</v>
      </c>
      <c r="G151" s="82" t="n">
        <v>36.67</v>
      </c>
      <c r="H151" s="82" t="n">
        <v>3.2</v>
      </c>
    </row>
    <row r="152" customFormat="false" ht="177.75" hidden="false" customHeight="false" outlineLevel="0" collapsed="false">
      <c r="A152" s="79" t="n">
        <v>92</v>
      </c>
      <c r="B152" s="80" t="s">
        <v>91</v>
      </c>
      <c r="C152" s="85" t="s">
        <v>189</v>
      </c>
      <c r="D152" s="82" t="n">
        <v>8.3</v>
      </c>
      <c r="E152" s="82" t="n">
        <v>5.6</v>
      </c>
      <c r="F152" s="82" t="n">
        <v>11.24</v>
      </c>
      <c r="G152" s="82" t="n">
        <v>143</v>
      </c>
      <c r="H152" s="82" t="n">
        <v>8</v>
      </c>
    </row>
    <row r="153" customFormat="false" ht="89.25" hidden="false" customHeight="false" outlineLevel="0" collapsed="false">
      <c r="A153" s="75" t="n">
        <v>91</v>
      </c>
      <c r="B153" s="80" t="s">
        <v>92</v>
      </c>
      <c r="C153" s="81" t="s">
        <v>188</v>
      </c>
      <c r="D153" s="82" t="n">
        <v>1.96</v>
      </c>
      <c r="E153" s="82" t="n">
        <v>4.07</v>
      </c>
      <c r="F153" s="82" t="n">
        <v>12.97</v>
      </c>
      <c r="G153" s="82" t="n">
        <v>102</v>
      </c>
      <c r="H153" s="82" t="n">
        <v>7.12</v>
      </c>
    </row>
    <row r="154" customFormat="false" ht="177.75" hidden="false" customHeight="false" outlineLevel="0" collapsed="false">
      <c r="A154" s="75" t="n">
        <v>29</v>
      </c>
      <c r="B154" s="80" t="s">
        <v>93</v>
      </c>
      <c r="C154" s="85" t="s">
        <v>209</v>
      </c>
      <c r="D154" s="82" t="n">
        <v>7.8</v>
      </c>
      <c r="E154" s="82" t="n">
        <v>4.36</v>
      </c>
      <c r="F154" s="82" t="n">
        <v>28.33</v>
      </c>
      <c r="G154" s="82" t="n">
        <v>114</v>
      </c>
      <c r="H154" s="82" t="n">
        <v>0.41</v>
      </c>
    </row>
    <row r="155" customFormat="false" ht="89.25" hidden="false" customHeight="false" outlineLevel="0" collapsed="false">
      <c r="A155" s="79" t="n">
        <v>9</v>
      </c>
      <c r="B155" s="76" t="s">
        <v>94</v>
      </c>
      <c r="C155" s="81" t="s">
        <v>189</v>
      </c>
      <c r="D155" s="82" t="n">
        <v>0.78</v>
      </c>
      <c r="E155" s="82" t="n">
        <v>0</v>
      </c>
      <c r="F155" s="82" t="n">
        <v>18.23</v>
      </c>
      <c r="G155" s="82" t="n">
        <v>75</v>
      </c>
      <c r="H155" s="82" t="n">
        <v>0.6</v>
      </c>
    </row>
    <row r="156" customFormat="false" ht="177.75" hidden="false" customHeight="false" outlineLevel="0" collapsed="false">
      <c r="A156" s="79" t="s">
        <v>42</v>
      </c>
      <c r="B156" s="80" t="s">
        <v>51</v>
      </c>
      <c r="C156" s="77" t="n">
        <v>20</v>
      </c>
      <c r="D156" s="82" t="n">
        <v>1.6</v>
      </c>
      <c r="E156" s="82" t="n">
        <v>0.2</v>
      </c>
      <c r="F156" s="82" t="n">
        <v>9.64</v>
      </c>
      <c r="G156" s="82" t="n">
        <v>47.2</v>
      </c>
      <c r="H156" s="82" t="n">
        <v>0</v>
      </c>
    </row>
    <row r="157" customFormat="false" ht="177.75" hidden="false" customHeight="false" outlineLevel="0" collapsed="false">
      <c r="A157" s="79" t="s">
        <v>42</v>
      </c>
      <c r="B157" s="80" t="s">
        <v>52</v>
      </c>
      <c r="C157" s="77" t="n">
        <v>40</v>
      </c>
      <c r="D157" s="82" t="n">
        <v>2.24</v>
      </c>
      <c r="E157" s="82" t="n">
        <v>0.48</v>
      </c>
      <c r="F157" s="82" t="n">
        <v>19.76</v>
      </c>
      <c r="G157" s="82" t="n">
        <v>92.8</v>
      </c>
      <c r="H157" s="82" t="n">
        <v>0</v>
      </c>
    </row>
    <row r="158" customFormat="false" ht="89.25" hidden="false" customHeight="false" outlineLevel="0" collapsed="false">
      <c r="A158" s="79"/>
      <c r="B158" s="80" t="s">
        <v>40</v>
      </c>
      <c r="C158" s="77" t="n">
        <f aca="false">C151+C152+C153+C154+C155+C156+C157</f>
        <v>570</v>
      </c>
      <c r="D158" s="82" t="n">
        <f aca="false">D151+D152+D153+D154+D155+D156+D157</f>
        <v>23.21</v>
      </c>
      <c r="E158" s="82" t="n">
        <f aca="false">E151+E152+E153+E154+E155+E156+E157</f>
        <v>17.13</v>
      </c>
      <c r="F158" s="82" t="n">
        <f aca="false">F151+F152+F153+F154+F155+F156+F157</f>
        <v>103.2</v>
      </c>
      <c r="G158" s="82" t="n">
        <f aca="false">G151+G152+G153+G154+G155+G156+G157</f>
        <v>610.67</v>
      </c>
      <c r="H158" s="82" t="n">
        <f aca="false">H151+H152+H153+H154+H155+H156+H157</f>
        <v>19.33</v>
      </c>
    </row>
    <row r="159" customFormat="false" ht="89.25" hidden="false" customHeight="true" outlineLevel="0" collapsed="false">
      <c r="A159" s="69" t="s">
        <v>53</v>
      </c>
      <c r="B159" s="69"/>
      <c r="C159" s="69"/>
      <c r="D159" s="69"/>
      <c r="E159" s="69"/>
      <c r="F159" s="69"/>
      <c r="G159" s="69"/>
      <c r="H159" s="69"/>
    </row>
    <row r="160" customFormat="false" ht="177.75" hidden="false" customHeight="false" outlineLevel="0" collapsed="false">
      <c r="A160" s="86" t="n">
        <v>21.1</v>
      </c>
      <c r="B160" s="87" t="s">
        <v>54</v>
      </c>
      <c r="C160" s="85" t="s">
        <v>189</v>
      </c>
      <c r="D160" s="78" t="n">
        <v>4.35</v>
      </c>
      <c r="E160" s="78" t="n">
        <v>4.8</v>
      </c>
      <c r="F160" s="78" t="n">
        <v>6</v>
      </c>
      <c r="G160" s="78" t="n">
        <v>88.5</v>
      </c>
      <c r="H160" s="78" t="n">
        <v>1.05</v>
      </c>
    </row>
    <row r="161" customFormat="false" ht="266.25" hidden="false" customHeight="false" outlineLevel="0" collapsed="false">
      <c r="A161" s="79" t="n">
        <v>95</v>
      </c>
      <c r="B161" s="80" t="s">
        <v>95</v>
      </c>
      <c r="C161" s="85" t="s">
        <v>204</v>
      </c>
      <c r="D161" s="82" t="n">
        <v>3.96</v>
      </c>
      <c r="E161" s="82" t="n">
        <v>4.35</v>
      </c>
      <c r="F161" s="82" t="n">
        <v>21.19</v>
      </c>
      <c r="G161" s="82" t="n">
        <v>150</v>
      </c>
      <c r="H161" s="82" t="n">
        <v>3.49</v>
      </c>
    </row>
    <row r="162" customFormat="false" ht="89.25" hidden="false" customHeight="false" outlineLevel="0" collapsed="false">
      <c r="A162" s="75"/>
      <c r="B162" s="80" t="s">
        <v>44</v>
      </c>
      <c r="C162" s="77" t="n">
        <f aca="false">C160+C161</f>
        <v>210</v>
      </c>
      <c r="D162" s="82" t="n">
        <f aca="false">D160+D161</f>
        <v>8.31</v>
      </c>
      <c r="E162" s="82" t="n">
        <f aca="false">E160+E161</f>
        <v>9.15</v>
      </c>
      <c r="F162" s="82" t="n">
        <f aca="false">F160+F161</f>
        <v>27.19</v>
      </c>
      <c r="G162" s="82" t="n">
        <f aca="false">G160+G161</f>
        <v>238.5</v>
      </c>
      <c r="H162" s="82" t="n">
        <f aca="false">H160+H161</f>
        <v>4.54</v>
      </c>
    </row>
    <row r="163" customFormat="false" ht="89.25" hidden="false" customHeight="true" outlineLevel="0" collapsed="false">
      <c r="A163" s="68" t="s">
        <v>56</v>
      </c>
      <c r="B163" s="68"/>
      <c r="C163" s="68"/>
      <c r="D163" s="68"/>
      <c r="E163" s="68"/>
      <c r="F163" s="68"/>
      <c r="G163" s="68"/>
      <c r="H163" s="68"/>
    </row>
    <row r="164" customFormat="false" ht="89.25" hidden="false" customHeight="false" outlineLevel="0" collapsed="false">
      <c r="A164" s="79" t="n">
        <v>26</v>
      </c>
      <c r="B164" s="76" t="s">
        <v>96</v>
      </c>
      <c r="C164" s="77" t="n">
        <v>150</v>
      </c>
      <c r="D164" s="82" t="n">
        <v>5.46</v>
      </c>
      <c r="E164" s="82" t="n">
        <v>5.39</v>
      </c>
      <c r="F164" s="82" t="n">
        <v>24.08</v>
      </c>
      <c r="G164" s="88" t="n">
        <v>165.83</v>
      </c>
      <c r="H164" s="88" t="n">
        <v>1.48</v>
      </c>
    </row>
    <row r="165" customFormat="false" ht="89.25" hidden="false" customHeight="false" outlineLevel="0" collapsed="false">
      <c r="A165" s="75" t="n">
        <v>13</v>
      </c>
      <c r="B165" s="84" t="s">
        <v>74</v>
      </c>
      <c r="C165" s="77" t="n">
        <v>180</v>
      </c>
      <c r="D165" s="82" t="n">
        <v>0</v>
      </c>
      <c r="E165" s="82" t="n">
        <v>0</v>
      </c>
      <c r="F165" s="82" t="n">
        <v>10.78</v>
      </c>
      <c r="G165" s="82" t="n">
        <v>36</v>
      </c>
      <c r="H165" s="82" t="n">
        <v>0</v>
      </c>
    </row>
    <row r="166" customFormat="false" ht="177.75" hidden="false" customHeight="false" outlineLevel="0" collapsed="false">
      <c r="A166" s="79" t="n">
        <v>69</v>
      </c>
      <c r="B166" s="80" t="s">
        <v>59</v>
      </c>
      <c r="C166" s="85" t="s">
        <v>193</v>
      </c>
      <c r="D166" s="82" t="n">
        <v>0.34</v>
      </c>
      <c r="E166" s="82" t="n">
        <v>0.34</v>
      </c>
      <c r="F166" s="82" t="n">
        <v>8.33</v>
      </c>
      <c r="G166" s="82" t="n">
        <v>39.95</v>
      </c>
      <c r="H166" s="82" t="n">
        <v>8.5</v>
      </c>
    </row>
    <row r="167" customFormat="false" ht="177.75" hidden="false" customHeight="false" outlineLevel="0" collapsed="false">
      <c r="A167" s="79" t="s">
        <v>42</v>
      </c>
      <c r="B167" s="80" t="s">
        <v>51</v>
      </c>
      <c r="C167" s="77" t="n">
        <v>15</v>
      </c>
      <c r="D167" s="82" t="n">
        <v>1.2</v>
      </c>
      <c r="E167" s="82" t="n">
        <v>0.15</v>
      </c>
      <c r="F167" s="82" t="n">
        <v>7.23</v>
      </c>
      <c r="G167" s="82" t="n">
        <v>35.4</v>
      </c>
      <c r="H167" s="82" t="n">
        <v>0</v>
      </c>
    </row>
    <row r="168" s="74" customFormat="true" ht="89.25" hidden="false" customHeight="false" outlineLevel="0" collapsed="false">
      <c r="A168" s="79"/>
      <c r="B168" s="80" t="s">
        <v>40</v>
      </c>
      <c r="C168" s="77" t="n">
        <f aca="false">C164+C165+C166+C167</f>
        <v>430</v>
      </c>
      <c r="D168" s="82" t="n">
        <f aca="false">D164+D165+D166+D167</f>
        <v>7</v>
      </c>
      <c r="E168" s="82" t="n">
        <f aca="false">E164+E165+E166+E167</f>
        <v>5.88</v>
      </c>
      <c r="F168" s="82" t="n">
        <f aca="false">F164+F165+F166+F167</f>
        <v>50.42</v>
      </c>
      <c r="G168" s="82" t="n">
        <f aca="false">G164+G165+G166+G167</f>
        <v>277.18</v>
      </c>
      <c r="H168" s="82" t="n">
        <f aca="false">H164+H165+H166+H167</f>
        <v>9.98</v>
      </c>
    </row>
    <row r="169" customFormat="false" ht="89.25" hidden="false" customHeight="false" outlineLevel="0" collapsed="false">
      <c r="A169" s="79"/>
      <c r="B169" s="80"/>
      <c r="C169" s="85"/>
      <c r="D169" s="71" t="s">
        <v>183</v>
      </c>
      <c r="E169" s="69" t="s">
        <v>184</v>
      </c>
      <c r="F169" s="69" t="s">
        <v>185</v>
      </c>
      <c r="G169" s="89" t="s">
        <v>194</v>
      </c>
      <c r="H169" s="69" t="s">
        <v>195</v>
      </c>
    </row>
    <row r="170" customFormat="false" ht="89.25" hidden="false" customHeight="false" outlineLevel="0" collapsed="false">
      <c r="A170" s="79"/>
      <c r="B170" s="90" t="s">
        <v>61</v>
      </c>
      <c r="C170" s="85"/>
      <c r="D170" s="82" t="n">
        <f aca="false">D146+D149+D158+D162+D168</f>
        <v>47.8</v>
      </c>
      <c r="E170" s="82" t="n">
        <f aca="false">E146+E149+E158+E162+E168</f>
        <v>43.49</v>
      </c>
      <c r="F170" s="82" t="n">
        <f aca="false">F146+F149+F158+F162+F168</f>
        <v>231.1</v>
      </c>
      <c r="G170" s="82" t="n">
        <f aca="false">G146+G149+G158+G162+G168</f>
        <v>1466.35</v>
      </c>
      <c r="H170" s="82" t="n">
        <f aca="false">H146+H149+H158+H162+H168</f>
        <v>37.77</v>
      </c>
    </row>
    <row r="171" customFormat="false" ht="89.25" hidden="false" customHeight="false" outlineLevel="0" collapsed="false">
      <c r="A171" s="79"/>
      <c r="B171" s="90" t="s">
        <v>196</v>
      </c>
      <c r="C171" s="85"/>
      <c r="D171" s="82" t="n">
        <v>42</v>
      </c>
      <c r="E171" s="82" t="n">
        <v>47</v>
      </c>
      <c r="F171" s="82" t="n">
        <v>203</v>
      </c>
      <c r="G171" s="82" t="n">
        <v>1400</v>
      </c>
      <c r="H171" s="82" t="n">
        <v>45</v>
      </c>
    </row>
    <row r="172" customFormat="false" ht="210" hidden="false" customHeight="true" outlineLevel="0" collapsed="false">
      <c r="A172" s="68"/>
      <c r="B172" s="91" t="s">
        <v>197</v>
      </c>
      <c r="C172" s="69"/>
      <c r="D172" s="88" t="n">
        <f aca="false">D170*100/D171</f>
        <v>113.809523809524</v>
      </c>
      <c r="E172" s="88" t="n">
        <f aca="false">E170*100/E171</f>
        <v>92.531914893617</v>
      </c>
      <c r="F172" s="88" t="n">
        <f aca="false">F170*100/F171</f>
        <v>113.84236453202</v>
      </c>
      <c r="G172" s="88" t="n">
        <f aca="false">G170*100/G171</f>
        <v>104.739285714286</v>
      </c>
      <c r="H172" s="88" t="n">
        <f aca="false">H170*100/H171</f>
        <v>83.9333333333333</v>
      </c>
    </row>
    <row r="173" customFormat="false" ht="88.5" hidden="false" customHeight="false" outlineLevel="0" collapsed="false">
      <c r="A173" s="92"/>
      <c r="B173" s="67"/>
      <c r="C173" s="95"/>
      <c r="D173" s="93"/>
      <c r="E173" s="93"/>
      <c r="F173" s="93"/>
      <c r="G173" s="93"/>
      <c r="H173" s="93"/>
    </row>
    <row r="174" customFormat="false" ht="88.5" hidden="false" customHeight="false" outlineLevel="0" collapsed="false">
      <c r="A174" s="92"/>
      <c r="B174" s="62" t="s">
        <v>198</v>
      </c>
      <c r="C174" s="62"/>
      <c r="E174" s="93"/>
      <c r="F174" s="93"/>
      <c r="G174" s="93"/>
      <c r="H174" s="93"/>
    </row>
    <row r="175" customFormat="false" ht="102" hidden="false" customHeight="false" outlineLevel="0" collapsed="false">
      <c r="A175" s="92"/>
      <c r="B175" s="94" t="s">
        <v>199</v>
      </c>
    </row>
    <row r="176" customFormat="false" ht="88.5" hidden="false" customHeight="false" outlineLevel="0" collapsed="false">
      <c r="A176" s="92"/>
      <c r="B176" s="62" t="s">
        <v>200</v>
      </c>
    </row>
    <row r="177" customFormat="false" ht="88.5" hidden="false" customHeight="false" outlineLevel="0" collapsed="false">
      <c r="A177" s="92"/>
      <c r="B177" s="62" t="s">
        <v>201</v>
      </c>
    </row>
    <row r="178" customFormat="false" ht="88.5" hidden="false" customHeight="false" outlineLevel="0" collapsed="false">
      <c r="A178" s="92"/>
      <c r="B178" s="67"/>
      <c r="C178" s="95"/>
      <c r="D178" s="93"/>
      <c r="E178" s="93"/>
      <c r="F178" s="93"/>
      <c r="G178" s="93"/>
      <c r="H178" s="93"/>
    </row>
    <row r="179" customFormat="false" ht="88.5" hidden="false" customHeight="true" outlineLevel="0" collapsed="false">
      <c r="A179" s="65" t="s">
        <v>210</v>
      </c>
      <c r="B179" s="65"/>
      <c r="C179" s="65"/>
      <c r="D179" s="65"/>
      <c r="E179" s="65"/>
      <c r="F179" s="65"/>
      <c r="G179" s="65"/>
      <c r="H179" s="65"/>
    </row>
    <row r="180" customFormat="false" ht="88.5" hidden="false" customHeight="true" outlineLevel="0" collapsed="false">
      <c r="A180" s="65" t="s">
        <v>176</v>
      </c>
      <c r="B180" s="65"/>
      <c r="C180" s="65"/>
      <c r="D180" s="65"/>
      <c r="E180" s="65"/>
      <c r="F180" s="65"/>
      <c r="G180" s="65"/>
      <c r="H180" s="65"/>
    </row>
    <row r="181" customFormat="false" ht="88.5" hidden="false" customHeight="true" outlineLevel="0" collapsed="false">
      <c r="A181" s="67" t="s">
        <v>177</v>
      </c>
      <c r="B181" s="67"/>
      <c r="C181" s="67"/>
      <c r="D181" s="67"/>
      <c r="E181" s="67"/>
      <c r="F181" s="67"/>
      <c r="G181" s="67"/>
      <c r="H181" s="67"/>
    </row>
    <row r="182" customFormat="false" ht="89.25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89.25" hidden="false" customHeight="true" outlineLevel="0" collapsed="false">
      <c r="A183" s="68" t="s">
        <v>3</v>
      </c>
      <c r="B183" s="69" t="s">
        <v>178</v>
      </c>
      <c r="C183" s="70" t="s">
        <v>179</v>
      </c>
      <c r="D183" s="69" t="s">
        <v>180</v>
      </c>
      <c r="E183" s="69"/>
      <c r="F183" s="69"/>
      <c r="G183" s="69" t="s">
        <v>181</v>
      </c>
      <c r="H183" s="69" t="s">
        <v>182</v>
      </c>
    </row>
    <row r="184" customFormat="false" ht="89.25" hidden="false" customHeight="false" outlineLevel="0" collapsed="false">
      <c r="A184" s="68"/>
      <c r="B184" s="69"/>
      <c r="C184" s="70"/>
      <c r="D184" s="71" t="s">
        <v>183</v>
      </c>
      <c r="E184" s="69" t="s">
        <v>184</v>
      </c>
      <c r="F184" s="69" t="s">
        <v>185</v>
      </c>
      <c r="G184" s="69"/>
      <c r="H184" s="69"/>
    </row>
    <row r="185" customFormat="false" ht="89.25" hidden="false" customHeight="false" outlineLevel="0" collapsed="false">
      <c r="A185" s="96" t="n">
        <v>1</v>
      </c>
      <c r="B185" s="72" t="n">
        <v>2</v>
      </c>
      <c r="C185" s="70" t="n">
        <v>3</v>
      </c>
      <c r="D185" s="97" t="n">
        <v>4</v>
      </c>
      <c r="E185" s="72" t="n">
        <v>5</v>
      </c>
      <c r="F185" s="72" t="n">
        <v>6</v>
      </c>
      <c r="G185" s="72" t="n">
        <v>7</v>
      </c>
      <c r="H185" s="72" t="n">
        <v>8</v>
      </c>
    </row>
    <row r="186" customFormat="false" ht="89.25" hidden="false" customHeight="true" outlineLevel="0" collapsed="false">
      <c r="A186" s="69" t="s">
        <v>35</v>
      </c>
      <c r="B186" s="69"/>
      <c r="C186" s="69"/>
      <c r="D186" s="69"/>
      <c r="E186" s="69"/>
      <c r="F186" s="69"/>
      <c r="G186" s="69"/>
      <c r="H186" s="69"/>
    </row>
    <row r="187" customFormat="false" ht="177.75" hidden="false" customHeight="false" outlineLevel="0" collapsed="false">
      <c r="A187" s="75" t="n">
        <v>84</v>
      </c>
      <c r="B187" s="76" t="s">
        <v>98</v>
      </c>
      <c r="C187" s="77" t="n">
        <v>150</v>
      </c>
      <c r="D187" s="78" t="n">
        <v>4.97</v>
      </c>
      <c r="E187" s="78" t="n">
        <v>5.98</v>
      </c>
      <c r="F187" s="78" t="n">
        <v>18.41</v>
      </c>
      <c r="G187" s="78" t="n">
        <v>147</v>
      </c>
      <c r="H187" s="78" t="n">
        <v>1.47</v>
      </c>
    </row>
    <row r="188" customFormat="false" ht="89.25" hidden="false" customHeight="false" outlineLevel="0" collapsed="false">
      <c r="A188" s="75" t="n">
        <v>15</v>
      </c>
      <c r="B188" s="84" t="s">
        <v>64</v>
      </c>
      <c r="C188" s="77" t="n">
        <v>180</v>
      </c>
      <c r="D188" s="82" t="n">
        <v>2.79</v>
      </c>
      <c r="E188" s="82" t="n">
        <v>3.04</v>
      </c>
      <c r="F188" s="82" t="n">
        <v>12.32</v>
      </c>
      <c r="G188" s="82" t="n">
        <v>87</v>
      </c>
      <c r="H188" s="82" t="n">
        <v>1.17</v>
      </c>
    </row>
    <row r="189" customFormat="false" ht="177.75" hidden="false" customHeight="false" outlineLevel="0" collapsed="false">
      <c r="A189" s="79" t="n">
        <v>3</v>
      </c>
      <c r="B189" s="80" t="s">
        <v>78</v>
      </c>
      <c r="C189" s="85" t="s">
        <v>207</v>
      </c>
      <c r="D189" s="82" t="n">
        <v>3.42</v>
      </c>
      <c r="E189" s="82" t="n">
        <v>6.09</v>
      </c>
      <c r="F189" s="82" t="n">
        <v>9.9</v>
      </c>
      <c r="G189" s="82" t="n">
        <v>108</v>
      </c>
      <c r="H189" s="82" t="n">
        <v>0.06</v>
      </c>
    </row>
    <row r="190" customFormat="false" ht="89.25" hidden="false" customHeight="false" outlineLevel="0" collapsed="false">
      <c r="A190" s="79"/>
      <c r="B190" s="80" t="s">
        <v>40</v>
      </c>
      <c r="C190" s="77" t="n">
        <f aca="false">C187+C188+C189</f>
        <v>363</v>
      </c>
      <c r="D190" s="82" t="n">
        <f aca="false">D187+D188+D189</f>
        <v>11.18</v>
      </c>
      <c r="E190" s="82" t="n">
        <f aca="false">E187+E188+E189</f>
        <v>15.11</v>
      </c>
      <c r="F190" s="82" t="n">
        <f aca="false">F187+F188+F189</f>
        <v>40.63</v>
      </c>
      <c r="G190" s="82" t="n">
        <f aca="false">G187+G188+G189</f>
        <v>342</v>
      </c>
      <c r="H190" s="82" t="n">
        <f aca="false">H187+H188+H189</f>
        <v>2.7</v>
      </c>
    </row>
    <row r="191" customFormat="false" ht="89.25" hidden="false" customHeight="true" outlineLevel="0" collapsed="false">
      <c r="A191" s="69" t="s">
        <v>41</v>
      </c>
      <c r="B191" s="69"/>
      <c r="C191" s="69"/>
      <c r="D191" s="69"/>
      <c r="E191" s="69"/>
      <c r="F191" s="69"/>
      <c r="G191" s="69"/>
      <c r="H191" s="69"/>
    </row>
    <row r="192" customFormat="false" ht="89.25" hidden="false" customHeight="false" outlineLevel="0" collapsed="false">
      <c r="A192" s="79" t="s">
        <v>42</v>
      </c>
      <c r="B192" s="80" t="s">
        <v>43</v>
      </c>
      <c r="C192" s="81" t="s">
        <v>188</v>
      </c>
      <c r="D192" s="82" t="n">
        <v>0.2</v>
      </c>
      <c r="E192" s="82" t="n">
        <v>0.11</v>
      </c>
      <c r="F192" s="82" t="n">
        <v>10.11</v>
      </c>
      <c r="G192" s="82" t="n">
        <v>46</v>
      </c>
      <c r="H192" s="82" t="n">
        <v>2</v>
      </c>
    </row>
    <row r="193" customFormat="false" ht="89.25" hidden="false" customHeight="false" outlineLevel="0" collapsed="false">
      <c r="A193" s="79"/>
      <c r="B193" s="80" t="s">
        <v>40</v>
      </c>
      <c r="C193" s="85" t="s">
        <v>188</v>
      </c>
      <c r="D193" s="82" t="n">
        <f aca="false">SUM(D192)</f>
        <v>0.2</v>
      </c>
      <c r="E193" s="82" t="n">
        <f aca="false">SUM(E192)</f>
        <v>0.11</v>
      </c>
      <c r="F193" s="82" t="n">
        <f aca="false">SUM(F192)</f>
        <v>10.11</v>
      </c>
      <c r="G193" s="82" t="n">
        <f aca="false">SUM(G192)</f>
        <v>46</v>
      </c>
      <c r="H193" s="82" t="n">
        <f aca="false">SUM(H192)</f>
        <v>2</v>
      </c>
    </row>
    <row r="194" customFormat="false" ht="89.25" hidden="false" customHeight="true" outlineLevel="0" collapsed="false">
      <c r="A194" s="68" t="s">
        <v>45</v>
      </c>
      <c r="B194" s="68"/>
      <c r="C194" s="68"/>
      <c r="D194" s="68"/>
      <c r="E194" s="68"/>
      <c r="F194" s="68"/>
      <c r="G194" s="68"/>
      <c r="H194" s="68"/>
    </row>
    <row r="195" customFormat="false" ht="89.25" hidden="false" customHeight="false" outlineLevel="0" collapsed="false">
      <c r="A195" s="75" t="n">
        <v>51</v>
      </c>
      <c r="B195" s="80" t="s">
        <v>99</v>
      </c>
      <c r="C195" s="81" t="s">
        <v>191</v>
      </c>
      <c r="D195" s="82" t="n">
        <v>0.47</v>
      </c>
      <c r="E195" s="82" t="n">
        <v>2.44</v>
      </c>
      <c r="F195" s="82" t="n">
        <v>2.77</v>
      </c>
      <c r="G195" s="82" t="n">
        <v>35</v>
      </c>
      <c r="H195" s="82" t="n">
        <v>1.1</v>
      </c>
    </row>
    <row r="196" customFormat="false" ht="266.25" hidden="false" customHeight="false" outlineLevel="0" collapsed="false">
      <c r="A196" s="79" t="n">
        <v>25</v>
      </c>
      <c r="B196" s="80" t="s">
        <v>100</v>
      </c>
      <c r="C196" s="85" t="s">
        <v>189</v>
      </c>
      <c r="D196" s="82" t="n">
        <v>2.46</v>
      </c>
      <c r="E196" s="82" t="n">
        <v>3.6</v>
      </c>
      <c r="F196" s="82" t="n">
        <v>12.57</v>
      </c>
      <c r="G196" s="82" t="n">
        <v>87.08</v>
      </c>
      <c r="H196" s="82" t="n">
        <v>4.93</v>
      </c>
    </row>
    <row r="197" customFormat="false" ht="89.25" hidden="false" customHeight="false" outlineLevel="0" collapsed="false">
      <c r="A197" s="79" t="n">
        <v>81</v>
      </c>
      <c r="B197" s="80" t="s">
        <v>101</v>
      </c>
      <c r="C197" s="77" t="n">
        <v>200</v>
      </c>
      <c r="D197" s="82" t="n">
        <v>3.05</v>
      </c>
      <c r="E197" s="82" t="n">
        <v>6.42</v>
      </c>
      <c r="F197" s="82" t="n">
        <v>12.48</v>
      </c>
      <c r="G197" s="82" t="n">
        <v>127.2</v>
      </c>
      <c r="H197" s="82" t="n">
        <v>16.25</v>
      </c>
    </row>
    <row r="198" customFormat="false" ht="89.25" hidden="false" customHeight="false" outlineLevel="0" collapsed="false">
      <c r="A198" s="103" t="n">
        <v>66</v>
      </c>
      <c r="B198" s="87" t="s">
        <v>102</v>
      </c>
      <c r="C198" s="85" t="s">
        <v>189</v>
      </c>
      <c r="D198" s="78" t="n">
        <v>0.51</v>
      </c>
      <c r="E198" s="78" t="n">
        <v>0.21</v>
      </c>
      <c r="F198" s="78" t="n">
        <v>16.22</v>
      </c>
      <c r="G198" s="78" t="n">
        <v>79</v>
      </c>
      <c r="H198" s="78" t="n">
        <v>150</v>
      </c>
    </row>
    <row r="199" customFormat="false" ht="177.75" hidden="false" customHeight="false" outlineLevel="0" collapsed="false">
      <c r="A199" s="79" t="s">
        <v>42</v>
      </c>
      <c r="B199" s="80" t="s">
        <v>51</v>
      </c>
      <c r="C199" s="77" t="n">
        <v>20</v>
      </c>
      <c r="D199" s="82" t="n">
        <v>1.6</v>
      </c>
      <c r="E199" s="82" t="n">
        <v>0.2</v>
      </c>
      <c r="F199" s="82" t="n">
        <v>9.64</v>
      </c>
      <c r="G199" s="82" t="n">
        <v>47.2</v>
      </c>
      <c r="H199" s="82" t="n">
        <v>0</v>
      </c>
    </row>
    <row r="200" customFormat="false" ht="177.75" hidden="false" customHeight="false" outlineLevel="0" collapsed="false">
      <c r="A200" s="79" t="s">
        <v>42</v>
      </c>
      <c r="B200" s="80" t="s">
        <v>52</v>
      </c>
      <c r="C200" s="77" t="n">
        <v>40</v>
      </c>
      <c r="D200" s="82" t="n">
        <v>2.24</v>
      </c>
      <c r="E200" s="82" t="n">
        <v>0.48</v>
      </c>
      <c r="F200" s="82" t="n">
        <v>19.76</v>
      </c>
      <c r="G200" s="82" t="n">
        <v>92.8</v>
      </c>
      <c r="H200" s="82" t="n">
        <v>0</v>
      </c>
    </row>
    <row r="201" customFormat="false" ht="89.25" hidden="false" customHeight="false" outlineLevel="0" collapsed="false">
      <c r="A201" s="79"/>
      <c r="B201" s="80" t="s">
        <v>44</v>
      </c>
      <c r="C201" s="77" t="n">
        <f aca="false">C195+C196+C197+C198+C199+C200</f>
        <v>590</v>
      </c>
      <c r="D201" s="82" t="n">
        <f aca="false">D195+D196+D197+D198+D199+D200</f>
        <v>10.33</v>
      </c>
      <c r="E201" s="82" t="n">
        <f aca="false">E195+E196+E197+E198+E199+E200</f>
        <v>13.35</v>
      </c>
      <c r="F201" s="82" t="n">
        <f aca="false">F195+F196+F197+F198+F199+F200</f>
        <v>73.44</v>
      </c>
      <c r="G201" s="82" t="n">
        <f aca="false">G195+G196+G197+G198+G199+G200</f>
        <v>468.28</v>
      </c>
      <c r="H201" s="82" t="n">
        <f aca="false">H195+H196+H197+H198+H199+H200</f>
        <v>172.28</v>
      </c>
    </row>
    <row r="202" customFormat="false" ht="89.25" hidden="false" customHeight="true" outlineLevel="0" collapsed="false">
      <c r="A202" s="69" t="s">
        <v>53</v>
      </c>
      <c r="B202" s="69"/>
      <c r="C202" s="69"/>
      <c r="D202" s="69"/>
      <c r="E202" s="69"/>
      <c r="F202" s="69"/>
      <c r="G202" s="69"/>
      <c r="H202" s="69"/>
    </row>
    <row r="203" customFormat="false" ht="177.75" hidden="false" customHeight="false" outlineLevel="0" collapsed="false">
      <c r="A203" s="86" t="n">
        <v>21.1</v>
      </c>
      <c r="B203" s="87" t="s">
        <v>54</v>
      </c>
      <c r="C203" s="85" t="s">
        <v>189</v>
      </c>
      <c r="D203" s="78" t="n">
        <v>4.35</v>
      </c>
      <c r="E203" s="78" t="n">
        <v>4.8</v>
      </c>
      <c r="F203" s="78" t="n">
        <v>6</v>
      </c>
      <c r="G203" s="78" t="n">
        <v>88.5</v>
      </c>
      <c r="H203" s="78" t="n">
        <v>1.05</v>
      </c>
    </row>
    <row r="204" customFormat="false" ht="354.75" hidden="false" customHeight="false" outlineLevel="0" collapsed="false">
      <c r="A204" s="99" t="s">
        <v>103</v>
      </c>
      <c r="B204" s="100" t="s">
        <v>104</v>
      </c>
      <c r="C204" s="104" t="s">
        <v>211</v>
      </c>
      <c r="D204" s="102" t="n">
        <v>5.05</v>
      </c>
      <c r="E204" s="102" t="n">
        <v>3.18</v>
      </c>
      <c r="F204" s="102" t="n">
        <v>31.03</v>
      </c>
      <c r="G204" s="102" t="n">
        <v>187.71</v>
      </c>
      <c r="H204" s="102" t="n">
        <v>0.22</v>
      </c>
    </row>
    <row r="205" customFormat="false" ht="89.25" hidden="false" customHeight="false" outlineLevel="0" collapsed="false">
      <c r="A205" s="75"/>
      <c r="B205" s="80" t="s">
        <v>44</v>
      </c>
      <c r="C205" s="77" t="n">
        <v>210</v>
      </c>
      <c r="D205" s="82" t="n">
        <f aca="false">D203+D204</f>
        <v>9.4</v>
      </c>
      <c r="E205" s="82" t="n">
        <f aca="false">E203+E204</f>
        <v>7.98</v>
      </c>
      <c r="F205" s="82" t="n">
        <f aca="false">F203+F204</f>
        <v>37.03</v>
      </c>
      <c r="G205" s="82" t="n">
        <f aca="false">G203+G204</f>
        <v>276.21</v>
      </c>
      <c r="H205" s="82" t="n">
        <f aca="false">H203+H204</f>
        <v>1.27</v>
      </c>
    </row>
    <row r="206" customFormat="false" ht="89.25" hidden="false" customHeight="true" outlineLevel="0" collapsed="false">
      <c r="A206" s="68" t="s">
        <v>56</v>
      </c>
      <c r="B206" s="68"/>
      <c r="C206" s="68"/>
      <c r="D206" s="68"/>
      <c r="E206" s="68"/>
      <c r="F206" s="68"/>
      <c r="G206" s="68"/>
      <c r="H206" s="68"/>
    </row>
    <row r="207" customFormat="false" ht="177.75" hidden="false" customHeight="false" outlineLevel="0" collapsed="false">
      <c r="A207" s="99" t="n">
        <v>49</v>
      </c>
      <c r="B207" s="100" t="s">
        <v>105</v>
      </c>
      <c r="C207" s="85" t="s">
        <v>212</v>
      </c>
      <c r="D207" s="102" t="n">
        <v>26.67</v>
      </c>
      <c r="E207" s="102" t="n">
        <v>17.49</v>
      </c>
      <c r="F207" s="102" t="n">
        <v>33.68</v>
      </c>
      <c r="G207" s="102" t="n">
        <v>414</v>
      </c>
      <c r="H207" s="102" t="n">
        <v>0.44</v>
      </c>
    </row>
    <row r="208" customFormat="false" ht="89.25" hidden="false" customHeight="false" outlineLevel="0" collapsed="false">
      <c r="A208" s="75" t="n">
        <v>13</v>
      </c>
      <c r="B208" s="84" t="s">
        <v>74</v>
      </c>
      <c r="C208" s="77" t="n">
        <v>180</v>
      </c>
      <c r="D208" s="82" t="n">
        <v>0</v>
      </c>
      <c r="E208" s="82" t="n">
        <v>0</v>
      </c>
      <c r="F208" s="82" t="n">
        <v>10.78</v>
      </c>
      <c r="G208" s="82" t="n">
        <v>36</v>
      </c>
      <c r="H208" s="82" t="n">
        <v>0</v>
      </c>
    </row>
    <row r="209" customFormat="false" ht="177.75" hidden="false" customHeight="false" outlineLevel="0" collapsed="false">
      <c r="A209" s="79" t="n">
        <v>69</v>
      </c>
      <c r="B209" s="80" t="s">
        <v>59</v>
      </c>
      <c r="C209" s="85" t="s">
        <v>193</v>
      </c>
      <c r="D209" s="82" t="n">
        <v>0.34</v>
      </c>
      <c r="E209" s="82" t="n">
        <v>0.34</v>
      </c>
      <c r="F209" s="82" t="n">
        <v>8.33</v>
      </c>
      <c r="G209" s="82" t="n">
        <v>39.95</v>
      </c>
      <c r="H209" s="82" t="n">
        <v>8.5</v>
      </c>
    </row>
    <row r="210" customFormat="false" ht="89.25" hidden="false" customHeight="false" outlineLevel="0" collapsed="false">
      <c r="A210" s="79"/>
      <c r="B210" s="80" t="s">
        <v>44</v>
      </c>
      <c r="C210" s="77" t="n">
        <f aca="false">C207+C208+C209</f>
        <v>440</v>
      </c>
      <c r="D210" s="82" t="n">
        <f aca="false">D207+D208+D209</f>
        <v>27.01</v>
      </c>
      <c r="E210" s="82" t="n">
        <f aca="false">E207+E208+E209</f>
        <v>17.83</v>
      </c>
      <c r="F210" s="82" t="n">
        <f aca="false">F207+F208+F209</f>
        <v>52.79</v>
      </c>
      <c r="G210" s="82" t="n">
        <f aca="false">G207+G208+G209</f>
        <v>489.95</v>
      </c>
      <c r="H210" s="82" t="n">
        <f aca="false">H207+H208+H209</f>
        <v>8.94</v>
      </c>
    </row>
    <row r="211" customFormat="false" ht="89.25" hidden="false" customHeight="false" outlineLevel="0" collapsed="false">
      <c r="A211" s="79"/>
      <c r="B211" s="80"/>
      <c r="C211" s="85"/>
      <c r="D211" s="71" t="s">
        <v>183</v>
      </c>
      <c r="E211" s="69" t="s">
        <v>184</v>
      </c>
      <c r="F211" s="69" t="s">
        <v>185</v>
      </c>
      <c r="G211" s="89" t="s">
        <v>194</v>
      </c>
      <c r="H211" s="69" t="s">
        <v>195</v>
      </c>
    </row>
    <row r="212" customFormat="false" ht="89.25" hidden="false" customHeight="false" outlineLevel="0" collapsed="false">
      <c r="A212" s="79"/>
      <c r="B212" s="90" t="s">
        <v>61</v>
      </c>
      <c r="C212" s="85"/>
      <c r="D212" s="82" t="n">
        <f aca="false">D190+D193+D201+D205+D210</f>
        <v>58.12</v>
      </c>
      <c r="E212" s="82" t="n">
        <f aca="false">E190+E193+E201+E205+E210</f>
        <v>54.38</v>
      </c>
      <c r="F212" s="82" t="n">
        <f aca="false">F190+F193+F201+F205+F210</f>
        <v>214</v>
      </c>
      <c r="G212" s="82" t="n">
        <f aca="false">G190+G193+G201+G205+G210</f>
        <v>1622.44</v>
      </c>
      <c r="H212" s="82" t="n">
        <f aca="false">H190+H193+H201+H205+H210</f>
        <v>187.19</v>
      </c>
    </row>
    <row r="213" customFormat="false" ht="126" hidden="false" customHeight="true" outlineLevel="0" collapsed="false">
      <c r="A213" s="79"/>
      <c r="B213" s="90" t="s">
        <v>196</v>
      </c>
      <c r="C213" s="85"/>
      <c r="D213" s="82" t="n">
        <v>42</v>
      </c>
      <c r="E213" s="82" t="n">
        <v>47</v>
      </c>
      <c r="F213" s="82" t="n">
        <v>203</v>
      </c>
      <c r="G213" s="82" t="n">
        <v>1400</v>
      </c>
      <c r="H213" s="82" t="n">
        <v>45</v>
      </c>
    </row>
    <row r="214" customFormat="false" ht="200.25" hidden="false" customHeight="true" outlineLevel="0" collapsed="false">
      <c r="A214" s="68"/>
      <c r="B214" s="91" t="s">
        <v>197</v>
      </c>
      <c r="C214" s="69"/>
      <c r="D214" s="88" t="n">
        <f aca="false">D212*100/D213</f>
        <v>138.380952380952</v>
      </c>
      <c r="E214" s="88" t="n">
        <f aca="false">E212*100/E213</f>
        <v>115.702127659574</v>
      </c>
      <c r="F214" s="88" t="n">
        <f aca="false">F212*100/F213</f>
        <v>105.418719211823</v>
      </c>
      <c r="G214" s="88" t="n">
        <f aca="false">G212*100/G213</f>
        <v>115.888571428571</v>
      </c>
      <c r="H214" s="88" t="n">
        <f aca="false">H212*100/H213</f>
        <v>415.977777777778</v>
      </c>
    </row>
    <row r="215" customFormat="false" ht="88.5" hidden="false" customHeight="false" outlineLevel="0" collapsed="false">
      <c r="A215" s="92"/>
      <c r="B215" s="67"/>
      <c r="C215" s="95"/>
      <c r="D215" s="93"/>
      <c r="E215" s="93"/>
      <c r="F215" s="93"/>
      <c r="G215" s="93"/>
      <c r="H215" s="93"/>
    </row>
    <row r="216" customFormat="false" ht="88.5" hidden="false" customHeight="false" outlineLevel="0" collapsed="false">
      <c r="A216" s="92"/>
      <c r="B216" s="62" t="s">
        <v>198</v>
      </c>
      <c r="C216" s="62"/>
      <c r="E216" s="93"/>
      <c r="F216" s="93"/>
      <c r="G216" s="93"/>
      <c r="H216" s="93"/>
    </row>
    <row r="217" customFormat="false" ht="102" hidden="false" customHeight="false" outlineLevel="0" collapsed="false">
      <c r="A217" s="92"/>
      <c r="B217" s="94" t="s">
        <v>199</v>
      </c>
    </row>
    <row r="218" customFormat="false" ht="88.5" hidden="false" customHeight="false" outlineLevel="0" collapsed="false">
      <c r="A218" s="92"/>
      <c r="B218" s="62" t="s">
        <v>200</v>
      </c>
    </row>
    <row r="219" customFormat="false" ht="88.5" hidden="false" customHeight="false" outlineLevel="0" collapsed="false">
      <c r="A219" s="92"/>
      <c r="B219" s="62" t="s">
        <v>201</v>
      </c>
    </row>
    <row r="220" customFormat="false" ht="88.5" hidden="false" customHeight="false" outlineLevel="0" collapsed="false">
      <c r="A220" s="92"/>
      <c r="B220" s="67"/>
      <c r="C220" s="95"/>
      <c r="D220" s="93"/>
      <c r="E220" s="93"/>
      <c r="F220" s="93"/>
      <c r="G220" s="93"/>
      <c r="H220" s="93"/>
    </row>
    <row r="221" customFormat="false" ht="88.5" hidden="false" customHeight="true" outlineLevel="0" collapsed="false">
      <c r="A221" s="65" t="s">
        <v>213</v>
      </c>
      <c r="B221" s="65"/>
      <c r="C221" s="65"/>
      <c r="D221" s="65"/>
      <c r="E221" s="65"/>
      <c r="F221" s="65"/>
      <c r="G221" s="65"/>
      <c r="H221" s="65"/>
    </row>
    <row r="222" customFormat="false" ht="88.5" hidden="false" customHeight="true" outlineLevel="0" collapsed="false">
      <c r="A222" s="65" t="s">
        <v>214</v>
      </c>
      <c r="B222" s="65"/>
      <c r="C222" s="65"/>
      <c r="D222" s="65"/>
      <c r="E222" s="65"/>
      <c r="F222" s="65"/>
      <c r="G222" s="65"/>
      <c r="H222" s="65"/>
    </row>
    <row r="223" customFormat="false" ht="88.5" hidden="false" customHeight="true" outlineLevel="0" collapsed="false">
      <c r="A223" s="67" t="s">
        <v>177</v>
      </c>
      <c r="B223" s="67"/>
      <c r="C223" s="67"/>
      <c r="D223" s="67"/>
      <c r="E223" s="67"/>
      <c r="F223" s="67"/>
      <c r="G223" s="67"/>
      <c r="H223" s="67"/>
    </row>
    <row r="224" customFormat="false" ht="89.25" hidden="false" customHeight="true" outlineLevel="0" collapsed="false">
      <c r="A224" s="95"/>
      <c r="B224" s="95"/>
      <c r="C224" s="95"/>
      <c r="D224" s="95"/>
      <c r="E224" s="95"/>
      <c r="F224" s="95"/>
      <c r="G224" s="95"/>
      <c r="H224" s="95"/>
    </row>
    <row r="225" customFormat="false" ht="89.25" hidden="false" customHeight="true" outlineLevel="0" collapsed="false">
      <c r="A225" s="68" t="s">
        <v>3</v>
      </c>
      <c r="B225" s="69" t="s">
        <v>178</v>
      </c>
      <c r="C225" s="70" t="s">
        <v>179</v>
      </c>
      <c r="D225" s="69" t="s">
        <v>180</v>
      </c>
      <c r="E225" s="69"/>
      <c r="F225" s="69"/>
      <c r="G225" s="69" t="s">
        <v>181</v>
      </c>
      <c r="H225" s="69" t="s">
        <v>182</v>
      </c>
    </row>
    <row r="226" customFormat="false" ht="89.25" hidden="false" customHeight="false" outlineLevel="0" collapsed="false">
      <c r="A226" s="68"/>
      <c r="B226" s="69"/>
      <c r="C226" s="70"/>
      <c r="D226" s="71" t="s">
        <v>183</v>
      </c>
      <c r="E226" s="69" t="s">
        <v>184</v>
      </c>
      <c r="F226" s="69" t="s">
        <v>185</v>
      </c>
      <c r="G226" s="69"/>
      <c r="H226" s="69"/>
    </row>
    <row r="227" customFormat="false" ht="89.25" hidden="false" customHeight="false" outlineLevel="0" collapsed="false">
      <c r="A227" s="96" t="n">
        <v>1</v>
      </c>
      <c r="B227" s="72" t="n">
        <v>2</v>
      </c>
      <c r="C227" s="70" t="n">
        <v>3</v>
      </c>
      <c r="D227" s="97" t="n">
        <v>4</v>
      </c>
      <c r="E227" s="72" t="n">
        <v>5</v>
      </c>
      <c r="F227" s="72" t="n">
        <v>6</v>
      </c>
      <c r="G227" s="72" t="n">
        <v>7</v>
      </c>
      <c r="H227" s="72" t="n">
        <v>8</v>
      </c>
    </row>
    <row r="228" customFormat="false" ht="89.25" hidden="false" customHeight="true" outlineLevel="0" collapsed="false">
      <c r="A228" s="69" t="s">
        <v>35</v>
      </c>
      <c r="B228" s="69"/>
      <c r="C228" s="69"/>
      <c r="D228" s="69"/>
      <c r="E228" s="69"/>
      <c r="F228" s="69"/>
      <c r="G228" s="69"/>
      <c r="H228" s="69"/>
    </row>
    <row r="229" customFormat="false" ht="177.75" hidden="false" customHeight="false" outlineLevel="0" collapsed="false">
      <c r="A229" s="79" t="n">
        <v>43</v>
      </c>
      <c r="B229" s="80" t="s">
        <v>107</v>
      </c>
      <c r="C229" s="77" t="n">
        <v>100</v>
      </c>
      <c r="D229" s="82" t="n">
        <v>5.67</v>
      </c>
      <c r="E229" s="82" t="n">
        <v>4.68</v>
      </c>
      <c r="F229" s="82" t="n">
        <v>25.54</v>
      </c>
      <c r="G229" s="82" t="n">
        <v>165.56</v>
      </c>
      <c r="H229" s="82" t="n">
        <v>0</v>
      </c>
    </row>
    <row r="230" customFormat="false" ht="89.25" hidden="false" customHeight="false" outlineLevel="0" collapsed="false">
      <c r="A230" s="79" t="n">
        <v>41</v>
      </c>
      <c r="B230" s="80" t="s">
        <v>37</v>
      </c>
      <c r="C230" s="81" t="s">
        <v>186</v>
      </c>
      <c r="D230" s="82" t="n">
        <v>0.48</v>
      </c>
      <c r="E230" s="82" t="n">
        <v>1.89</v>
      </c>
      <c r="F230" s="82" t="n">
        <v>3.09</v>
      </c>
      <c r="G230" s="82" t="n">
        <v>31.2</v>
      </c>
      <c r="H230" s="82" t="n">
        <v>3.84</v>
      </c>
    </row>
    <row r="231" customFormat="false" ht="89.25" hidden="false" customHeight="false" outlineLevel="0" collapsed="false">
      <c r="A231" s="75" t="n">
        <v>13</v>
      </c>
      <c r="B231" s="84" t="s">
        <v>74</v>
      </c>
      <c r="C231" s="77" t="n">
        <v>180</v>
      </c>
      <c r="D231" s="82" t="n">
        <v>0</v>
      </c>
      <c r="E231" s="82" t="n">
        <v>0</v>
      </c>
      <c r="F231" s="82" t="n">
        <v>10.78</v>
      </c>
      <c r="G231" s="82" t="n">
        <v>36</v>
      </c>
      <c r="H231" s="82" t="n">
        <v>0</v>
      </c>
    </row>
    <row r="232" customFormat="false" ht="89.25" hidden="false" customHeight="false" outlineLevel="0" collapsed="false">
      <c r="A232" s="79" t="n">
        <v>16</v>
      </c>
      <c r="B232" s="80" t="s">
        <v>39</v>
      </c>
      <c r="C232" s="81" t="s">
        <v>187</v>
      </c>
      <c r="D232" s="82" t="n">
        <v>1.56</v>
      </c>
      <c r="E232" s="82" t="n">
        <v>3.73</v>
      </c>
      <c r="F232" s="82" t="n">
        <v>9.9</v>
      </c>
      <c r="G232" s="82" t="n">
        <v>79</v>
      </c>
      <c r="H232" s="82" t="n">
        <v>0</v>
      </c>
    </row>
    <row r="233" customFormat="false" ht="89.25" hidden="false" customHeight="false" outlineLevel="0" collapsed="false">
      <c r="A233" s="79"/>
      <c r="B233" s="80" t="s">
        <v>40</v>
      </c>
      <c r="C233" s="103" t="n">
        <f aca="false">C229+C230+C231+C232</f>
        <v>345</v>
      </c>
      <c r="D233" s="82" t="n">
        <f aca="false">SUM(D229:D232)</f>
        <v>7.71</v>
      </c>
      <c r="E233" s="82" t="n">
        <f aca="false">SUM(E229:E232)</f>
        <v>10.3</v>
      </c>
      <c r="F233" s="82" t="n">
        <f aca="false">SUM(F229:F232)</f>
        <v>49.31</v>
      </c>
      <c r="G233" s="82" t="n">
        <f aca="false">SUM(G229:G232)</f>
        <v>311.76</v>
      </c>
      <c r="H233" s="82" t="n">
        <f aca="false">SUM(H229:H232)</f>
        <v>3.84</v>
      </c>
    </row>
    <row r="234" customFormat="false" ht="89.25" hidden="false" customHeight="true" outlineLevel="0" collapsed="false">
      <c r="A234" s="69" t="s">
        <v>41</v>
      </c>
      <c r="B234" s="69"/>
      <c r="C234" s="69"/>
      <c r="D234" s="69"/>
      <c r="E234" s="69"/>
      <c r="F234" s="69"/>
      <c r="G234" s="69"/>
      <c r="H234" s="69"/>
    </row>
    <row r="235" customFormat="false" ht="89.25" hidden="false" customHeight="false" outlineLevel="0" collapsed="false">
      <c r="A235" s="79" t="s">
        <v>42</v>
      </c>
      <c r="B235" s="80" t="s">
        <v>43</v>
      </c>
      <c r="C235" s="81" t="s">
        <v>188</v>
      </c>
      <c r="D235" s="82" t="n">
        <v>0.2</v>
      </c>
      <c r="E235" s="82" t="n">
        <v>0.11</v>
      </c>
      <c r="F235" s="82" t="n">
        <v>10.11</v>
      </c>
      <c r="G235" s="82" t="n">
        <v>46</v>
      </c>
      <c r="H235" s="82" t="n">
        <v>2</v>
      </c>
    </row>
    <row r="236" customFormat="false" ht="89.25" hidden="false" customHeight="false" outlineLevel="0" collapsed="false">
      <c r="A236" s="79"/>
      <c r="B236" s="80" t="s">
        <v>40</v>
      </c>
      <c r="C236" s="85" t="s">
        <v>188</v>
      </c>
      <c r="D236" s="82" t="n">
        <f aca="false">SUM(D235)</f>
        <v>0.2</v>
      </c>
      <c r="E236" s="82" t="n">
        <f aca="false">SUM(E235)</f>
        <v>0.11</v>
      </c>
      <c r="F236" s="82" t="n">
        <f aca="false">SUM(F235)</f>
        <v>10.11</v>
      </c>
      <c r="G236" s="82" t="n">
        <f aca="false">SUM(G235)</f>
        <v>46</v>
      </c>
      <c r="H236" s="82" t="n">
        <f aca="false">SUM(H235)</f>
        <v>2</v>
      </c>
    </row>
    <row r="237" customFormat="false" ht="89.25" hidden="false" customHeight="true" outlineLevel="0" collapsed="false">
      <c r="A237" s="69" t="s">
        <v>114</v>
      </c>
      <c r="B237" s="69"/>
      <c r="C237" s="69"/>
      <c r="D237" s="69"/>
      <c r="E237" s="69"/>
      <c r="F237" s="69"/>
      <c r="G237" s="69"/>
      <c r="H237" s="69"/>
    </row>
    <row r="238" customFormat="false" ht="177.75" hidden="false" customHeight="false" outlineLevel="0" collapsed="false">
      <c r="A238" s="75" t="n">
        <v>12</v>
      </c>
      <c r="B238" s="80" t="s">
        <v>66</v>
      </c>
      <c r="C238" s="77" t="n">
        <v>30</v>
      </c>
      <c r="D238" s="82" t="n">
        <v>0.47</v>
      </c>
      <c r="E238" s="82" t="n">
        <v>3</v>
      </c>
      <c r="F238" s="82" t="n">
        <v>3.1</v>
      </c>
      <c r="G238" s="82" t="n">
        <v>43.34</v>
      </c>
      <c r="H238" s="82" t="n">
        <v>1.34</v>
      </c>
    </row>
    <row r="239" customFormat="false" ht="177.75" hidden="false" customHeight="false" outlineLevel="0" collapsed="false">
      <c r="A239" s="79" t="n">
        <v>47</v>
      </c>
      <c r="B239" s="80" t="s">
        <v>108</v>
      </c>
      <c r="C239" s="85" t="s">
        <v>189</v>
      </c>
      <c r="D239" s="82" t="n">
        <v>4.76</v>
      </c>
      <c r="E239" s="82" t="n">
        <v>3.09</v>
      </c>
      <c r="F239" s="82" t="n">
        <v>13.13</v>
      </c>
      <c r="G239" s="82" t="n">
        <v>89.15</v>
      </c>
      <c r="H239" s="82" t="n">
        <v>3.62</v>
      </c>
    </row>
    <row r="240" customFormat="false" ht="89.25" hidden="false" customHeight="false" outlineLevel="0" collapsed="false">
      <c r="A240" s="79" t="n">
        <v>80</v>
      </c>
      <c r="B240" s="80" t="s">
        <v>109</v>
      </c>
      <c r="C240" s="77" t="n">
        <v>60</v>
      </c>
      <c r="D240" s="82" t="n">
        <v>11.66</v>
      </c>
      <c r="E240" s="82" t="n">
        <v>10.89</v>
      </c>
      <c r="F240" s="82" t="n">
        <v>1.54</v>
      </c>
      <c r="G240" s="82" t="n">
        <v>150</v>
      </c>
      <c r="H240" s="82" t="n">
        <v>0.22</v>
      </c>
    </row>
    <row r="241" customFormat="false" ht="177.75" hidden="false" customHeight="false" outlineLevel="0" collapsed="false">
      <c r="A241" s="99" t="n">
        <v>42</v>
      </c>
      <c r="B241" s="100" t="s">
        <v>110</v>
      </c>
      <c r="C241" s="101" t="n">
        <v>75</v>
      </c>
      <c r="D241" s="102" t="n">
        <v>2.71</v>
      </c>
      <c r="E241" s="102" t="n">
        <v>2.41</v>
      </c>
      <c r="F241" s="102" t="n">
        <v>15.89</v>
      </c>
      <c r="G241" s="102" t="n">
        <v>92</v>
      </c>
      <c r="H241" s="102" t="n">
        <v>0</v>
      </c>
    </row>
    <row r="242" customFormat="false" ht="89.25" hidden="false" customHeight="false" outlineLevel="0" collapsed="false">
      <c r="A242" s="79" t="n">
        <v>9</v>
      </c>
      <c r="B242" s="80" t="s">
        <v>50</v>
      </c>
      <c r="C242" s="77" t="n">
        <v>150</v>
      </c>
      <c r="D242" s="82" t="n">
        <v>0.33</v>
      </c>
      <c r="E242" s="82" t="n">
        <v>0</v>
      </c>
      <c r="F242" s="82" t="n">
        <v>16.67</v>
      </c>
      <c r="G242" s="82" t="n">
        <v>70</v>
      </c>
      <c r="H242" s="82" t="n">
        <v>0.3</v>
      </c>
    </row>
    <row r="243" customFormat="false" ht="177.75" hidden="false" customHeight="false" outlineLevel="0" collapsed="false">
      <c r="A243" s="79" t="s">
        <v>42</v>
      </c>
      <c r="B243" s="80" t="s">
        <v>51</v>
      </c>
      <c r="C243" s="77" t="n">
        <v>20</v>
      </c>
      <c r="D243" s="82" t="n">
        <v>1.6</v>
      </c>
      <c r="E243" s="82" t="n">
        <v>0.2</v>
      </c>
      <c r="F243" s="82" t="n">
        <v>9.64</v>
      </c>
      <c r="G243" s="82" t="n">
        <v>47.2</v>
      </c>
      <c r="H243" s="82" t="n">
        <v>0</v>
      </c>
    </row>
    <row r="244" customFormat="false" ht="177.75" hidden="false" customHeight="false" outlineLevel="0" collapsed="false">
      <c r="A244" s="79" t="s">
        <v>42</v>
      </c>
      <c r="B244" s="80" t="s">
        <v>52</v>
      </c>
      <c r="C244" s="77" t="n">
        <v>40</v>
      </c>
      <c r="D244" s="82" t="n">
        <v>2.24</v>
      </c>
      <c r="E244" s="82" t="n">
        <v>0.48</v>
      </c>
      <c r="F244" s="82" t="n">
        <v>19.76</v>
      </c>
      <c r="G244" s="82" t="n">
        <v>92.8</v>
      </c>
      <c r="H244" s="82" t="n">
        <v>0</v>
      </c>
    </row>
    <row r="245" customFormat="false" ht="89.25" hidden="false" customHeight="false" outlineLevel="0" collapsed="false">
      <c r="A245" s="75"/>
      <c r="B245" s="76" t="s">
        <v>44</v>
      </c>
      <c r="C245" s="77" t="n">
        <f aca="false">C238+C239+C240+C241+C242+C243+C244</f>
        <v>525</v>
      </c>
      <c r="D245" s="78" t="n">
        <f aca="false">D238+D239+D240+D241+D242+D243+D244</f>
        <v>23.77</v>
      </c>
      <c r="E245" s="78" t="n">
        <f aca="false">E238+E239+E240+E241+E242+E243+E244</f>
        <v>20.07</v>
      </c>
      <c r="F245" s="78" t="n">
        <f aca="false">F238+F239+F240+F241+F242+F243+F244</f>
        <v>79.73</v>
      </c>
      <c r="G245" s="78" t="n">
        <f aca="false">G238+G239+G240+G241+G242+G243+G244</f>
        <v>584.49</v>
      </c>
      <c r="H245" s="78" t="n">
        <f aca="false">H238+H239+H240+H241+H242+H243+H244</f>
        <v>5.48</v>
      </c>
    </row>
    <row r="246" customFormat="false" ht="89.25" hidden="false" customHeight="true" outlineLevel="0" collapsed="false">
      <c r="A246" s="69" t="s">
        <v>53</v>
      </c>
      <c r="B246" s="69"/>
      <c r="C246" s="69"/>
      <c r="D246" s="69"/>
      <c r="E246" s="69"/>
      <c r="F246" s="69"/>
      <c r="G246" s="69"/>
      <c r="H246" s="69"/>
    </row>
    <row r="247" customFormat="false" ht="177.75" hidden="false" customHeight="false" outlineLevel="0" collapsed="false">
      <c r="A247" s="86" t="n">
        <v>21.1</v>
      </c>
      <c r="B247" s="87" t="s">
        <v>54</v>
      </c>
      <c r="C247" s="85" t="s">
        <v>189</v>
      </c>
      <c r="D247" s="78" t="n">
        <v>4.35</v>
      </c>
      <c r="E247" s="78" t="n">
        <v>4.8</v>
      </c>
      <c r="F247" s="78" t="n">
        <v>6</v>
      </c>
      <c r="G247" s="78" t="n">
        <v>88.5</v>
      </c>
      <c r="H247" s="78" t="n">
        <v>1.05</v>
      </c>
    </row>
    <row r="248" customFormat="false" ht="266.25" hidden="false" customHeight="false" outlineLevel="0" collapsed="false">
      <c r="A248" s="79" t="n">
        <v>24</v>
      </c>
      <c r="B248" s="80" t="s">
        <v>190</v>
      </c>
      <c r="C248" s="85" t="s">
        <v>191</v>
      </c>
      <c r="D248" s="82" t="n">
        <v>0.9</v>
      </c>
      <c r="E248" s="82" t="n">
        <v>1.17</v>
      </c>
      <c r="F248" s="82" t="n">
        <v>21</v>
      </c>
      <c r="G248" s="82" t="n">
        <v>86.33</v>
      </c>
      <c r="H248" s="82" t="n">
        <v>0</v>
      </c>
    </row>
    <row r="249" customFormat="false" ht="89.25" hidden="false" customHeight="false" outlineLevel="0" collapsed="false">
      <c r="A249" s="75"/>
      <c r="B249" s="80" t="s">
        <v>44</v>
      </c>
      <c r="C249" s="77" t="n">
        <f aca="false">C247+C248</f>
        <v>180</v>
      </c>
      <c r="D249" s="82" t="n">
        <f aca="false">D247+D248</f>
        <v>5.25</v>
      </c>
      <c r="E249" s="82" t="n">
        <f aca="false">E247+E248</f>
        <v>5.97</v>
      </c>
      <c r="F249" s="82" t="n">
        <f aca="false">F247+F248</f>
        <v>27</v>
      </c>
      <c r="G249" s="82" t="n">
        <f aca="false">G247+G248</f>
        <v>174.83</v>
      </c>
      <c r="H249" s="82" t="n">
        <f aca="false">H247+H248</f>
        <v>1.05</v>
      </c>
    </row>
    <row r="250" customFormat="false" ht="89.25" hidden="false" customHeight="true" outlineLevel="0" collapsed="false">
      <c r="A250" s="69" t="s">
        <v>56</v>
      </c>
      <c r="B250" s="69"/>
      <c r="C250" s="69"/>
      <c r="D250" s="69"/>
      <c r="E250" s="69"/>
      <c r="F250" s="69"/>
      <c r="G250" s="69"/>
      <c r="H250" s="69"/>
    </row>
    <row r="251" customFormat="false" ht="177.75" hidden="false" customHeight="false" outlineLevel="0" collapsed="false">
      <c r="A251" s="75" t="n">
        <v>23</v>
      </c>
      <c r="B251" s="76" t="s">
        <v>111</v>
      </c>
      <c r="C251" s="85" t="s">
        <v>189</v>
      </c>
      <c r="D251" s="78" t="n">
        <v>5.03</v>
      </c>
      <c r="E251" s="78" t="n">
        <v>5.3</v>
      </c>
      <c r="F251" s="78" t="n">
        <v>21.54</v>
      </c>
      <c r="G251" s="78" t="n">
        <v>152</v>
      </c>
      <c r="H251" s="78" t="n">
        <v>1.47</v>
      </c>
    </row>
    <row r="252" customFormat="false" ht="177.75" hidden="false" customHeight="false" outlineLevel="0" collapsed="false">
      <c r="A252" s="79" t="s">
        <v>42</v>
      </c>
      <c r="B252" s="80" t="s">
        <v>51</v>
      </c>
      <c r="C252" s="77" t="n">
        <v>15</v>
      </c>
      <c r="D252" s="82" t="n">
        <v>1.2</v>
      </c>
      <c r="E252" s="82" t="n">
        <v>0.15</v>
      </c>
      <c r="F252" s="82" t="n">
        <v>7.23</v>
      </c>
      <c r="G252" s="82" t="n">
        <v>35.4</v>
      </c>
      <c r="H252" s="82" t="n">
        <v>0</v>
      </c>
    </row>
    <row r="253" customFormat="false" ht="177.75" hidden="false" customHeight="false" outlineLevel="0" collapsed="false">
      <c r="A253" s="79" t="n">
        <v>69</v>
      </c>
      <c r="B253" s="80" t="s">
        <v>59</v>
      </c>
      <c r="C253" s="85" t="s">
        <v>193</v>
      </c>
      <c r="D253" s="82" t="n">
        <v>0.34</v>
      </c>
      <c r="E253" s="82" t="n">
        <v>0.34</v>
      </c>
      <c r="F253" s="82" t="n">
        <v>8.33</v>
      </c>
      <c r="G253" s="82" t="n">
        <v>39.95</v>
      </c>
      <c r="H253" s="82" t="n">
        <v>8.5</v>
      </c>
    </row>
    <row r="254" customFormat="false" ht="177.75" hidden="false" customHeight="false" outlineLevel="0" collapsed="false">
      <c r="A254" s="79" t="n">
        <v>2</v>
      </c>
      <c r="B254" s="80" t="s">
        <v>77</v>
      </c>
      <c r="C254" s="77" t="n">
        <v>180</v>
      </c>
      <c r="D254" s="78" t="n">
        <v>2.92</v>
      </c>
      <c r="E254" s="78" t="n">
        <v>3.08</v>
      </c>
      <c r="F254" s="78" t="n">
        <v>12.41</v>
      </c>
      <c r="G254" s="78" t="n">
        <v>86</v>
      </c>
      <c r="H254" s="78" t="n">
        <v>1.17</v>
      </c>
    </row>
    <row r="255" customFormat="false" ht="89.25" hidden="false" customHeight="false" outlineLevel="0" collapsed="false">
      <c r="A255" s="68"/>
      <c r="B255" s="80" t="s">
        <v>40</v>
      </c>
      <c r="C255" s="77" t="n">
        <f aca="false">C251+C252+C253+C254</f>
        <v>430</v>
      </c>
      <c r="D255" s="82" t="n">
        <f aca="false">D251+D252+D253+D254</f>
        <v>9.49</v>
      </c>
      <c r="E255" s="82" t="n">
        <f aca="false">E251+E252+E253+E254</f>
        <v>8.87</v>
      </c>
      <c r="F255" s="82" t="n">
        <f aca="false">F251+F252+F253+F254</f>
        <v>49.51</v>
      </c>
      <c r="G255" s="82" t="n">
        <f aca="false">G251+G252+G253+G254</f>
        <v>313.35</v>
      </c>
      <c r="H255" s="82" t="n">
        <f aca="false">H251+H252+H253+H254</f>
        <v>11.14</v>
      </c>
    </row>
    <row r="256" customFormat="false" ht="89.25" hidden="false" customHeight="false" outlineLevel="0" collapsed="false">
      <c r="A256" s="79"/>
      <c r="B256" s="80"/>
      <c r="C256" s="85"/>
      <c r="D256" s="71" t="s">
        <v>183</v>
      </c>
      <c r="E256" s="69" t="s">
        <v>184</v>
      </c>
      <c r="F256" s="69" t="s">
        <v>185</v>
      </c>
      <c r="G256" s="89" t="s">
        <v>194</v>
      </c>
      <c r="H256" s="69" t="s">
        <v>195</v>
      </c>
    </row>
    <row r="257" customFormat="false" ht="89.25" hidden="false" customHeight="false" outlineLevel="0" collapsed="false">
      <c r="A257" s="79"/>
      <c r="B257" s="90" t="s">
        <v>61</v>
      </c>
      <c r="C257" s="85"/>
      <c r="D257" s="82" t="n">
        <f aca="false">D233+D236+D245+D249+D255</f>
        <v>46.42</v>
      </c>
      <c r="E257" s="82" t="n">
        <f aca="false">E233+E236+E245+E249+E255</f>
        <v>45.32</v>
      </c>
      <c r="F257" s="82" t="n">
        <f aca="false">F233+F236+F245+F249+F255</f>
        <v>215.66</v>
      </c>
      <c r="G257" s="82" t="n">
        <f aca="false">G233+G236+G245+G249+G255</f>
        <v>1430.43</v>
      </c>
      <c r="H257" s="82" t="n">
        <f aca="false">H233+H236+H245+H249+H255</f>
        <v>23.51</v>
      </c>
    </row>
    <row r="258" customFormat="false" ht="136.5" hidden="false" customHeight="true" outlineLevel="0" collapsed="false">
      <c r="A258" s="79"/>
      <c r="B258" s="90" t="s">
        <v>196</v>
      </c>
      <c r="C258" s="85"/>
      <c r="D258" s="82" t="n">
        <v>42</v>
      </c>
      <c r="E258" s="82" t="n">
        <v>47</v>
      </c>
      <c r="F258" s="82" t="n">
        <v>203</v>
      </c>
      <c r="G258" s="82" t="n">
        <v>1400</v>
      </c>
      <c r="H258" s="82" t="n">
        <v>45</v>
      </c>
    </row>
    <row r="259" customFormat="false" ht="185.25" hidden="false" customHeight="true" outlineLevel="0" collapsed="false">
      <c r="A259" s="68"/>
      <c r="B259" s="91" t="s">
        <v>197</v>
      </c>
      <c r="C259" s="69"/>
      <c r="D259" s="88" t="n">
        <f aca="false">D257*100/D258</f>
        <v>110.52380952381</v>
      </c>
      <c r="E259" s="88" t="n">
        <f aca="false">E257*100/E258</f>
        <v>96.4255319148936</v>
      </c>
      <c r="F259" s="88" t="n">
        <f aca="false">F257*100/F258</f>
        <v>106.23645320197</v>
      </c>
      <c r="G259" s="88" t="n">
        <f aca="false">G257*100/G258</f>
        <v>102.173571428571</v>
      </c>
      <c r="H259" s="88" t="n">
        <f aca="false">H257*100/H258</f>
        <v>52.2444444444445</v>
      </c>
    </row>
    <row r="260" customFormat="false" ht="88.5" hidden="false" customHeight="false" outlineLevel="0" collapsed="false">
      <c r="A260" s="92"/>
      <c r="B260" s="67"/>
      <c r="C260" s="95"/>
      <c r="D260" s="93"/>
      <c r="E260" s="93"/>
      <c r="F260" s="93"/>
      <c r="G260" s="93"/>
      <c r="H260" s="93"/>
    </row>
    <row r="261" customFormat="false" ht="88.5" hidden="false" customHeight="false" outlineLevel="0" collapsed="false">
      <c r="A261" s="92"/>
      <c r="B261" s="62" t="s">
        <v>198</v>
      </c>
      <c r="C261" s="62"/>
      <c r="E261" s="93"/>
      <c r="F261" s="93"/>
      <c r="G261" s="93"/>
      <c r="H261" s="93"/>
    </row>
    <row r="262" customFormat="false" ht="102" hidden="false" customHeight="false" outlineLevel="0" collapsed="false">
      <c r="A262" s="92"/>
      <c r="B262" s="94" t="s">
        <v>199</v>
      </c>
    </row>
    <row r="263" customFormat="false" ht="88.5" hidden="false" customHeight="false" outlineLevel="0" collapsed="false">
      <c r="A263" s="92"/>
      <c r="B263" s="62" t="s">
        <v>200</v>
      </c>
    </row>
    <row r="264" customFormat="false" ht="88.5" hidden="false" customHeight="false" outlineLevel="0" collapsed="false">
      <c r="A264" s="92"/>
      <c r="B264" s="62" t="s">
        <v>201</v>
      </c>
    </row>
    <row r="265" customFormat="false" ht="88.5" hidden="false" customHeight="false" outlineLevel="0" collapsed="false">
      <c r="A265" s="92"/>
      <c r="B265" s="67"/>
      <c r="C265" s="95"/>
      <c r="D265" s="93"/>
      <c r="E265" s="93"/>
      <c r="F265" s="93"/>
      <c r="G265" s="93"/>
      <c r="H265" s="93"/>
    </row>
    <row r="266" customFormat="false" ht="88.5" hidden="false" customHeight="true" outlineLevel="0" collapsed="false">
      <c r="A266" s="65" t="s">
        <v>215</v>
      </c>
      <c r="B266" s="65"/>
      <c r="C266" s="65"/>
      <c r="D266" s="65"/>
      <c r="E266" s="65"/>
      <c r="F266" s="65"/>
      <c r="G266" s="65"/>
      <c r="H266" s="65"/>
    </row>
    <row r="267" customFormat="false" ht="88.5" hidden="false" customHeight="true" outlineLevel="0" collapsed="false">
      <c r="A267" s="65" t="s">
        <v>214</v>
      </c>
      <c r="B267" s="65"/>
      <c r="C267" s="65"/>
      <c r="D267" s="65"/>
      <c r="E267" s="65"/>
      <c r="F267" s="65"/>
      <c r="G267" s="65"/>
      <c r="H267" s="65"/>
    </row>
    <row r="268" customFormat="false" ht="88.5" hidden="false" customHeight="true" outlineLevel="0" collapsed="false">
      <c r="A268" s="67" t="s">
        <v>177</v>
      </c>
      <c r="B268" s="67"/>
      <c r="C268" s="67"/>
      <c r="D268" s="67"/>
      <c r="E268" s="67"/>
      <c r="F268" s="67"/>
      <c r="G268" s="67"/>
      <c r="H268" s="67"/>
    </row>
    <row r="269" customFormat="false" ht="89.25" hidden="false" customHeight="true" outlineLevel="0" collapsed="false">
      <c r="A269" s="95"/>
      <c r="B269" s="95"/>
      <c r="C269" s="95"/>
      <c r="D269" s="95"/>
      <c r="E269" s="95"/>
      <c r="F269" s="95"/>
      <c r="G269" s="95"/>
      <c r="H269" s="95"/>
    </row>
    <row r="270" customFormat="false" ht="89.25" hidden="false" customHeight="true" outlineLevel="0" collapsed="false">
      <c r="A270" s="68" t="s">
        <v>3</v>
      </c>
      <c r="B270" s="69" t="s">
        <v>178</v>
      </c>
      <c r="C270" s="70" t="s">
        <v>179</v>
      </c>
      <c r="D270" s="69" t="s">
        <v>180</v>
      </c>
      <c r="E270" s="69"/>
      <c r="F270" s="69"/>
      <c r="G270" s="69" t="s">
        <v>181</v>
      </c>
      <c r="H270" s="69" t="s">
        <v>182</v>
      </c>
    </row>
    <row r="271" customFormat="false" ht="89.25" hidden="false" customHeight="false" outlineLevel="0" collapsed="false">
      <c r="A271" s="68"/>
      <c r="B271" s="69"/>
      <c r="C271" s="70"/>
      <c r="D271" s="71" t="s">
        <v>183</v>
      </c>
      <c r="E271" s="69" t="s">
        <v>184</v>
      </c>
      <c r="F271" s="69" t="s">
        <v>185</v>
      </c>
      <c r="G271" s="69"/>
      <c r="H271" s="69"/>
    </row>
    <row r="272" customFormat="false" ht="89.25" hidden="false" customHeight="false" outlineLevel="0" collapsed="false">
      <c r="A272" s="96" t="n">
        <v>1</v>
      </c>
      <c r="B272" s="72" t="n">
        <v>2</v>
      </c>
      <c r="C272" s="70" t="n">
        <v>3</v>
      </c>
      <c r="D272" s="97" t="n">
        <v>4</v>
      </c>
      <c r="E272" s="72" t="n">
        <v>5</v>
      </c>
      <c r="F272" s="72" t="n">
        <v>6</v>
      </c>
      <c r="G272" s="72" t="n">
        <v>7</v>
      </c>
      <c r="H272" s="72" t="n">
        <v>8</v>
      </c>
    </row>
    <row r="273" customFormat="false" ht="89.25" hidden="false" customHeight="true" outlineLevel="0" collapsed="false">
      <c r="A273" s="69" t="s">
        <v>35</v>
      </c>
      <c r="B273" s="69"/>
      <c r="C273" s="69"/>
      <c r="D273" s="69"/>
      <c r="E273" s="69"/>
      <c r="F273" s="69"/>
      <c r="G273" s="69"/>
      <c r="H273" s="69"/>
    </row>
    <row r="274" customFormat="false" ht="89.25" hidden="false" customHeight="false" outlineLevel="0" collapsed="false">
      <c r="A274" s="79" t="n">
        <v>14</v>
      </c>
      <c r="B274" s="76" t="s">
        <v>113</v>
      </c>
      <c r="C274" s="77" t="n">
        <v>150</v>
      </c>
      <c r="D274" s="82" t="n">
        <v>5.32</v>
      </c>
      <c r="E274" s="82" t="n">
        <v>5.58</v>
      </c>
      <c r="F274" s="82" t="n">
        <v>25.12</v>
      </c>
      <c r="G274" s="88" t="n">
        <v>170</v>
      </c>
      <c r="H274" s="88" t="n">
        <v>1.47</v>
      </c>
    </row>
    <row r="275" customFormat="false" ht="89.25" hidden="false" customHeight="false" outlineLevel="0" collapsed="false">
      <c r="A275" s="75" t="n">
        <v>15</v>
      </c>
      <c r="B275" s="84" t="s">
        <v>64</v>
      </c>
      <c r="C275" s="77" t="n">
        <v>180</v>
      </c>
      <c r="D275" s="82" t="n">
        <v>2.79</v>
      </c>
      <c r="E275" s="82" t="n">
        <v>3.04</v>
      </c>
      <c r="F275" s="82" t="n">
        <v>12.32</v>
      </c>
      <c r="G275" s="82" t="n">
        <v>87</v>
      </c>
      <c r="H275" s="82" t="n">
        <v>1.17</v>
      </c>
    </row>
    <row r="276" customFormat="false" ht="89.25" hidden="false" customHeight="false" outlineLevel="0" collapsed="false">
      <c r="A276" s="79" t="n">
        <v>16</v>
      </c>
      <c r="B276" s="80" t="s">
        <v>39</v>
      </c>
      <c r="C276" s="81" t="s">
        <v>187</v>
      </c>
      <c r="D276" s="82" t="n">
        <v>1.56</v>
      </c>
      <c r="E276" s="82" t="n">
        <v>3.73</v>
      </c>
      <c r="F276" s="82" t="n">
        <v>9.9</v>
      </c>
      <c r="G276" s="82" t="n">
        <v>79</v>
      </c>
      <c r="H276" s="82" t="n">
        <v>0</v>
      </c>
    </row>
    <row r="277" customFormat="false" ht="89.25" hidden="false" customHeight="false" outlineLevel="0" collapsed="false">
      <c r="A277" s="79"/>
      <c r="B277" s="80" t="s">
        <v>40</v>
      </c>
      <c r="C277" s="77" t="n">
        <f aca="false">C274+C275+C276</f>
        <v>355</v>
      </c>
      <c r="D277" s="82" t="n">
        <f aca="false">SUM(D274:D276)</f>
        <v>9.67</v>
      </c>
      <c r="E277" s="82" t="n">
        <f aca="false">SUM(E274:E276)</f>
        <v>12.35</v>
      </c>
      <c r="F277" s="82" t="n">
        <f aca="false">SUM(F274:F276)</f>
        <v>47.34</v>
      </c>
      <c r="G277" s="82" t="n">
        <f aca="false">SUM(G274:G276)</f>
        <v>336</v>
      </c>
      <c r="H277" s="82" t="n">
        <f aca="false">SUM(H274:H276)</f>
        <v>2.64</v>
      </c>
    </row>
    <row r="278" customFormat="false" ht="89.25" hidden="false" customHeight="true" outlineLevel="0" collapsed="false">
      <c r="A278" s="69" t="s">
        <v>41</v>
      </c>
      <c r="B278" s="69"/>
      <c r="C278" s="69"/>
      <c r="D278" s="69"/>
      <c r="E278" s="69"/>
      <c r="F278" s="69"/>
      <c r="G278" s="69"/>
      <c r="H278" s="69"/>
    </row>
    <row r="279" customFormat="false" ht="89.25" hidden="false" customHeight="false" outlineLevel="0" collapsed="false">
      <c r="A279" s="103" t="s">
        <v>42</v>
      </c>
      <c r="B279" s="87" t="s">
        <v>43</v>
      </c>
      <c r="C279" s="85" t="s">
        <v>188</v>
      </c>
      <c r="D279" s="78" t="n">
        <v>0.2</v>
      </c>
      <c r="E279" s="78" t="n">
        <v>0.11</v>
      </c>
      <c r="F279" s="78" t="n">
        <v>10.11</v>
      </c>
      <c r="G279" s="78" t="n">
        <v>46</v>
      </c>
      <c r="H279" s="78" t="n">
        <v>2</v>
      </c>
    </row>
    <row r="280" customFormat="false" ht="89.25" hidden="false" customHeight="false" outlineLevel="0" collapsed="false">
      <c r="A280" s="79"/>
      <c r="B280" s="80" t="s">
        <v>40</v>
      </c>
      <c r="C280" s="88" t="s">
        <v>188</v>
      </c>
      <c r="D280" s="82" t="n">
        <v>0.2</v>
      </c>
      <c r="E280" s="82" t="n">
        <v>0.11</v>
      </c>
      <c r="F280" s="82" t="n">
        <v>10.11</v>
      </c>
      <c r="G280" s="82" t="n">
        <v>46</v>
      </c>
      <c r="H280" s="82" t="n">
        <v>2</v>
      </c>
    </row>
    <row r="281" customFormat="false" ht="89.25" hidden="false" customHeight="true" outlineLevel="0" collapsed="false">
      <c r="A281" s="69" t="s">
        <v>114</v>
      </c>
      <c r="B281" s="69"/>
      <c r="C281" s="69"/>
      <c r="D281" s="69"/>
      <c r="E281" s="69"/>
      <c r="F281" s="69"/>
      <c r="G281" s="69"/>
      <c r="H281" s="69"/>
    </row>
    <row r="282" customFormat="false" ht="266.25" hidden="false" customHeight="false" outlineLevel="0" collapsed="false">
      <c r="A282" s="75" t="n">
        <v>38</v>
      </c>
      <c r="B282" s="80" t="s">
        <v>46</v>
      </c>
      <c r="C282" s="77" t="n">
        <v>35</v>
      </c>
      <c r="D282" s="82" t="n">
        <v>1.75</v>
      </c>
      <c r="E282" s="82" t="n">
        <v>0.07</v>
      </c>
      <c r="F282" s="82" t="n">
        <v>2.91</v>
      </c>
      <c r="G282" s="82" t="n">
        <v>19.25</v>
      </c>
      <c r="H282" s="82" t="n">
        <v>3.5</v>
      </c>
    </row>
    <row r="283" customFormat="false" ht="177.75" hidden="false" customHeight="false" outlineLevel="0" collapsed="false">
      <c r="A283" s="79" t="n">
        <v>70</v>
      </c>
      <c r="B283" s="80" t="s">
        <v>115</v>
      </c>
      <c r="C283" s="85" t="s">
        <v>189</v>
      </c>
      <c r="D283" s="82" t="n">
        <v>2.54</v>
      </c>
      <c r="E283" s="82" t="n">
        <v>3.9</v>
      </c>
      <c r="F283" s="82" t="n">
        <v>8.27</v>
      </c>
      <c r="G283" s="82" t="n">
        <v>87.08</v>
      </c>
      <c r="H283" s="82" t="n">
        <v>5.98</v>
      </c>
    </row>
    <row r="284" customFormat="false" ht="177.75" hidden="false" customHeight="false" outlineLevel="0" collapsed="false">
      <c r="A284" s="75" t="n">
        <v>58</v>
      </c>
      <c r="B284" s="80" t="s">
        <v>116</v>
      </c>
      <c r="C284" s="85" t="s">
        <v>209</v>
      </c>
      <c r="D284" s="82" t="n">
        <v>9.45</v>
      </c>
      <c r="E284" s="82" t="n">
        <v>4.46</v>
      </c>
      <c r="F284" s="82" t="n">
        <v>1.4</v>
      </c>
      <c r="G284" s="82" t="n">
        <v>82.46</v>
      </c>
      <c r="H284" s="82" t="n">
        <v>1.16</v>
      </c>
    </row>
    <row r="285" customFormat="false" ht="89.25" hidden="false" customHeight="false" outlineLevel="0" collapsed="false">
      <c r="A285" s="75" t="n">
        <v>8</v>
      </c>
      <c r="B285" s="80" t="s">
        <v>87</v>
      </c>
      <c r="C285" s="77" t="n">
        <v>115</v>
      </c>
      <c r="D285" s="82" t="n">
        <v>2.33</v>
      </c>
      <c r="E285" s="82" t="n">
        <v>4.01</v>
      </c>
      <c r="F285" s="82" t="n">
        <v>13.85</v>
      </c>
      <c r="G285" s="82" t="n">
        <v>108.87</v>
      </c>
      <c r="H285" s="82" t="n">
        <v>8.05</v>
      </c>
    </row>
    <row r="286" customFormat="false" ht="89.25" hidden="false" customHeight="false" outlineLevel="0" collapsed="false">
      <c r="A286" s="79" t="n">
        <v>9</v>
      </c>
      <c r="B286" s="76" t="s">
        <v>94</v>
      </c>
      <c r="C286" s="81" t="s">
        <v>189</v>
      </c>
      <c r="D286" s="82" t="n">
        <v>0.78</v>
      </c>
      <c r="E286" s="82" t="n">
        <v>0</v>
      </c>
      <c r="F286" s="82" t="n">
        <v>18.23</v>
      </c>
      <c r="G286" s="82" t="n">
        <v>75</v>
      </c>
      <c r="H286" s="82" t="n">
        <v>0.6</v>
      </c>
    </row>
    <row r="287" customFormat="false" ht="177.75" hidden="false" customHeight="false" outlineLevel="0" collapsed="false">
      <c r="A287" s="79" t="s">
        <v>42</v>
      </c>
      <c r="B287" s="80" t="s">
        <v>51</v>
      </c>
      <c r="C287" s="77" t="n">
        <v>20</v>
      </c>
      <c r="D287" s="82" t="n">
        <v>1.6</v>
      </c>
      <c r="E287" s="82" t="n">
        <v>0.2</v>
      </c>
      <c r="F287" s="82" t="n">
        <v>9.64</v>
      </c>
      <c r="G287" s="82" t="n">
        <v>47.2</v>
      </c>
      <c r="H287" s="82" t="n">
        <v>0</v>
      </c>
    </row>
    <row r="288" customFormat="false" ht="177.75" hidden="false" customHeight="false" outlineLevel="0" collapsed="false">
      <c r="A288" s="79" t="s">
        <v>42</v>
      </c>
      <c r="B288" s="80" t="s">
        <v>52</v>
      </c>
      <c r="C288" s="77" t="n">
        <v>40</v>
      </c>
      <c r="D288" s="82" t="n">
        <v>2.24</v>
      </c>
      <c r="E288" s="82" t="n">
        <v>0.48</v>
      </c>
      <c r="F288" s="82" t="n">
        <v>19.76</v>
      </c>
      <c r="G288" s="82" t="n">
        <v>92.8</v>
      </c>
      <c r="H288" s="82" t="n">
        <v>0</v>
      </c>
    </row>
    <row r="289" customFormat="false" ht="89.25" hidden="false" customHeight="false" outlineLevel="0" collapsed="false">
      <c r="A289" s="75"/>
      <c r="B289" s="76" t="s">
        <v>44</v>
      </c>
      <c r="C289" s="77" t="n">
        <f aca="false">C282+C283+C284+C285+C286+C287+C288</f>
        <v>590</v>
      </c>
      <c r="D289" s="78" t="n">
        <f aca="false">D282+D283+D284+D285+D286+D287+D288</f>
        <v>20.69</v>
      </c>
      <c r="E289" s="78" t="n">
        <f aca="false">E282+E283+E284+E285+E286+E287+E288</f>
        <v>13.12</v>
      </c>
      <c r="F289" s="78" t="n">
        <f aca="false">F282+F283+F284+F285+F286+F287+F288</f>
        <v>74.06</v>
      </c>
      <c r="G289" s="78" t="n">
        <f aca="false">G282+G283+G284+G285+G286+G287+G288</f>
        <v>512.66</v>
      </c>
      <c r="H289" s="78" t="n">
        <f aca="false">H282+H283+H284+H285+H286+H287+H288</f>
        <v>19.29</v>
      </c>
    </row>
    <row r="290" customFormat="false" ht="89.25" hidden="false" customHeight="true" outlineLevel="0" collapsed="false">
      <c r="A290" s="69" t="s">
        <v>53</v>
      </c>
      <c r="B290" s="69"/>
      <c r="C290" s="69"/>
      <c r="D290" s="69"/>
      <c r="E290" s="69"/>
      <c r="F290" s="69"/>
      <c r="G290" s="69"/>
      <c r="H290" s="69"/>
    </row>
    <row r="291" customFormat="false" ht="177.75" hidden="false" customHeight="false" outlineLevel="0" collapsed="false">
      <c r="A291" s="86" t="n">
        <v>21.1</v>
      </c>
      <c r="B291" s="87" t="s">
        <v>54</v>
      </c>
      <c r="C291" s="85" t="s">
        <v>189</v>
      </c>
      <c r="D291" s="78" t="n">
        <v>4.35</v>
      </c>
      <c r="E291" s="78" t="n">
        <v>4.8</v>
      </c>
      <c r="F291" s="78" t="n">
        <v>6</v>
      </c>
      <c r="G291" s="78" t="n">
        <v>88.5</v>
      </c>
      <c r="H291" s="78" t="n">
        <v>1.05</v>
      </c>
    </row>
    <row r="292" customFormat="false" ht="89.25" hidden="false" customHeight="false" outlineLevel="0" collapsed="false">
      <c r="A292" s="79" t="n">
        <v>17</v>
      </c>
      <c r="B292" s="84" t="s">
        <v>117</v>
      </c>
      <c r="C292" s="85" t="s">
        <v>204</v>
      </c>
      <c r="D292" s="82" t="n">
        <v>3.53</v>
      </c>
      <c r="E292" s="82" t="n">
        <v>5.87</v>
      </c>
      <c r="F292" s="82" t="n">
        <v>33.11</v>
      </c>
      <c r="G292" s="82" t="n">
        <v>214.28</v>
      </c>
      <c r="H292" s="82" t="n">
        <v>0.07</v>
      </c>
    </row>
    <row r="293" customFormat="false" ht="89.25" hidden="false" customHeight="false" outlineLevel="0" collapsed="false">
      <c r="A293" s="75"/>
      <c r="B293" s="80" t="s">
        <v>44</v>
      </c>
      <c r="C293" s="77" t="n">
        <v>210</v>
      </c>
      <c r="D293" s="82" t="n">
        <f aca="false">D291+D292</f>
        <v>7.88</v>
      </c>
      <c r="E293" s="82" t="n">
        <f aca="false">E291+E292</f>
        <v>10.67</v>
      </c>
      <c r="F293" s="82" t="n">
        <f aca="false">F291+F292</f>
        <v>39.11</v>
      </c>
      <c r="G293" s="82" t="n">
        <f aca="false">G291+G292</f>
        <v>302.78</v>
      </c>
      <c r="H293" s="82" t="n">
        <f aca="false">H291+H292</f>
        <v>1.12</v>
      </c>
    </row>
    <row r="294" customFormat="false" ht="89.25" hidden="false" customHeight="true" outlineLevel="0" collapsed="false">
      <c r="A294" s="69" t="s">
        <v>56</v>
      </c>
      <c r="B294" s="69"/>
      <c r="C294" s="69"/>
      <c r="D294" s="69"/>
      <c r="E294" s="69"/>
      <c r="F294" s="69"/>
      <c r="G294" s="69"/>
      <c r="H294" s="69"/>
    </row>
    <row r="295" customFormat="false" ht="89.25" hidden="false" customHeight="false" outlineLevel="0" collapsed="false">
      <c r="A295" s="79" t="n">
        <v>27</v>
      </c>
      <c r="B295" s="80" t="s">
        <v>118</v>
      </c>
      <c r="C295" s="77" t="n">
        <v>230</v>
      </c>
      <c r="D295" s="82" t="n">
        <v>3.84</v>
      </c>
      <c r="E295" s="82" t="n">
        <v>6.18</v>
      </c>
      <c r="F295" s="82" t="n">
        <v>17.25</v>
      </c>
      <c r="G295" s="82" t="n">
        <v>163</v>
      </c>
      <c r="H295" s="82" t="n">
        <v>10.76</v>
      </c>
    </row>
    <row r="296" customFormat="false" ht="177.75" hidden="false" customHeight="false" outlineLevel="0" collapsed="false">
      <c r="A296" s="79" t="s">
        <v>42</v>
      </c>
      <c r="B296" s="80" t="s">
        <v>51</v>
      </c>
      <c r="C296" s="77" t="n">
        <v>15</v>
      </c>
      <c r="D296" s="82" t="n">
        <v>1.2</v>
      </c>
      <c r="E296" s="82" t="n">
        <v>0.15</v>
      </c>
      <c r="F296" s="82" t="n">
        <v>7.23</v>
      </c>
      <c r="G296" s="82" t="n">
        <v>35.4</v>
      </c>
      <c r="H296" s="82" t="n">
        <v>0</v>
      </c>
    </row>
    <row r="297" customFormat="false" ht="177.75" hidden="false" customHeight="false" outlineLevel="0" collapsed="false">
      <c r="A297" s="79" t="n">
        <v>69</v>
      </c>
      <c r="B297" s="80" t="s">
        <v>59</v>
      </c>
      <c r="C297" s="85" t="s">
        <v>193</v>
      </c>
      <c r="D297" s="82" t="n">
        <v>0.34</v>
      </c>
      <c r="E297" s="82" t="n">
        <v>0.34</v>
      </c>
      <c r="F297" s="82" t="n">
        <v>8.33</v>
      </c>
      <c r="G297" s="82" t="n">
        <v>39.95</v>
      </c>
      <c r="H297" s="82" t="n">
        <v>8.5</v>
      </c>
    </row>
    <row r="298" customFormat="false" ht="89.25" hidden="false" customHeight="false" outlineLevel="0" collapsed="false">
      <c r="A298" s="83" t="n">
        <v>31</v>
      </c>
      <c r="B298" s="84" t="s">
        <v>38</v>
      </c>
      <c r="C298" s="77" t="n">
        <v>180</v>
      </c>
      <c r="D298" s="78" t="n">
        <v>0.05</v>
      </c>
      <c r="E298" s="78" t="n">
        <v>0</v>
      </c>
      <c r="F298" s="78" t="n">
        <v>10.92</v>
      </c>
      <c r="G298" s="78" t="n">
        <v>42</v>
      </c>
      <c r="H298" s="78" t="n">
        <v>1.92</v>
      </c>
    </row>
    <row r="299" customFormat="false" ht="89.25" hidden="false" customHeight="false" outlineLevel="0" collapsed="false">
      <c r="A299" s="68"/>
      <c r="B299" s="80" t="s">
        <v>40</v>
      </c>
      <c r="C299" s="77" t="n">
        <f aca="false">C295+C296+C297+C298</f>
        <v>510</v>
      </c>
      <c r="D299" s="82" t="n">
        <f aca="false">D295+D296+D297+D298</f>
        <v>5.43</v>
      </c>
      <c r="E299" s="82" t="n">
        <f aca="false">E295+E296+E297+E298</f>
        <v>6.67</v>
      </c>
      <c r="F299" s="82" t="n">
        <f aca="false">F295+F296+F297+F298</f>
        <v>43.73</v>
      </c>
      <c r="G299" s="82" t="n">
        <f aca="false">G295+G296+G297+G298</f>
        <v>280.35</v>
      </c>
      <c r="H299" s="82" t="n">
        <f aca="false">H295+H296+H297+H298</f>
        <v>21.18</v>
      </c>
    </row>
    <row r="300" customFormat="false" ht="89.25" hidden="false" customHeight="false" outlineLevel="0" collapsed="false">
      <c r="A300" s="79"/>
      <c r="B300" s="80"/>
      <c r="C300" s="85"/>
      <c r="D300" s="71" t="s">
        <v>183</v>
      </c>
      <c r="E300" s="69" t="s">
        <v>184</v>
      </c>
      <c r="F300" s="69" t="s">
        <v>185</v>
      </c>
      <c r="G300" s="89" t="s">
        <v>194</v>
      </c>
      <c r="H300" s="69" t="s">
        <v>195</v>
      </c>
    </row>
    <row r="301" customFormat="false" ht="89.25" hidden="false" customHeight="false" outlineLevel="0" collapsed="false">
      <c r="A301" s="79"/>
      <c r="B301" s="90" t="s">
        <v>61</v>
      </c>
      <c r="C301" s="85"/>
      <c r="D301" s="82" t="n">
        <f aca="false">D277+D280+D289+D293+D299</f>
        <v>43.87</v>
      </c>
      <c r="E301" s="82" t="n">
        <f aca="false">E277+E280+E289+E293+E299</f>
        <v>42.92</v>
      </c>
      <c r="F301" s="82" t="n">
        <f aca="false">F277+F280+F289+F293+F299</f>
        <v>214.35</v>
      </c>
      <c r="G301" s="82" t="n">
        <f aca="false">G277+G280+G289+G293+G299</f>
        <v>1477.79</v>
      </c>
      <c r="H301" s="82" t="n">
        <f aca="false">H277+H280+H289+H293+H299</f>
        <v>46.23</v>
      </c>
    </row>
    <row r="302" customFormat="false" ht="121.5" hidden="false" customHeight="true" outlineLevel="0" collapsed="false">
      <c r="A302" s="79"/>
      <c r="B302" s="90" t="s">
        <v>196</v>
      </c>
      <c r="C302" s="85"/>
      <c r="D302" s="82" t="n">
        <v>42</v>
      </c>
      <c r="E302" s="82" t="n">
        <v>47</v>
      </c>
      <c r="F302" s="82" t="n">
        <v>203</v>
      </c>
      <c r="G302" s="82" t="n">
        <v>1400</v>
      </c>
      <c r="H302" s="82" t="n">
        <v>45</v>
      </c>
    </row>
    <row r="303" customFormat="false" ht="195" hidden="false" customHeight="true" outlineLevel="0" collapsed="false">
      <c r="A303" s="68"/>
      <c r="B303" s="91" t="s">
        <v>197</v>
      </c>
      <c r="C303" s="69"/>
      <c r="D303" s="88" t="n">
        <f aca="false">D301*100/D302</f>
        <v>104.452380952381</v>
      </c>
      <c r="E303" s="88" t="n">
        <f aca="false">E301*100/E302</f>
        <v>91.3191489361702</v>
      </c>
      <c r="F303" s="88" t="n">
        <f aca="false">F301*100/F302</f>
        <v>105.591133004926</v>
      </c>
      <c r="G303" s="88" t="n">
        <f aca="false">G301*100/G302</f>
        <v>105.556428571429</v>
      </c>
      <c r="H303" s="88" t="n">
        <f aca="false">H301*100/H302</f>
        <v>102.733333333333</v>
      </c>
    </row>
    <row r="304" customFormat="false" ht="88.5" hidden="false" customHeight="false" outlineLevel="0" collapsed="false">
      <c r="A304" s="92"/>
      <c r="B304" s="67"/>
      <c r="C304" s="95"/>
      <c r="D304" s="93"/>
      <c r="E304" s="93"/>
      <c r="F304" s="93"/>
      <c r="G304" s="93"/>
      <c r="H304" s="93"/>
    </row>
    <row r="305" customFormat="false" ht="88.5" hidden="false" customHeight="false" outlineLevel="0" collapsed="false">
      <c r="A305" s="92"/>
      <c r="B305" s="62" t="s">
        <v>198</v>
      </c>
      <c r="C305" s="62"/>
      <c r="E305" s="93"/>
      <c r="F305" s="93"/>
      <c r="G305" s="93"/>
      <c r="H305" s="93"/>
    </row>
    <row r="306" customFormat="false" ht="102" hidden="false" customHeight="false" outlineLevel="0" collapsed="false">
      <c r="A306" s="92"/>
      <c r="B306" s="94" t="s">
        <v>199</v>
      </c>
    </row>
    <row r="307" customFormat="false" ht="88.5" hidden="false" customHeight="false" outlineLevel="0" collapsed="false">
      <c r="A307" s="92"/>
      <c r="B307" s="62" t="s">
        <v>200</v>
      </c>
    </row>
    <row r="308" customFormat="false" ht="88.5" hidden="false" customHeight="false" outlineLevel="0" collapsed="false">
      <c r="A308" s="92"/>
      <c r="B308" s="62" t="s">
        <v>201</v>
      </c>
    </row>
    <row r="309" customFormat="false" ht="88.5" hidden="false" customHeight="false" outlineLevel="0" collapsed="false">
      <c r="A309" s="92"/>
      <c r="B309" s="67"/>
      <c r="C309" s="95"/>
      <c r="D309" s="93"/>
      <c r="E309" s="93"/>
      <c r="F309" s="93"/>
      <c r="G309" s="93"/>
      <c r="H309" s="93"/>
    </row>
    <row r="310" customFormat="false" ht="88.5" hidden="false" customHeight="true" outlineLevel="0" collapsed="false">
      <c r="A310" s="65" t="s">
        <v>216</v>
      </c>
      <c r="B310" s="65"/>
      <c r="C310" s="65"/>
      <c r="D310" s="65"/>
      <c r="E310" s="65"/>
      <c r="F310" s="65"/>
      <c r="G310" s="65"/>
      <c r="H310" s="65"/>
    </row>
    <row r="311" customFormat="false" ht="88.5" hidden="false" customHeight="true" outlineLevel="0" collapsed="false">
      <c r="A311" s="65" t="s">
        <v>214</v>
      </c>
      <c r="B311" s="65"/>
      <c r="C311" s="65"/>
      <c r="D311" s="65"/>
      <c r="E311" s="65"/>
      <c r="F311" s="65"/>
      <c r="G311" s="65"/>
      <c r="H311" s="65"/>
    </row>
    <row r="312" customFormat="false" ht="88.5" hidden="false" customHeight="true" outlineLevel="0" collapsed="false">
      <c r="A312" s="67" t="s">
        <v>177</v>
      </c>
      <c r="B312" s="67"/>
      <c r="C312" s="67"/>
      <c r="D312" s="67"/>
      <c r="E312" s="67"/>
      <c r="F312" s="67"/>
      <c r="G312" s="67"/>
      <c r="H312" s="67"/>
    </row>
    <row r="313" customFormat="false" ht="89.25" hidden="false" customHeight="true" outlineLevel="0" collapsed="false">
      <c r="A313" s="95"/>
      <c r="B313" s="95"/>
      <c r="C313" s="95"/>
      <c r="D313" s="95"/>
      <c r="E313" s="95"/>
      <c r="F313" s="95"/>
      <c r="G313" s="95"/>
      <c r="H313" s="95"/>
    </row>
    <row r="314" customFormat="false" ht="89.25" hidden="false" customHeight="true" outlineLevel="0" collapsed="false">
      <c r="A314" s="68" t="s">
        <v>3</v>
      </c>
      <c r="B314" s="69" t="s">
        <v>178</v>
      </c>
      <c r="C314" s="70" t="s">
        <v>179</v>
      </c>
      <c r="D314" s="69" t="s">
        <v>180</v>
      </c>
      <c r="E314" s="69"/>
      <c r="F314" s="69"/>
      <c r="G314" s="69" t="s">
        <v>181</v>
      </c>
      <c r="H314" s="69" t="s">
        <v>182</v>
      </c>
    </row>
    <row r="315" customFormat="false" ht="89.25" hidden="false" customHeight="false" outlineLevel="0" collapsed="false">
      <c r="A315" s="68"/>
      <c r="B315" s="69"/>
      <c r="C315" s="70"/>
      <c r="D315" s="71" t="s">
        <v>183</v>
      </c>
      <c r="E315" s="69" t="s">
        <v>184</v>
      </c>
      <c r="F315" s="69" t="s">
        <v>185</v>
      </c>
      <c r="G315" s="69"/>
      <c r="H315" s="69"/>
    </row>
    <row r="316" customFormat="false" ht="89.25" hidden="false" customHeight="false" outlineLevel="0" collapsed="false">
      <c r="A316" s="96" t="n">
        <v>1</v>
      </c>
      <c r="B316" s="72" t="n">
        <v>2</v>
      </c>
      <c r="C316" s="70" t="n">
        <v>3</v>
      </c>
      <c r="D316" s="97" t="n">
        <v>4</v>
      </c>
      <c r="E316" s="72" t="n">
        <v>5</v>
      </c>
      <c r="F316" s="72" t="n">
        <v>6</v>
      </c>
      <c r="G316" s="72" t="n">
        <v>7</v>
      </c>
      <c r="H316" s="72" t="n">
        <v>8</v>
      </c>
    </row>
    <row r="317" customFormat="false" ht="89.25" hidden="false" customHeight="true" outlineLevel="0" collapsed="false">
      <c r="A317" s="69" t="s">
        <v>35</v>
      </c>
      <c r="B317" s="69"/>
      <c r="C317" s="69"/>
      <c r="D317" s="69"/>
      <c r="E317" s="69"/>
      <c r="F317" s="69"/>
      <c r="G317" s="69"/>
      <c r="H317" s="69"/>
    </row>
    <row r="318" customFormat="false" ht="177.75" hidden="false" customHeight="false" outlineLevel="0" collapsed="false">
      <c r="A318" s="75" t="n">
        <v>32</v>
      </c>
      <c r="B318" s="76" t="s">
        <v>76</v>
      </c>
      <c r="C318" s="77" t="n">
        <v>150</v>
      </c>
      <c r="D318" s="78" t="n">
        <v>4.67</v>
      </c>
      <c r="E318" s="78" t="n">
        <v>5.2</v>
      </c>
      <c r="F318" s="78" t="n">
        <v>19.72</v>
      </c>
      <c r="G318" s="78" t="n">
        <v>144</v>
      </c>
      <c r="H318" s="78" t="n">
        <v>1.47</v>
      </c>
    </row>
    <row r="319" customFormat="false" ht="177.75" hidden="false" customHeight="false" outlineLevel="0" collapsed="false">
      <c r="A319" s="79" t="n">
        <v>2</v>
      </c>
      <c r="B319" s="80" t="s">
        <v>77</v>
      </c>
      <c r="C319" s="77" t="n">
        <v>180</v>
      </c>
      <c r="D319" s="78" t="n">
        <v>2.92</v>
      </c>
      <c r="E319" s="78" t="n">
        <v>3.08</v>
      </c>
      <c r="F319" s="78" t="n">
        <v>12.41</v>
      </c>
      <c r="G319" s="78" t="n">
        <v>86</v>
      </c>
      <c r="H319" s="78" t="n">
        <v>1.17</v>
      </c>
    </row>
    <row r="320" customFormat="false" ht="177.75" hidden="false" customHeight="false" outlineLevel="0" collapsed="false">
      <c r="A320" s="79" t="n">
        <v>3</v>
      </c>
      <c r="B320" s="80" t="s">
        <v>78</v>
      </c>
      <c r="C320" s="85" t="s">
        <v>207</v>
      </c>
      <c r="D320" s="82" t="n">
        <v>3.42</v>
      </c>
      <c r="E320" s="82" t="n">
        <v>6.09</v>
      </c>
      <c r="F320" s="82" t="n">
        <v>9.9</v>
      </c>
      <c r="G320" s="82" t="n">
        <v>108</v>
      </c>
      <c r="H320" s="82" t="n">
        <v>0.06</v>
      </c>
    </row>
    <row r="321" customFormat="false" ht="89.25" hidden="false" customHeight="false" outlineLevel="0" collapsed="false">
      <c r="A321" s="79"/>
      <c r="B321" s="80" t="s">
        <v>40</v>
      </c>
      <c r="C321" s="77" t="n">
        <f aca="false">C318+C319+C320</f>
        <v>363</v>
      </c>
      <c r="D321" s="82" t="n">
        <f aca="false">SUM(D318:D320)</f>
        <v>11.01</v>
      </c>
      <c r="E321" s="82" t="n">
        <f aca="false">SUM(E318:E320)</f>
        <v>14.37</v>
      </c>
      <c r="F321" s="82" t="n">
        <f aca="false">SUM(F318:F320)</f>
        <v>42.03</v>
      </c>
      <c r="G321" s="82" t="n">
        <f aca="false">SUM(G318:G320)</f>
        <v>338</v>
      </c>
      <c r="H321" s="82" t="n">
        <f aca="false">SUM(H318:H320)</f>
        <v>2.7</v>
      </c>
    </row>
    <row r="322" customFormat="false" ht="89.25" hidden="false" customHeight="true" outlineLevel="0" collapsed="false">
      <c r="A322" s="69" t="s">
        <v>41</v>
      </c>
      <c r="B322" s="69"/>
      <c r="C322" s="69"/>
      <c r="D322" s="69"/>
      <c r="E322" s="69"/>
      <c r="F322" s="69"/>
      <c r="G322" s="69"/>
      <c r="H322" s="69"/>
    </row>
    <row r="323" customFormat="false" ht="89.25" hidden="false" customHeight="false" outlineLevel="0" collapsed="false">
      <c r="A323" s="79" t="s">
        <v>42</v>
      </c>
      <c r="B323" s="80" t="s">
        <v>43</v>
      </c>
      <c r="C323" s="81" t="s">
        <v>188</v>
      </c>
      <c r="D323" s="82" t="n">
        <v>0.2</v>
      </c>
      <c r="E323" s="82" t="n">
        <v>0.11</v>
      </c>
      <c r="F323" s="82" t="n">
        <v>10.11</v>
      </c>
      <c r="G323" s="82" t="n">
        <v>46</v>
      </c>
      <c r="H323" s="82" t="n">
        <v>2</v>
      </c>
    </row>
    <row r="324" customFormat="false" ht="89.25" hidden="false" customHeight="false" outlineLevel="0" collapsed="false">
      <c r="A324" s="79"/>
      <c r="B324" s="80" t="s">
        <v>40</v>
      </c>
      <c r="C324" s="85" t="s">
        <v>188</v>
      </c>
      <c r="D324" s="82" t="n">
        <f aca="false">SUM(D323)</f>
        <v>0.2</v>
      </c>
      <c r="E324" s="82" t="n">
        <f aca="false">SUM(E323)</f>
        <v>0.11</v>
      </c>
      <c r="F324" s="82" t="n">
        <f aca="false">SUM(F323)</f>
        <v>10.11</v>
      </c>
      <c r="G324" s="82" t="n">
        <f aca="false">SUM(G323)</f>
        <v>46</v>
      </c>
      <c r="H324" s="82" t="n">
        <f aca="false">SUM(H323)</f>
        <v>2</v>
      </c>
    </row>
    <row r="325" customFormat="false" ht="89.25" hidden="false" customHeight="true" outlineLevel="0" collapsed="false">
      <c r="A325" s="69" t="s">
        <v>114</v>
      </c>
      <c r="B325" s="69"/>
      <c r="C325" s="69"/>
      <c r="D325" s="69"/>
      <c r="E325" s="69"/>
      <c r="F325" s="69"/>
      <c r="G325" s="69"/>
      <c r="H325" s="69"/>
    </row>
    <row r="326" customFormat="false" ht="89.25" hidden="false" customHeight="false" outlineLevel="0" collapsed="false">
      <c r="A326" s="75" t="n">
        <v>51</v>
      </c>
      <c r="B326" s="80" t="s">
        <v>99</v>
      </c>
      <c r="C326" s="81" t="s">
        <v>191</v>
      </c>
      <c r="D326" s="82" t="n">
        <v>0.47</v>
      </c>
      <c r="E326" s="82" t="n">
        <v>2.44</v>
      </c>
      <c r="F326" s="82" t="n">
        <v>2.77</v>
      </c>
      <c r="G326" s="82" t="n">
        <v>35</v>
      </c>
      <c r="H326" s="82" t="n">
        <v>1.1</v>
      </c>
    </row>
    <row r="327" customFormat="false" ht="177.75" hidden="false" customHeight="false" outlineLevel="0" collapsed="false">
      <c r="A327" s="79" t="n">
        <v>46</v>
      </c>
      <c r="B327" s="80" t="s">
        <v>47</v>
      </c>
      <c r="C327" s="81" t="s">
        <v>189</v>
      </c>
      <c r="D327" s="82" t="n">
        <v>2.5</v>
      </c>
      <c r="E327" s="82" t="n">
        <v>3.48</v>
      </c>
      <c r="F327" s="82" t="n">
        <v>11.78</v>
      </c>
      <c r="G327" s="82" t="n">
        <v>86.36</v>
      </c>
      <c r="H327" s="82" t="n">
        <v>4.73</v>
      </c>
    </row>
    <row r="328" customFormat="false" ht="89.25" hidden="false" customHeight="false" outlineLevel="0" collapsed="false">
      <c r="A328" s="79" t="n">
        <v>81</v>
      </c>
      <c r="B328" s="80" t="s">
        <v>101</v>
      </c>
      <c r="C328" s="77" t="n">
        <v>200</v>
      </c>
      <c r="D328" s="82" t="n">
        <v>3.05</v>
      </c>
      <c r="E328" s="82" t="n">
        <v>6.42</v>
      </c>
      <c r="F328" s="82" t="n">
        <v>12.48</v>
      </c>
      <c r="G328" s="82" t="n">
        <v>127.2</v>
      </c>
      <c r="H328" s="82" t="n">
        <v>16.25</v>
      </c>
    </row>
    <row r="329" customFormat="false" ht="266.25" hidden="false" customHeight="false" outlineLevel="0" collapsed="false">
      <c r="A329" s="79" t="n">
        <v>20</v>
      </c>
      <c r="B329" s="80" t="s">
        <v>70</v>
      </c>
      <c r="C329" s="81" t="s">
        <v>203</v>
      </c>
      <c r="D329" s="82" t="n">
        <v>0</v>
      </c>
      <c r="E329" s="82" t="n">
        <v>0</v>
      </c>
      <c r="F329" s="82" t="n">
        <v>22.71</v>
      </c>
      <c r="G329" s="82" t="n">
        <v>87.5</v>
      </c>
      <c r="H329" s="82" t="n">
        <v>0</v>
      </c>
      <c r="I329" s="74"/>
    </row>
    <row r="330" customFormat="false" ht="177.75" hidden="false" customHeight="false" outlineLevel="0" collapsed="false">
      <c r="A330" s="79" t="s">
        <v>42</v>
      </c>
      <c r="B330" s="80" t="s">
        <v>51</v>
      </c>
      <c r="C330" s="77" t="n">
        <v>20</v>
      </c>
      <c r="D330" s="82" t="n">
        <v>1.6</v>
      </c>
      <c r="E330" s="82" t="n">
        <v>0.2</v>
      </c>
      <c r="F330" s="82" t="n">
        <v>9.64</v>
      </c>
      <c r="G330" s="82" t="n">
        <v>47.2</v>
      </c>
      <c r="H330" s="82" t="n">
        <v>0</v>
      </c>
      <c r="I330" s="74"/>
    </row>
    <row r="331" s="74" customFormat="true" ht="177.75" hidden="false" customHeight="false" outlineLevel="0" collapsed="false">
      <c r="A331" s="79" t="s">
        <v>42</v>
      </c>
      <c r="B331" s="80" t="s">
        <v>52</v>
      </c>
      <c r="C331" s="77" t="n">
        <v>40</v>
      </c>
      <c r="D331" s="82" t="n">
        <v>2.24</v>
      </c>
      <c r="E331" s="82" t="n">
        <v>0.48</v>
      </c>
      <c r="F331" s="82" t="n">
        <v>19.76</v>
      </c>
      <c r="G331" s="82" t="n">
        <v>92.8</v>
      </c>
      <c r="H331" s="82" t="n">
        <v>0</v>
      </c>
      <c r="I331" s="62"/>
    </row>
    <row r="332" s="74" customFormat="true" ht="89.25" hidden="false" customHeight="false" outlineLevel="0" collapsed="false">
      <c r="A332" s="75"/>
      <c r="B332" s="76" t="s">
        <v>44</v>
      </c>
      <c r="C332" s="77" t="n">
        <f aca="false">C326+C327+C328+C329+C330+C331</f>
        <v>580</v>
      </c>
      <c r="D332" s="78" t="n">
        <f aca="false">D326+D327+D328+D329+D330+D331</f>
        <v>9.86</v>
      </c>
      <c r="E332" s="78" t="n">
        <f aca="false">E326+E327+E328+E329+E330+E331</f>
        <v>13.02</v>
      </c>
      <c r="F332" s="78" t="n">
        <f aca="false">F326+F327+F328+F329+F330+F331</f>
        <v>79.14</v>
      </c>
      <c r="G332" s="78" t="n">
        <f aca="false">G326+G327+G328+G329+G330+G331</f>
        <v>476.06</v>
      </c>
      <c r="H332" s="78" t="n">
        <f aca="false">H326+H327+H328+H329+H330+H331</f>
        <v>22.08</v>
      </c>
      <c r="I332" s="62"/>
    </row>
    <row r="333" s="74" customFormat="true" ht="89.25" hidden="false" customHeight="true" outlineLevel="0" collapsed="false">
      <c r="A333" s="69" t="s">
        <v>53</v>
      </c>
      <c r="B333" s="69"/>
      <c r="C333" s="69"/>
      <c r="D333" s="69"/>
      <c r="E333" s="69"/>
      <c r="F333" s="69"/>
      <c r="G333" s="69"/>
      <c r="H333" s="69"/>
      <c r="I333" s="62"/>
    </row>
    <row r="334" s="74" customFormat="true" ht="177.75" hidden="false" customHeight="false" outlineLevel="0" collapsed="false">
      <c r="A334" s="86" t="n">
        <v>21.1</v>
      </c>
      <c r="B334" s="87" t="s">
        <v>54</v>
      </c>
      <c r="C334" s="85" t="s">
        <v>189</v>
      </c>
      <c r="D334" s="78" t="n">
        <v>4.35</v>
      </c>
      <c r="E334" s="78" t="n">
        <v>4.8</v>
      </c>
      <c r="F334" s="78" t="n">
        <v>6</v>
      </c>
      <c r="G334" s="78" t="n">
        <v>88.5</v>
      </c>
      <c r="H334" s="78" t="n">
        <v>1.05</v>
      </c>
      <c r="I334" s="62"/>
    </row>
    <row r="335" s="74" customFormat="true" ht="89.25" hidden="false" customHeight="false" outlineLevel="0" collapsed="false">
      <c r="A335" s="79" t="n">
        <v>36</v>
      </c>
      <c r="B335" s="80" t="s">
        <v>71</v>
      </c>
      <c r="C335" s="85" t="s">
        <v>204</v>
      </c>
      <c r="D335" s="82" t="n">
        <v>5.24</v>
      </c>
      <c r="E335" s="82" t="n">
        <v>9.52</v>
      </c>
      <c r="F335" s="82" t="n">
        <v>29.8</v>
      </c>
      <c r="G335" s="82" t="n">
        <v>240</v>
      </c>
      <c r="H335" s="82" t="n">
        <v>0.18</v>
      </c>
      <c r="I335" s="62"/>
    </row>
    <row r="336" s="74" customFormat="true" ht="89.25" hidden="false" customHeight="false" outlineLevel="0" collapsed="false">
      <c r="A336" s="75"/>
      <c r="B336" s="80" t="s">
        <v>44</v>
      </c>
      <c r="C336" s="77" t="n">
        <f aca="false">C334+C335</f>
        <v>210</v>
      </c>
      <c r="D336" s="82" t="n">
        <f aca="false">D334+D335</f>
        <v>9.59</v>
      </c>
      <c r="E336" s="82" t="n">
        <f aca="false">E334+E335</f>
        <v>14.32</v>
      </c>
      <c r="F336" s="82" t="n">
        <f aca="false">F334+F335</f>
        <v>35.8</v>
      </c>
      <c r="G336" s="82" t="n">
        <f aca="false">G334+G335</f>
        <v>328.5</v>
      </c>
      <c r="H336" s="82" t="n">
        <f aca="false">H334+H335</f>
        <v>1.23</v>
      </c>
      <c r="I336" s="62"/>
    </row>
    <row r="337" customFormat="false" ht="89.25" hidden="false" customHeight="true" outlineLevel="0" collapsed="false">
      <c r="A337" s="69" t="s">
        <v>56</v>
      </c>
      <c r="B337" s="69"/>
      <c r="C337" s="69"/>
      <c r="D337" s="69"/>
      <c r="E337" s="69"/>
      <c r="F337" s="69"/>
      <c r="G337" s="69"/>
      <c r="H337" s="69"/>
    </row>
    <row r="338" customFormat="false" ht="89.25" hidden="false" customHeight="false" outlineLevel="0" collapsed="false">
      <c r="A338" s="79" t="n">
        <v>1</v>
      </c>
      <c r="B338" s="76" t="s">
        <v>120</v>
      </c>
      <c r="C338" s="77" t="n">
        <v>150</v>
      </c>
      <c r="D338" s="82" t="n">
        <v>4.35</v>
      </c>
      <c r="E338" s="82" t="n">
        <v>5.54</v>
      </c>
      <c r="F338" s="82" t="n">
        <v>16.62</v>
      </c>
      <c r="G338" s="88" t="n">
        <v>134.17</v>
      </c>
      <c r="H338" s="88" t="n">
        <v>0.88</v>
      </c>
    </row>
    <row r="339" customFormat="false" ht="177.75" hidden="false" customHeight="false" outlineLevel="0" collapsed="false">
      <c r="A339" s="79" t="s">
        <v>42</v>
      </c>
      <c r="B339" s="80" t="s">
        <v>51</v>
      </c>
      <c r="C339" s="77" t="n">
        <v>15</v>
      </c>
      <c r="D339" s="82" t="n">
        <v>1.2</v>
      </c>
      <c r="E339" s="82" t="n">
        <v>0.15</v>
      </c>
      <c r="F339" s="82" t="n">
        <v>7.23</v>
      </c>
      <c r="G339" s="82" t="n">
        <v>35.4</v>
      </c>
      <c r="H339" s="82" t="n">
        <v>0</v>
      </c>
    </row>
    <row r="340" customFormat="false" ht="89.25" hidden="false" customHeight="false" outlineLevel="0" collapsed="false">
      <c r="A340" s="75" t="n">
        <v>76</v>
      </c>
      <c r="B340" s="84" t="s">
        <v>58</v>
      </c>
      <c r="C340" s="77" t="n">
        <v>180</v>
      </c>
      <c r="D340" s="82" t="n">
        <v>2.02</v>
      </c>
      <c r="E340" s="82" t="n">
        <v>2.3</v>
      </c>
      <c r="F340" s="82" t="n">
        <v>11.36</v>
      </c>
      <c r="G340" s="82" t="n">
        <v>74</v>
      </c>
      <c r="H340" s="82" t="n">
        <v>0.94</v>
      </c>
    </row>
    <row r="341" customFormat="false" ht="177.75" hidden="false" customHeight="false" outlineLevel="0" collapsed="false">
      <c r="A341" s="79" t="n">
        <v>69</v>
      </c>
      <c r="B341" s="80" t="s">
        <v>59</v>
      </c>
      <c r="C341" s="85" t="s">
        <v>193</v>
      </c>
      <c r="D341" s="82" t="n">
        <v>0.34</v>
      </c>
      <c r="E341" s="82" t="n">
        <v>0.34</v>
      </c>
      <c r="F341" s="82" t="n">
        <v>8.33</v>
      </c>
      <c r="G341" s="82" t="n">
        <v>39.95</v>
      </c>
      <c r="H341" s="82" t="n">
        <v>8.5</v>
      </c>
    </row>
    <row r="342" customFormat="false" ht="89.25" hidden="false" customHeight="false" outlineLevel="0" collapsed="false">
      <c r="A342" s="68"/>
      <c r="B342" s="80" t="s">
        <v>40</v>
      </c>
      <c r="C342" s="77" t="n">
        <f aca="false">C338+C339+C340+C341</f>
        <v>430</v>
      </c>
      <c r="D342" s="82" t="n">
        <f aca="false">D338+D339+D340+D341</f>
        <v>7.91</v>
      </c>
      <c r="E342" s="82" t="n">
        <f aca="false">E338+E339+E340+E341</f>
        <v>8.33</v>
      </c>
      <c r="F342" s="82" t="n">
        <f aca="false">F338+F339+F340+F341</f>
        <v>43.54</v>
      </c>
      <c r="G342" s="82" t="n">
        <f aca="false">G338+G339+G340+G341</f>
        <v>283.52</v>
      </c>
      <c r="H342" s="82" t="n">
        <f aca="false">H338+H339+H340+H341</f>
        <v>10.32</v>
      </c>
    </row>
    <row r="343" customFormat="false" ht="89.25" hidden="false" customHeight="false" outlineLevel="0" collapsed="false">
      <c r="A343" s="79"/>
      <c r="B343" s="80"/>
      <c r="C343" s="85"/>
      <c r="D343" s="71" t="s">
        <v>183</v>
      </c>
      <c r="E343" s="69" t="s">
        <v>184</v>
      </c>
      <c r="F343" s="69" t="s">
        <v>185</v>
      </c>
      <c r="G343" s="89" t="s">
        <v>194</v>
      </c>
      <c r="H343" s="69" t="s">
        <v>195</v>
      </c>
    </row>
    <row r="344" customFormat="false" ht="89.25" hidden="false" customHeight="false" outlineLevel="0" collapsed="false">
      <c r="A344" s="79"/>
      <c r="B344" s="90" t="s">
        <v>61</v>
      </c>
      <c r="C344" s="85"/>
      <c r="D344" s="82" t="n">
        <f aca="false">D321+D324+D332+D336+D342</f>
        <v>38.57</v>
      </c>
      <c r="E344" s="82" t="n">
        <f aca="false">E321+E324+E332+E336+E342</f>
        <v>50.15</v>
      </c>
      <c r="F344" s="82" t="n">
        <f aca="false">F321+F324+F332+F336+F342</f>
        <v>210.62</v>
      </c>
      <c r="G344" s="82" t="n">
        <f aca="false">G321+G324+G332+G336+G342</f>
        <v>1472.08</v>
      </c>
      <c r="H344" s="82" t="n">
        <f aca="false">H321+H324+H332+H336+H342</f>
        <v>38.33</v>
      </c>
    </row>
    <row r="345" customFormat="false" ht="106.5" hidden="false" customHeight="true" outlineLevel="0" collapsed="false">
      <c r="A345" s="79"/>
      <c r="B345" s="90" t="s">
        <v>196</v>
      </c>
      <c r="C345" s="85"/>
      <c r="D345" s="82" t="n">
        <v>42</v>
      </c>
      <c r="E345" s="82" t="n">
        <v>47</v>
      </c>
      <c r="F345" s="82" t="n">
        <v>203</v>
      </c>
      <c r="G345" s="82" t="n">
        <v>1400</v>
      </c>
      <c r="H345" s="82" t="n">
        <v>45</v>
      </c>
    </row>
    <row r="346" customFormat="false" ht="230.25" hidden="false" customHeight="true" outlineLevel="0" collapsed="false">
      <c r="A346" s="68"/>
      <c r="B346" s="91" t="s">
        <v>197</v>
      </c>
      <c r="C346" s="69"/>
      <c r="D346" s="88" t="n">
        <f aca="false">D344*100/D345</f>
        <v>91.8333333333333</v>
      </c>
      <c r="E346" s="88" t="n">
        <f aca="false">E344*100/E345</f>
        <v>106.702127659574</v>
      </c>
      <c r="F346" s="88" t="n">
        <f aca="false">F344*100/F345</f>
        <v>103.753694581281</v>
      </c>
      <c r="G346" s="88" t="n">
        <f aca="false">G344*100/G345</f>
        <v>105.148571428571</v>
      </c>
      <c r="H346" s="88" t="n">
        <f aca="false">H344*100/H345</f>
        <v>85.1777777777778</v>
      </c>
    </row>
    <row r="347" customFormat="false" ht="88.5" hidden="false" customHeight="false" outlineLevel="0" collapsed="false">
      <c r="A347" s="92"/>
      <c r="B347" s="67"/>
      <c r="C347" s="95"/>
      <c r="D347" s="93"/>
      <c r="E347" s="93"/>
      <c r="F347" s="93"/>
      <c r="G347" s="93"/>
      <c r="H347" s="93"/>
    </row>
    <row r="348" customFormat="false" ht="88.5" hidden="false" customHeight="false" outlineLevel="0" collapsed="false">
      <c r="A348" s="92"/>
      <c r="B348" s="62" t="s">
        <v>198</v>
      </c>
      <c r="C348" s="62"/>
      <c r="E348" s="93"/>
      <c r="F348" s="93"/>
      <c r="G348" s="93"/>
      <c r="H348" s="93"/>
    </row>
    <row r="349" customFormat="false" ht="102" hidden="false" customHeight="false" outlineLevel="0" collapsed="false">
      <c r="A349" s="92"/>
      <c r="B349" s="94" t="s">
        <v>199</v>
      </c>
    </row>
    <row r="350" customFormat="false" ht="88.5" hidden="false" customHeight="false" outlineLevel="0" collapsed="false">
      <c r="A350" s="92"/>
      <c r="B350" s="62" t="s">
        <v>200</v>
      </c>
    </row>
    <row r="351" customFormat="false" ht="88.5" hidden="false" customHeight="false" outlineLevel="0" collapsed="false">
      <c r="A351" s="92"/>
      <c r="B351" s="62" t="s">
        <v>201</v>
      </c>
    </row>
    <row r="352" customFormat="false" ht="88.5" hidden="false" customHeight="false" outlineLevel="0" collapsed="false">
      <c r="A352" s="92"/>
      <c r="B352" s="67"/>
      <c r="C352" s="95"/>
      <c r="D352" s="93"/>
      <c r="E352" s="93"/>
      <c r="F352" s="93"/>
      <c r="G352" s="93"/>
      <c r="H352" s="93"/>
    </row>
    <row r="353" customFormat="false" ht="88.5" hidden="false" customHeight="true" outlineLevel="0" collapsed="false">
      <c r="A353" s="65" t="s">
        <v>217</v>
      </c>
      <c r="B353" s="65"/>
      <c r="C353" s="65"/>
      <c r="D353" s="65"/>
      <c r="E353" s="65"/>
      <c r="F353" s="65"/>
      <c r="G353" s="65"/>
      <c r="H353" s="65"/>
    </row>
    <row r="354" customFormat="false" ht="88.5" hidden="false" customHeight="true" outlineLevel="0" collapsed="false">
      <c r="A354" s="65" t="s">
        <v>214</v>
      </c>
      <c r="B354" s="65"/>
      <c r="C354" s="65"/>
      <c r="D354" s="65"/>
      <c r="E354" s="65"/>
      <c r="F354" s="65"/>
      <c r="G354" s="65"/>
      <c r="H354" s="65"/>
    </row>
    <row r="355" customFormat="false" ht="88.5" hidden="false" customHeight="true" outlineLevel="0" collapsed="false">
      <c r="A355" s="67" t="s">
        <v>177</v>
      </c>
      <c r="B355" s="67"/>
      <c r="C355" s="67"/>
      <c r="D355" s="67"/>
      <c r="E355" s="67"/>
      <c r="F355" s="67"/>
      <c r="G355" s="67"/>
      <c r="H355" s="67"/>
    </row>
    <row r="356" customFormat="false" ht="89.25" hidden="false" customHeight="true" outlineLevel="0" collapsed="false">
      <c r="A356" s="95"/>
      <c r="B356" s="95"/>
      <c r="C356" s="95"/>
      <c r="D356" s="95"/>
      <c r="E356" s="95"/>
      <c r="F356" s="95"/>
      <c r="G356" s="95"/>
      <c r="H356" s="95"/>
    </row>
    <row r="357" customFormat="false" ht="89.25" hidden="false" customHeight="true" outlineLevel="0" collapsed="false">
      <c r="A357" s="68" t="s">
        <v>3</v>
      </c>
      <c r="B357" s="69" t="s">
        <v>178</v>
      </c>
      <c r="C357" s="70" t="s">
        <v>179</v>
      </c>
      <c r="D357" s="69" t="s">
        <v>180</v>
      </c>
      <c r="E357" s="69"/>
      <c r="F357" s="69"/>
      <c r="G357" s="69" t="s">
        <v>181</v>
      </c>
      <c r="H357" s="69" t="s">
        <v>182</v>
      </c>
    </row>
    <row r="358" customFormat="false" ht="89.25" hidden="false" customHeight="false" outlineLevel="0" collapsed="false">
      <c r="A358" s="68"/>
      <c r="B358" s="69"/>
      <c r="C358" s="70"/>
      <c r="D358" s="71" t="s">
        <v>183</v>
      </c>
      <c r="E358" s="69" t="s">
        <v>184</v>
      </c>
      <c r="F358" s="69" t="s">
        <v>185</v>
      </c>
      <c r="G358" s="69"/>
      <c r="H358" s="69"/>
    </row>
    <row r="359" customFormat="false" ht="89.25" hidden="false" customHeight="false" outlineLevel="0" collapsed="false">
      <c r="A359" s="68" t="n">
        <v>1</v>
      </c>
      <c r="B359" s="72" t="n">
        <v>2</v>
      </c>
      <c r="C359" s="70" t="n">
        <v>3</v>
      </c>
      <c r="D359" s="73" t="n">
        <v>4</v>
      </c>
      <c r="E359" s="72" t="n">
        <v>5</v>
      </c>
      <c r="F359" s="72" t="n">
        <v>6</v>
      </c>
      <c r="G359" s="72" t="n">
        <v>7</v>
      </c>
      <c r="H359" s="72" t="n">
        <v>8</v>
      </c>
    </row>
    <row r="360" customFormat="false" ht="89.25" hidden="false" customHeight="true" outlineLevel="0" collapsed="false">
      <c r="A360" s="69" t="s">
        <v>35</v>
      </c>
      <c r="B360" s="69"/>
      <c r="C360" s="69"/>
      <c r="D360" s="69"/>
      <c r="E360" s="69"/>
      <c r="F360" s="69"/>
      <c r="G360" s="69"/>
      <c r="H360" s="69"/>
    </row>
    <row r="361" customFormat="false" ht="177.75" hidden="false" customHeight="false" outlineLevel="0" collapsed="false">
      <c r="A361" s="75" t="n">
        <v>50</v>
      </c>
      <c r="B361" s="76" t="s">
        <v>122</v>
      </c>
      <c r="C361" s="77" t="n">
        <v>150</v>
      </c>
      <c r="D361" s="78" t="n">
        <v>4.46</v>
      </c>
      <c r="E361" s="78" t="n">
        <v>5.24</v>
      </c>
      <c r="F361" s="78" t="n">
        <v>23.16</v>
      </c>
      <c r="G361" s="78" t="n">
        <v>156</v>
      </c>
      <c r="H361" s="78" t="n">
        <v>1.47</v>
      </c>
    </row>
    <row r="362" customFormat="false" ht="89.25" hidden="false" customHeight="false" outlineLevel="0" collapsed="false">
      <c r="A362" s="75" t="n">
        <v>15</v>
      </c>
      <c r="B362" s="84" t="s">
        <v>64</v>
      </c>
      <c r="C362" s="77" t="n">
        <v>180</v>
      </c>
      <c r="D362" s="82" t="n">
        <v>2.79</v>
      </c>
      <c r="E362" s="82" t="n">
        <v>3.04</v>
      </c>
      <c r="F362" s="82" t="n">
        <v>12.32</v>
      </c>
      <c r="G362" s="82" t="n">
        <v>87</v>
      </c>
      <c r="H362" s="82" t="n">
        <v>1.17</v>
      </c>
    </row>
    <row r="363" customFormat="false" ht="89.25" hidden="false" customHeight="false" outlineLevel="0" collapsed="false">
      <c r="A363" s="79" t="n">
        <v>16</v>
      </c>
      <c r="B363" s="80" t="s">
        <v>39</v>
      </c>
      <c r="C363" s="81" t="s">
        <v>187</v>
      </c>
      <c r="D363" s="82" t="n">
        <v>1.56</v>
      </c>
      <c r="E363" s="82" t="n">
        <v>3.73</v>
      </c>
      <c r="F363" s="82" t="n">
        <v>9.9</v>
      </c>
      <c r="G363" s="82" t="n">
        <v>79</v>
      </c>
      <c r="H363" s="82" t="n">
        <v>0</v>
      </c>
    </row>
    <row r="364" customFormat="false" ht="89.25" hidden="false" customHeight="false" outlineLevel="0" collapsed="false">
      <c r="A364" s="79"/>
      <c r="B364" s="80" t="s">
        <v>40</v>
      </c>
      <c r="C364" s="77" t="n">
        <f aca="false">C361+C362+C363</f>
        <v>355</v>
      </c>
      <c r="D364" s="88" t="n">
        <f aca="false">D361+D362+D363</f>
        <v>8.81</v>
      </c>
      <c r="E364" s="88" t="n">
        <f aca="false">E361+E362+E363</f>
        <v>12.01</v>
      </c>
      <c r="F364" s="88" t="n">
        <f aca="false">F361+F362+F363</f>
        <v>45.38</v>
      </c>
      <c r="G364" s="88" t="n">
        <f aca="false">G361+G362+G363</f>
        <v>322</v>
      </c>
      <c r="H364" s="88" t="n">
        <f aca="false">H361+H362+H363</f>
        <v>2.64</v>
      </c>
    </row>
    <row r="365" customFormat="false" ht="89.25" hidden="false" customHeight="true" outlineLevel="0" collapsed="false">
      <c r="A365" s="69" t="s">
        <v>41</v>
      </c>
      <c r="B365" s="69"/>
      <c r="C365" s="69"/>
      <c r="D365" s="69"/>
      <c r="E365" s="69"/>
      <c r="F365" s="69"/>
      <c r="G365" s="69"/>
      <c r="H365" s="69"/>
    </row>
    <row r="366" customFormat="false" ht="89.25" hidden="false" customHeight="false" outlineLevel="0" collapsed="false">
      <c r="A366" s="79" t="s">
        <v>42</v>
      </c>
      <c r="B366" s="80" t="s">
        <v>43</v>
      </c>
      <c r="C366" s="81" t="s">
        <v>188</v>
      </c>
      <c r="D366" s="82" t="n">
        <v>0.2</v>
      </c>
      <c r="E366" s="82" t="n">
        <v>0.11</v>
      </c>
      <c r="F366" s="82" t="n">
        <v>10.11</v>
      </c>
      <c r="G366" s="82" t="n">
        <v>46</v>
      </c>
      <c r="H366" s="82" t="n">
        <v>2</v>
      </c>
    </row>
    <row r="367" customFormat="false" ht="89.25" hidden="false" customHeight="false" outlineLevel="0" collapsed="false">
      <c r="A367" s="79"/>
      <c r="B367" s="80" t="s">
        <v>40</v>
      </c>
      <c r="C367" s="85" t="s">
        <v>188</v>
      </c>
      <c r="D367" s="82" t="n">
        <f aca="false">SUM(D366)</f>
        <v>0.2</v>
      </c>
      <c r="E367" s="82" t="n">
        <f aca="false">SUM(E366)</f>
        <v>0.11</v>
      </c>
      <c r="F367" s="82" t="n">
        <f aca="false">SUM(F366)</f>
        <v>10.11</v>
      </c>
      <c r="G367" s="82" t="n">
        <f aca="false">SUM(G366)</f>
        <v>46</v>
      </c>
      <c r="H367" s="82" t="n">
        <f aca="false">SUM(H366)</f>
        <v>2</v>
      </c>
    </row>
    <row r="368" customFormat="false" ht="89.25" hidden="false" customHeight="true" outlineLevel="0" collapsed="false">
      <c r="A368" s="69" t="s">
        <v>114</v>
      </c>
      <c r="B368" s="69"/>
      <c r="C368" s="69"/>
      <c r="D368" s="69"/>
      <c r="E368" s="69"/>
      <c r="F368" s="69"/>
      <c r="G368" s="69"/>
      <c r="H368" s="69"/>
    </row>
    <row r="369" customFormat="false" ht="89.25" hidden="false" customHeight="false" outlineLevel="0" collapsed="false">
      <c r="A369" s="75" t="n">
        <v>56</v>
      </c>
      <c r="B369" s="80" t="s">
        <v>90</v>
      </c>
      <c r="C369" s="81" t="s">
        <v>191</v>
      </c>
      <c r="D369" s="82" t="n">
        <v>0.53</v>
      </c>
      <c r="E369" s="82" t="n">
        <v>2.42</v>
      </c>
      <c r="F369" s="82" t="n">
        <v>3.03</v>
      </c>
      <c r="G369" s="82" t="n">
        <v>36.67</v>
      </c>
      <c r="H369" s="82" t="n">
        <v>3.2</v>
      </c>
    </row>
    <row r="370" customFormat="false" ht="177.75" hidden="false" customHeight="false" outlineLevel="0" collapsed="false">
      <c r="A370" s="79" t="n">
        <v>53</v>
      </c>
      <c r="B370" s="80" t="s">
        <v>123</v>
      </c>
      <c r="C370" s="77" t="n">
        <v>150</v>
      </c>
      <c r="D370" s="82" t="n">
        <v>4.05</v>
      </c>
      <c r="E370" s="82" t="n">
        <v>5.18</v>
      </c>
      <c r="F370" s="82" t="n">
        <v>7.66</v>
      </c>
      <c r="G370" s="82" t="n">
        <v>89.25</v>
      </c>
      <c r="H370" s="82" t="n">
        <v>3.6</v>
      </c>
    </row>
    <row r="371" customFormat="false" ht="89.25" hidden="false" customHeight="false" outlineLevel="0" collapsed="false">
      <c r="A371" s="75" t="n">
        <v>19</v>
      </c>
      <c r="B371" s="80" t="s">
        <v>124</v>
      </c>
      <c r="C371" s="85" t="s">
        <v>189</v>
      </c>
      <c r="D371" s="82" t="n">
        <v>6.99</v>
      </c>
      <c r="E371" s="82" t="n">
        <v>7.55</v>
      </c>
      <c r="F371" s="82" t="n">
        <v>14.21</v>
      </c>
      <c r="G371" s="82" t="n">
        <v>159</v>
      </c>
      <c r="H371" s="82" t="n">
        <v>7.84</v>
      </c>
    </row>
    <row r="372" customFormat="false" ht="89.25" hidden="false" customHeight="false" outlineLevel="0" collapsed="false">
      <c r="A372" s="79" t="n">
        <v>9</v>
      </c>
      <c r="B372" s="80" t="s">
        <v>50</v>
      </c>
      <c r="C372" s="77" t="n">
        <v>150</v>
      </c>
      <c r="D372" s="82" t="n">
        <v>0.33</v>
      </c>
      <c r="E372" s="82" t="n">
        <v>0</v>
      </c>
      <c r="F372" s="82" t="n">
        <v>16.67</v>
      </c>
      <c r="G372" s="82" t="n">
        <v>70</v>
      </c>
      <c r="H372" s="82" t="n">
        <v>0.3</v>
      </c>
    </row>
    <row r="373" customFormat="false" ht="177.75" hidden="false" customHeight="false" outlineLevel="0" collapsed="false">
      <c r="A373" s="79" t="s">
        <v>42</v>
      </c>
      <c r="B373" s="80" t="s">
        <v>51</v>
      </c>
      <c r="C373" s="77" t="n">
        <v>20</v>
      </c>
      <c r="D373" s="82" t="n">
        <v>1.6</v>
      </c>
      <c r="E373" s="82" t="n">
        <v>0.2</v>
      </c>
      <c r="F373" s="82" t="n">
        <v>9.64</v>
      </c>
      <c r="G373" s="82" t="n">
        <v>47.2</v>
      </c>
      <c r="H373" s="82" t="n">
        <v>0</v>
      </c>
    </row>
    <row r="374" customFormat="false" ht="177.75" hidden="false" customHeight="false" outlineLevel="0" collapsed="false">
      <c r="A374" s="79" t="s">
        <v>42</v>
      </c>
      <c r="B374" s="80" t="s">
        <v>52</v>
      </c>
      <c r="C374" s="77" t="n">
        <v>40</v>
      </c>
      <c r="D374" s="82" t="n">
        <v>2.24</v>
      </c>
      <c r="E374" s="82" t="n">
        <v>0.48</v>
      </c>
      <c r="F374" s="82" t="n">
        <v>19.76</v>
      </c>
      <c r="G374" s="82" t="n">
        <v>92.8</v>
      </c>
      <c r="H374" s="82" t="n">
        <v>0</v>
      </c>
    </row>
    <row r="375" customFormat="false" ht="89.25" hidden="false" customHeight="false" outlineLevel="0" collapsed="false">
      <c r="A375" s="75"/>
      <c r="B375" s="76" t="s">
        <v>44</v>
      </c>
      <c r="C375" s="77" t="n">
        <f aca="false">C369+C370+C371+C372+C373+C374</f>
        <v>540</v>
      </c>
      <c r="D375" s="78" t="n">
        <f aca="false">D369+D370+D371+D372+D373+D374</f>
        <v>15.74</v>
      </c>
      <c r="E375" s="78" t="n">
        <f aca="false">E369+E370+E371+E372+E373+E374</f>
        <v>15.83</v>
      </c>
      <c r="F375" s="78" t="n">
        <f aca="false">F369+F370+F371+F372+F373+F374</f>
        <v>70.97</v>
      </c>
      <c r="G375" s="78" t="n">
        <f aca="false">G369+G370+G371+G372+G373+G374</f>
        <v>494.92</v>
      </c>
      <c r="H375" s="78" t="n">
        <f aca="false">H369+H370+H371+H372+H373+H374</f>
        <v>14.94</v>
      </c>
    </row>
    <row r="376" customFormat="false" ht="89.25" hidden="false" customHeight="true" outlineLevel="0" collapsed="false">
      <c r="A376" s="69" t="s">
        <v>53</v>
      </c>
      <c r="B376" s="69"/>
      <c r="C376" s="69"/>
      <c r="D376" s="69"/>
      <c r="E376" s="69"/>
      <c r="F376" s="69"/>
      <c r="G376" s="69"/>
      <c r="H376" s="69"/>
    </row>
    <row r="377" customFormat="false" ht="177.75" hidden="false" customHeight="false" outlineLevel="0" collapsed="false">
      <c r="A377" s="86" t="n">
        <v>21.1</v>
      </c>
      <c r="B377" s="87" t="s">
        <v>54</v>
      </c>
      <c r="C377" s="85" t="s">
        <v>189</v>
      </c>
      <c r="D377" s="78" t="n">
        <v>4.35</v>
      </c>
      <c r="E377" s="78" t="n">
        <v>4.8</v>
      </c>
      <c r="F377" s="78" t="n">
        <v>6</v>
      </c>
      <c r="G377" s="78" t="n">
        <v>88.5</v>
      </c>
      <c r="H377" s="78" t="n">
        <v>1.05</v>
      </c>
    </row>
    <row r="378" customFormat="false" ht="177.75" hidden="false" customHeight="false" outlineLevel="0" collapsed="false">
      <c r="A378" s="79" t="n">
        <v>28</v>
      </c>
      <c r="B378" s="80" t="s">
        <v>125</v>
      </c>
      <c r="C378" s="85" t="s">
        <v>204</v>
      </c>
      <c r="D378" s="82" t="n">
        <v>7.79</v>
      </c>
      <c r="E378" s="82" t="n">
        <v>4.23</v>
      </c>
      <c r="F378" s="82" t="n">
        <v>25.49</v>
      </c>
      <c r="G378" s="82" t="n">
        <v>182</v>
      </c>
      <c r="H378" s="82" t="n">
        <v>0.26</v>
      </c>
    </row>
    <row r="379" customFormat="false" ht="89.25" hidden="false" customHeight="false" outlineLevel="0" collapsed="false">
      <c r="A379" s="75"/>
      <c r="B379" s="80" t="s">
        <v>44</v>
      </c>
      <c r="C379" s="77" t="n">
        <f aca="false">C377+C378</f>
        <v>210</v>
      </c>
      <c r="D379" s="82" t="n">
        <f aca="false">D377+D378</f>
        <v>12.14</v>
      </c>
      <c r="E379" s="82" t="n">
        <f aca="false">E377+E378</f>
        <v>9.03</v>
      </c>
      <c r="F379" s="82" t="n">
        <f aca="false">F377+F378</f>
        <v>31.49</v>
      </c>
      <c r="G379" s="82" t="n">
        <f aca="false">G377+G378</f>
        <v>270.5</v>
      </c>
      <c r="H379" s="82" t="n">
        <f aca="false">H377+H378</f>
        <v>1.31</v>
      </c>
    </row>
    <row r="380" customFormat="false" ht="89.25" hidden="false" customHeight="true" outlineLevel="0" collapsed="false">
      <c r="A380" s="69" t="s">
        <v>56</v>
      </c>
      <c r="B380" s="69"/>
      <c r="C380" s="69"/>
      <c r="D380" s="69"/>
      <c r="E380" s="69"/>
      <c r="F380" s="69"/>
      <c r="G380" s="69"/>
      <c r="H380" s="69"/>
    </row>
    <row r="381" customFormat="false" ht="89.25" hidden="false" customHeight="false" outlineLevel="0" collapsed="false">
      <c r="A381" s="79" t="n">
        <v>73</v>
      </c>
      <c r="B381" s="80" t="s">
        <v>126</v>
      </c>
      <c r="C381" s="81" t="s">
        <v>218</v>
      </c>
      <c r="D381" s="82" t="n">
        <v>7.68</v>
      </c>
      <c r="E381" s="82" t="n">
        <v>10.08</v>
      </c>
      <c r="F381" s="82" t="n">
        <v>23.01</v>
      </c>
      <c r="G381" s="82" t="n">
        <v>244</v>
      </c>
      <c r="H381" s="82" t="n">
        <v>18.16</v>
      </c>
    </row>
    <row r="382" customFormat="false" ht="89.25" hidden="false" customHeight="false" outlineLevel="0" collapsed="false">
      <c r="A382" s="75" t="n">
        <v>13</v>
      </c>
      <c r="B382" s="84" t="s">
        <v>74</v>
      </c>
      <c r="C382" s="77" t="n">
        <v>180</v>
      </c>
      <c r="D382" s="82" t="n">
        <v>0</v>
      </c>
      <c r="E382" s="82" t="n">
        <v>0</v>
      </c>
      <c r="F382" s="82" t="n">
        <v>10.78</v>
      </c>
      <c r="G382" s="82" t="n">
        <v>36</v>
      </c>
      <c r="H382" s="82" t="n">
        <v>0</v>
      </c>
    </row>
    <row r="383" customFormat="false" ht="177.75" hidden="false" customHeight="false" outlineLevel="0" collapsed="false">
      <c r="A383" s="79" t="s">
        <v>42</v>
      </c>
      <c r="B383" s="80" t="s">
        <v>51</v>
      </c>
      <c r="C383" s="77" t="n">
        <v>15</v>
      </c>
      <c r="D383" s="82" t="n">
        <v>1.2</v>
      </c>
      <c r="E383" s="82" t="n">
        <v>0.15</v>
      </c>
      <c r="F383" s="82" t="n">
        <v>7.23</v>
      </c>
      <c r="G383" s="82" t="n">
        <v>35.4</v>
      </c>
      <c r="H383" s="82" t="n">
        <v>0</v>
      </c>
    </row>
    <row r="384" customFormat="false" ht="177.75" hidden="false" customHeight="false" outlineLevel="0" collapsed="false">
      <c r="A384" s="79" t="n">
        <v>69</v>
      </c>
      <c r="B384" s="80" t="s">
        <v>59</v>
      </c>
      <c r="C384" s="85" t="s">
        <v>193</v>
      </c>
      <c r="D384" s="82" t="n">
        <v>0.34</v>
      </c>
      <c r="E384" s="82" t="n">
        <v>0.34</v>
      </c>
      <c r="F384" s="82" t="n">
        <v>8.33</v>
      </c>
      <c r="G384" s="82" t="n">
        <v>39.95</v>
      </c>
      <c r="H384" s="82" t="n">
        <v>8.5</v>
      </c>
    </row>
    <row r="385" customFormat="false" ht="89.25" hidden="false" customHeight="false" outlineLevel="0" collapsed="false">
      <c r="A385" s="68"/>
      <c r="B385" s="80" t="s">
        <v>40</v>
      </c>
      <c r="C385" s="77" t="n">
        <f aca="false">C381+C382+C383+C384</f>
        <v>533</v>
      </c>
      <c r="D385" s="88" t="n">
        <f aca="false">D381+D382+D383+D384</f>
        <v>9.22</v>
      </c>
      <c r="E385" s="88" t="n">
        <f aca="false">E381+E382+E383+E384</f>
        <v>10.57</v>
      </c>
      <c r="F385" s="88" t="n">
        <f aca="false">F381+F382+F383+F384</f>
        <v>49.35</v>
      </c>
      <c r="G385" s="88" t="n">
        <f aca="false">G381+G382+G383+G384</f>
        <v>355.35</v>
      </c>
      <c r="H385" s="88" t="n">
        <f aca="false">H381+H382+H383+H384</f>
        <v>26.66</v>
      </c>
    </row>
    <row r="386" customFormat="false" ht="89.25" hidden="false" customHeight="false" outlineLevel="0" collapsed="false">
      <c r="A386" s="79"/>
      <c r="B386" s="80"/>
      <c r="C386" s="85"/>
      <c r="D386" s="71" t="s">
        <v>183</v>
      </c>
      <c r="E386" s="69" t="s">
        <v>184</v>
      </c>
      <c r="F386" s="69" t="s">
        <v>185</v>
      </c>
      <c r="G386" s="89" t="s">
        <v>194</v>
      </c>
      <c r="H386" s="69" t="s">
        <v>195</v>
      </c>
    </row>
    <row r="387" customFormat="false" ht="89.25" hidden="false" customHeight="false" outlineLevel="0" collapsed="false">
      <c r="A387" s="79"/>
      <c r="B387" s="90" t="s">
        <v>61</v>
      </c>
      <c r="C387" s="85"/>
      <c r="D387" s="82" t="n">
        <f aca="false">D364+D367+D375+D379+D385</f>
        <v>46.11</v>
      </c>
      <c r="E387" s="82" t="n">
        <f aca="false">E364+E367+E375+E379+E385</f>
        <v>47.55</v>
      </c>
      <c r="F387" s="82" t="n">
        <f aca="false">F364+F367+F375+F379+F385</f>
        <v>207.3</v>
      </c>
      <c r="G387" s="82" t="n">
        <f aca="false">G364+G367+G375+G379+G385</f>
        <v>1488.77</v>
      </c>
      <c r="H387" s="82" t="n">
        <f aca="false">H364+H367+H375+H379+H385</f>
        <v>47.55</v>
      </c>
    </row>
    <row r="388" customFormat="false" ht="89.25" hidden="false" customHeight="false" outlineLevel="0" collapsed="false">
      <c r="A388" s="79"/>
      <c r="B388" s="90" t="s">
        <v>196</v>
      </c>
      <c r="C388" s="85"/>
      <c r="D388" s="82" t="n">
        <v>42</v>
      </c>
      <c r="E388" s="82" t="n">
        <v>47</v>
      </c>
      <c r="F388" s="82" t="n">
        <v>203</v>
      </c>
      <c r="G388" s="82" t="n">
        <v>1400</v>
      </c>
      <c r="H388" s="82" t="n">
        <v>45</v>
      </c>
    </row>
    <row r="389" customFormat="false" ht="176.25" hidden="false" customHeight="false" outlineLevel="0" collapsed="false">
      <c r="A389" s="68"/>
      <c r="B389" s="91" t="s">
        <v>197</v>
      </c>
      <c r="C389" s="69"/>
      <c r="D389" s="88" t="n">
        <f aca="false">D387*100/D388</f>
        <v>109.785714285714</v>
      </c>
      <c r="E389" s="88" t="n">
        <f aca="false">E387*100/E388</f>
        <v>101.170212765957</v>
      </c>
      <c r="F389" s="88" t="n">
        <f aca="false">F387*100/F388</f>
        <v>102.118226600985</v>
      </c>
      <c r="G389" s="88" t="n">
        <f aca="false">G387*100/G388</f>
        <v>106.340714285714</v>
      </c>
      <c r="H389" s="88" t="n">
        <f aca="false">H387*100/H388</f>
        <v>105.666666666667</v>
      </c>
    </row>
    <row r="390" customFormat="false" ht="88.5" hidden="false" customHeight="false" outlineLevel="0" collapsed="false">
      <c r="A390" s="92"/>
      <c r="B390" s="67"/>
      <c r="C390" s="95"/>
      <c r="D390" s="93"/>
      <c r="E390" s="93"/>
      <c r="F390" s="93"/>
      <c r="G390" s="93"/>
      <c r="H390" s="93"/>
    </row>
    <row r="391" customFormat="false" ht="88.5" hidden="false" customHeight="false" outlineLevel="0" collapsed="false">
      <c r="A391" s="92"/>
      <c r="B391" s="62" t="s">
        <v>198</v>
      </c>
      <c r="C391" s="62"/>
      <c r="E391" s="93"/>
      <c r="F391" s="93"/>
      <c r="G391" s="93"/>
      <c r="H391" s="93"/>
    </row>
    <row r="392" customFormat="false" ht="102" hidden="false" customHeight="false" outlineLevel="0" collapsed="false">
      <c r="A392" s="92"/>
      <c r="B392" s="94" t="s">
        <v>199</v>
      </c>
    </row>
    <row r="393" customFormat="false" ht="88.5" hidden="false" customHeight="false" outlineLevel="0" collapsed="false">
      <c r="A393" s="92"/>
      <c r="B393" s="62" t="s">
        <v>200</v>
      </c>
    </row>
    <row r="394" customFormat="false" ht="88.5" hidden="false" customHeight="false" outlineLevel="0" collapsed="false">
      <c r="A394" s="92"/>
      <c r="B394" s="62" t="s">
        <v>201</v>
      </c>
    </row>
    <row r="395" customFormat="false" ht="88.5" hidden="false" customHeight="false" outlineLevel="0" collapsed="false">
      <c r="A395" s="92"/>
      <c r="B395" s="67"/>
      <c r="C395" s="95"/>
      <c r="D395" s="93"/>
      <c r="E395" s="93"/>
      <c r="F395" s="93"/>
      <c r="G395" s="93"/>
      <c r="H395" s="93"/>
    </row>
    <row r="396" customFormat="false" ht="88.5" hidden="false" customHeight="true" outlineLevel="0" collapsed="false">
      <c r="A396" s="65" t="s">
        <v>219</v>
      </c>
      <c r="B396" s="65"/>
      <c r="C396" s="65"/>
      <c r="D396" s="65"/>
      <c r="E396" s="65"/>
      <c r="F396" s="65"/>
      <c r="G396" s="65"/>
      <c r="H396" s="65"/>
    </row>
    <row r="397" customFormat="false" ht="88.5" hidden="false" customHeight="true" outlineLevel="0" collapsed="false">
      <c r="A397" s="65" t="s">
        <v>214</v>
      </c>
      <c r="B397" s="65"/>
      <c r="C397" s="65"/>
      <c r="D397" s="65"/>
      <c r="E397" s="65"/>
      <c r="F397" s="65"/>
      <c r="G397" s="65"/>
      <c r="H397" s="65"/>
    </row>
    <row r="398" customFormat="false" ht="88.5" hidden="false" customHeight="true" outlineLevel="0" collapsed="false">
      <c r="A398" s="67" t="s">
        <v>177</v>
      </c>
      <c r="B398" s="67"/>
      <c r="C398" s="67"/>
      <c r="D398" s="67"/>
      <c r="E398" s="67"/>
      <c r="F398" s="67"/>
      <c r="G398" s="67"/>
      <c r="H398" s="67"/>
    </row>
    <row r="399" customFormat="false" ht="89.25" hidden="false" customHeight="true" outlineLevel="0" collapsed="false">
      <c r="A399" s="95"/>
      <c r="B399" s="95"/>
      <c r="C399" s="95"/>
      <c r="D399" s="95"/>
      <c r="E399" s="95"/>
      <c r="F399" s="95"/>
      <c r="G399" s="95"/>
      <c r="H399" s="95"/>
      <c r="I399" s="74"/>
    </row>
    <row r="400" customFormat="false" ht="89.25" hidden="false" customHeight="true" outlineLevel="0" collapsed="false">
      <c r="A400" s="68" t="s">
        <v>3</v>
      </c>
      <c r="B400" s="69" t="s">
        <v>178</v>
      </c>
      <c r="C400" s="70" t="s">
        <v>179</v>
      </c>
      <c r="D400" s="69" t="s">
        <v>180</v>
      </c>
      <c r="E400" s="69"/>
      <c r="F400" s="69"/>
      <c r="G400" s="69" t="s">
        <v>181</v>
      </c>
      <c r="H400" s="69" t="s">
        <v>182</v>
      </c>
    </row>
    <row r="401" s="74" customFormat="true" ht="89.25" hidden="false" customHeight="false" outlineLevel="0" collapsed="false">
      <c r="A401" s="68"/>
      <c r="B401" s="69"/>
      <c r="C401" s="70"/>
      <c r="D401" s="71" t="s">
        <v>183</v>
      </c>
      <c r="E401" s="69" t="s">
        <v>184</v>
      </c>
      <c r="F401" s="69" t="s">
        <v>185</v>
      </c>
      <c r="G401" s="69"/>
      <c r="H401" s="69"/>
      <c r="I401" s="62"/>
    </row>
    <row r="402" customFormat="false" ht="89.25" hidden="false" customHeight="false" outlineLevel="0" collapsed="false">
      <c r="A402" s="96" t="n">
        <v>1</v>
      </c>
      <c r="B402" s="72" t="n">
        <v>2</v>
      </c>
      <c r="C402" s="70" t="n">
        <v>3</v>
      </c>
      <c r="D402" s="97" t="n">
        <v>4</v>
      </c>
      <c r="E402" s="72" t="n">
        <v>5</v>
      </c>
      <c r="F402" s="72" t="n">
        <v>6</v>
      </c>
      <c r="G402" s="72" t="n">
        <v>7</v>
      </c>
      <c r="H402" s="72" t="n">
        <v>8</v>
      </c>
    </row>
    <row r="403" customFormat="false" ht="89.25" hidden="false" customHeight="true" outlineLevel="0" collapsed="false">
      <c r="A403" s="69" t="s">
        <v>35</v>
      </c>
      <c r="B403" s="69"/>
      <c r="C403" s="69"/>
      <c r="D403" s="69"/>
      <c r="E403" s="69"/>
      <c r="F403" s="69"/>
      <c r="G403" s="69"/>
      <c r="H403" s="69"/>
    </row>
    <row r="404" customFormat="false" ht="177.75" hidden="false" customHeight="false" outlineLevel="0" collapsed="false">
      <c r="A404" s="99" t="n">
        <v>39</v>
      </c>
      <c r="B404" s="100" t="s">
        <v>89</v>
      </c>
      <c r="C404" s="101" t="n">
        <v>150</v>
      </c>
      <c r="D404" s="102" t="n">
        <v>4.6</v>
      </c>
      <c r="E404" s="102" t="n">
        <v>4.41</v>
      </c>
      <c r="F404" s="102" t="n">
        <v>17.87</v>
      </c>
      <c r="G404" s="102" t="n">
        <v>129</v>
      </c>
      <c r="H404" s="102" t="n">
        <v>0.75</v>
      </c>
    </row>
    <row r="405" customFormat="false" ht="177.75" hidden="false" customHeight="false" outlineLevel="0" collapsed="false">
      <c r="A405" s="79" t="n">
        <v>2</v>
      </c>
      <c r="B405" s="80" t="s">
        <v>77</v>
      </c>
      <c r="C405" s="77" t="n">
        <v>180</v>
      </c>
      <c r="D405" s="78" t="n">
        <v>2.92</v>
      </c>
      <c r="E405" s="78" t="n">
        <v>3.08</v>
      </c>
      <c r="F405" s="78" t="n">
        <v>12.41</v>
      </c>
      <c r="G405" s="78" t="n">
        <v>86</v>
      </c>
      <c r="H405" s="78" t="n">
        <v>1.17</v>
      </c>
    </row>
    <row r="406" customFormat="false" ht="89.25" hidden="false" customHeight="false" outlineLevel="0" collapsed="false">
      <c r="A406" s="79" t="n">
        <v>86</v>
      </c>
      <c r="B406" s="80" t="s">
        <v>65</v>
      </c>
      <c r="C406" s="81" t="s">
        <v>191</v>
      </c>
      <c r="D406" s="82" t="n">
        <v>1.57</v>
      </c>
      <c r="E406" s="82" t="n">
        <v>0.16</v>
      </c>
      <c r="F406" s="82" t="n">
        <v>16.72</v>
      </c>
      <c r="G406" s="82" t="n">
        <v>73</v>
      </c>
      <c r="H406" s="82" t="n">
        <v>0.02</v>
      </c>
    </row>
    <row r="407" customFormat="false" ht="89.25" hidden="false" customHeight="false" outlineLevel="0" collapsed="false">
      <c r="A407" s="79"/>
      <c r="B407" s="80" t="s">
        <v>40</v>
      </c>
      <c r="C407" s="77" t="n">
        <f aca="false">C404+C405+C406</f>
        <v>360</v>
      </c>
      <c r="D407" s="82" t="n">
        <f aca="false">SUM(D404:D406)</f>
        <v>9.09</v>
      </c>
      <c r="E407" s="82" t="n">
        <f aca="false">SUM(E404+E405+E406)</f>
        <v>7.65</v>
      </c>
      <c r="F407" s="82" t="n">
        <f aca="false">SUM(F404+F405+F406)</f>
        <v>47</v>
      </c>
      <c r="G407" s="82" t="n">
        <f aca="false">SUM(G404+G405+G406)</f>
        <v>288</v>
      </c>
      <c r="H407" s="82" t="n">
        <f aca="false">SUM(H404+H405+H406)</f>
        <v>1.94</v>
      </c>
    </row>
    <row r="408" customFormat="false" ht="89.25" hidden="false" customHeight="true" outlineLevel="0" collapsed="false">
      <c r="A408" s="69" t="s">
        <v>41</v>
      </c>
      <c r="B408" s="69"/>
      <c r="C408" s="69"/>
      <c r="D408" s="69"/>
      <c r="E408" s="69"/>
      <c r="F408" s="69"/>
      <c r="G408" s="69"/>
      <c r="H408" s="69"/>
    </row>
    <row r="409" customFormat="false" ht="89.25" hidden="false" customHeight="false" outlineLevel="0" collapsed="false">
      <c r="A409" s="79" t="s">
        <v>42</v>
      </c>
      <c r="B409" s="80" t="s">
        <v>43</v>
      </c>
      <c r="C409" s="81" t="s">
        <v>188</v>
      </c>
      <c r="D409" s="82" t="n">
        <v>0.2</v>
      </c>
      <c r="E409" s="82" t="n">
        <v>0.11</v>
      </c>
      <c r="F409" s="82" t="n">
        <v>10.11</v>
      </c>
      <c r="G409" s="82" t="n">
        <v>46</v>
      </c>
      <c r="H409" s="82" t="n">
        <v>2</v>
      </c>
    </row>
    <row r="410" customFormat="false" ht="89.25" hidden="false" customHeight="false" outlineLevel="0" collapsed="false">
      <c r="A410" s="79"/>
      <c r="B410" s="80" t="s">
        <v>40</v>
      </c>
      <c r="C410" s="85" t="s">
        <v>188</v>
      </c>
      <c r="D410" s="82" t="n">
        <f aca="false">SUM(D409)</f>
        <v>0.2</v>
      </c>
      <c r="E410" s="82" t="n">
        <f aca="false">SUM(E409)</f>
        <v>0.11</v>
      </c>
      <c r="F410" s="82" t="n">
        <f aca="false">SUM(F409)</f>
        <v>10.11</v>
      </c>
      <c r="G410" s="82" t="n">
        <f aca="false">SUM(G409)</f>
        <v>46</v>
      </c>
      <c r="H410" s="82" t="n">
        <f aca="false">SUM(H409)</f>
        <v>2</v>
      </c>
    </row>
    <row r="411" customFormat="false" ht="89.25" hidden="false" customHeight="true" outlineLevel="0" collapsed="false">
      <c r="A411" s="69" t="s">
        <v>114</v>
      </c>
      <c r="B411" s="69"/>
      <c r="C411" s="69"/>
      <c r="D411" s="69"/>
      <c r="E411" s="69"/>
      <c r="F411" s="69"/>
      <c r="G411" s="69"/>
      <c r="H411" s="69"/>
    </row>
    <row r="412" customFormat="false" ht="89.25" hidden="false" customHeight="false" outlineLevel="0" collapsed="false">
      <c r="A412" s="75" t="n">
        <v>88</v>
      </c>
      <c r="B412" s="98" t="s">
        <v>79</v>
      </c>
      <c r="C412" s="81" t="s">
        <v>191</v>
      </c>
      <c r="D412" s="82" t="n">
        <v>0.27</v>
      </c>
      <c r="E412" s="82" t="n">
        <v>2.54</v>
      </c>
      <c r="F412" s="82" t="n">
        <v>0.45</v>
      </c>
      <c r="G412" s="82" t="n">
        <v>37</v>
      </c>
      <c r="H412" s="82" t="n">
        <v>0.96</v>
      </c>
    </row>
    <row r="413" customFormat="false" ht="177.75" hidden="false" customHeight="false" outlineLevel="0" collapsed="false">
      <c r="A413" s="79" t="n">
        <v>59</v>
      </c>
      <c r="B413" s="80" t="s">
        <v>128</v>
      </c>
      <c r="C413" s="81" t="s">
        <v>189</v>
      </c>
      <c r="D413" s="82" t="n">
        <v>3.47</v>
      </c>
      <c r="E413" s="82" t="n">
        <v>4.68</v>
      </c>
      <c r="F413" s="82" t="n">
        <v>5.84</v>
      </c>
      <c r="G413" s="82" t="n">
        <v>85</v>
      </c>
      <c r="H413" s="82" t="n">
        <v>7.25</v>
      </c>
    </row>
    <row r="414" customFormat="false" ht="89.25" hidden="false" customHeight="false" outlineLevel="0" collapsed="false">
      <c r="A414" s="75" t="n">
        <v>62</v>
      </c>
      <c r="B414" s="80" t="s">
        <v>129</v>
      </c>
      <c r="C414" s="85" t="s">
        <v>220</v>
      </c>
      <c r="D414" s="82" t="n">
        <v>11.15</v>
      </c>
      <c r="E414" s="82" t="n">
        <v>10.14</v>
      </c>
      <c r="F414" s="82" t="n">
        <v>28.06</v>
      </c>
      <c r="G414" s="82" t="n">
        <v>249</v>
      </c>
      <c r="H414" s="82" t="n">
        <v>1.45</v>
      </c>
    </row>
    <row r="415" customFormat="false" ht="266.25" hidden="false" customHeight="false" outlineLevel="0" collapsed="false">
      <c r="A415" s="79" t="n">
        <v>20</v>
      </c>
      <c r="B415" s="80" t="s">
        <v>70</v>
      </c>
      <c r="C415" s="81" t="s">
        <v>203</v>
      </c>
      <c r="D415" s="82" t="n">
        <v>0</v>
      </c>
      <c r="E415" s="82" t="n">
        <v>0</v>
      </c>
      <c r="F415" s="82" t="n">
        <v>22.71</v>
      </c>
      <c r="G415" s="82" t="n">
        <v>87.5</v>
      </c>
      <c r="H415" s="82" t="n">
        <v>0</v>
      </c>
    </row>
    <row r="416" customFormat="false" ht="177.75" hidden="false" customHeight="false" outlineLevel="0" collapsed="false">
      <c r="A416" s="79" t="s">
        <v>42</v>
      </c>
      <c r="B416" s="80" t="s">
        <v>51</v>
      </c>
      <c r="C416" s="77" t="n">
        <v>20</v>
      </c>
      <c r="D416" s="82" t="n">
        <v>1.6</v>
      </c>
      <c r="E416" s="82" t="n">
        <v>0.2</v>
      </c>
      <c r="F416" s="82" t="n">
        <v>9.64</v>
      </c>
      <c r="G416" s="82" t="n">
        <v>47.2</v>
      </c>
      <c r="H416" s="82" t="n">
        <v>0</v>
      </c>
    </row>
    <row r="417" customFormat="false" ht="177.75" hidden="false" customHeight="false" outlineLevel="0" collapsed="false">
      <c r="A417" s="79" t="s">
        <v>42</v>
      </c>
      <c r="B417" s="80" t="s">
        <v>52</v>
      </c>
      <c r="C417" s="77" t="n">
        <v>40</v>
      </c>
      <c r="D417" s="82" t="n">
        <v>2.24</v>
      </c>
      <c r="E417" s="82" t="n">
        <v>0.48</v>
      </c>
      <c r="F417" s="82" t="n">
        <v>19.76</v>
      </c>
      <c r="G417" s="82" t="n">
        <v>92.8</v>
      </c>
      <c r="H417" s="82" t="n">
        <v>0</v>
      </c>
    </row>
    <row r="418" customFormat="false" ht="89.25" hidden="false" customHeight="false" outlineLevel="0" collapsed="false">
      <c r="A418" s="75"/>
      <c r="B418" s="76" t="s">
        <v>44</v>
      </c>
      <c r="C418" s="77" t="n">
        <f aca="false">C412+C413+C414+C415+C416+C417</f>
        <v>535</v>
      </c>
      <c r="D418" s="78" t="n">
        <f aca="false">D412+D413+D414+D415+D416+D417</f>
        <v>18.73</v>
      </c>
      <c r="E418" s="78" t="n">
        <f aca="false">E412+E413+E414+E415+E416+E417</f>
        <v>18.04</v>
      </c>
      <c r="F418" s="78" t="n">
        <f aca="false">F412+F413+F414+F415+F416+F417</f>
        <v>86.46</v>
      </c>
      <c r="G418" s="78" t="n">
        <f aca="false">G412+G413+G414+G415+G416+G417</f>
        <v>598.5</v>
      </c>
      <c r="H418" s="78" t="n">
        <f aca="false">H412+H413+H414+H415+H416+H417</f>
        <v>9.66</v>
      </c>
    </row>
    <row r="419" customFormat="false" ht="89.25" hidden="false" customHeight="true" outlineLevel="0" collapsed="false">
      <c r="A419" s="69" t="s">
        <v>53</v>
      </c>
      <c r="B419" s="69"/>
      <c r="C419" s="69"/>
      <c r="D419" s="69"/>
      <c r="E419" s="69"/>
      <c r="F419" s="69"/>
      <c r="G419" s="69"/>
      <c r="H419" s="69"/>
    </row>
    <row r="420" customFormat="false" ht="177.75" hidden="false" customHeight="false" outlineLevel="0" collapsed="false">
      <c r="A420" s="86" t="n">
        <v>21.1</v>
      </c>
      <c r="B420" s="87" t="s">
        <v>54</v>
      </c>
      <c r="C420" s="85" t="s">
        <v>189</v>
      </c>
      <c r="D420" s="78" t="n">
        <v>4.35</v>
      </c>
      <c r="E420" s="78" t="n">
        <v>4.8</v>
      </c>
      <c r="F420" s="78" t="n">
        <v>6</v>
      </c>
      <c r="G420" s="78" t="n">
        <v>88.5</v>
      </c>
      <c r="H420" s="78" t="n">
        <v>1.05</v>
      </c>
    </row>
    <row r="421" customFormat="false" ht="177.75" hidden="false" customHeight="false" outlineLevel="0" collapsed="false">
      <c r="A421" s="75" t="n">
        <v>75</v>
      </c>
      <c r="B421" s="80" t="s">
        <v>130</v>
      </c>
      <c r="C421" s="85" t="s">
        <v>204</v>
      </c>
      <c r="D421" s="82" t="n">
        <v>5.4</v>
      </c>
      <c r="E421" s="82" t="n">
        <v>6.8</v>
      </c>
      <c r="F421" s="82" t="n">
        <v>18.3</v>
      </c>
      <c r="G421" s="82" t="n">
        <v>185.3</v>
      </c>
      <c r="H421" s="82" t="n">
        <v>0.11</v>
      </c>
    </row>
    <row r="422" customFormat="false" ht="89.25" hidden="false" customHeight="false" outlineLevel="0" collapsed="false">
      <c r="A422" s="75"/>
      <c r="B422" s="80" t="s">
        <v>44</v>
      </c>
      <c r="C422" s="77" t="n">
        <f aca="false">C420+C421</f>
        <v>210</v>
      </c>
      <c r="D422" s="82" t="n">
        <f aca="false">D420+D421</f>
        <v>9.75</v>
      </c>
      <c r="E422" s="82" t="n">
        <f aca="false">E420+E421</f>
        <v>11.6</v>
      </c>
      <c r="F422" s="82" t="n">
        <f aca="false">F420+F421</f>
        <v>24.3</v>
      </c>
      <c r="G422" s="82" t="n">
        <f aca="false">G420+G421</f>
        <v>273.8</v>
      </c>
      <c r="H422" s="82" t="n">
        <f aca="false">H420+H421</f>
        <v>1.16</v>
      </c>
    </row>
    <row r="423" customFormat="false" ht="89.25" hidden="false" customHeight="true" outlineLevel="0" collapsed="false">
      <c r="A423" s="69" t="s">
        <v>56</v>
      </c>
      <c r="B423" s="69"/>
      <c r="C423" s="69"/>
      <c r="D423" s="69"/>
      <c r="E423" s="69"/>
      <c r="F423" s="69"/>
      <c r="G423" s="69"/>
      <c r="H423" s="69"/>
    </row>
    <row r="424" customFormat="false" ht="89.25" hidden="false" customHeight="false" outlineLevel="0" collapsed="false">
      <c r="A424" s="75" t="n">
        <v>44</v>
      </c>
      <c r="B424" s="80" t="s">
        <v>131</v>
      </c>
      <c r="C424" s="85" t="s">
        <v>209</v>
      </c>
      <c r="D424" s="82" t="n">
        <v>11.43</v>
      </c>
      <c r="E424" s="82" t="n">
        <v>2.98</v>
      </c>
      <c r="F424" s="82" t="n">
        <v>1.25</v>
      </c>
      <c r="G424" s="82" t="n">
        <v>76</v>
      </c>
      <c r="H424" s="82" t="n">
        <v>0.3</v>
      </c>
    </row>
    <row r="425" customFormat="false" ht="89.25" hidden="false" customHeight="false" outlineLevel="0" collapsed="false">
      <c r="A425" s="75" t="n">
        <v>79</v>
      </c>
      <c r="B425" s="80" t="s">
        <v>69</v>
      </c>
      <c r="C425" s="77" t="n">
        <v>115</v>
      </c>
      <c r="D425" s="82" t="n">
        <v>2.21</v>
      </c>
      <c r="E425" s="82" t="n">
        <v>5.1</v>
      </c>
      <c r="F425" s="82" t="n">
        <v>15.45</v>
      </c>
      <c r="G425" s="82" t="n">
        <v>116.51</v>
      </c>
      <c r="H425" s="82" t="n">
        <v>9.2</v>
      </c>
    </row>
    <row r="426" customFormat="false" ht="177.75" hidden="false" customHeight="false" outlineLevel="0" collapsed="false">
      <c r="A426" s="79" t="s">
        <v>42</v>
      </c>
      <c r="B426" s="80" t="s">
        <v>51</v>
      </c>
      <c r="C426" s="77" t="n">
        <v>15</v>
      </c>
      <c r="D426" s="82" t="n">
        <v>1.2</v>
      </c>
      <c r="E426" s="82" t="n">
        <v>0.15</v>
      </c>
      <c r="F426" s="82" t="n">
        <v>7.23</v>
      </c>
      <c r="G426" s="82" t="n">
        <v>35.4</v>
      </c>
      <c r="H426" s="82" t="n">
        <v>0</v>
      </c>
    </row>
    <row r="427" customFormat="false" ht="89.25" hidden="false" customHeight="false" outlineLevel="0" collapsed="false">
      <c r="A427" s="83" t="n">
        <v>31</v>
      </c>
      <c r="B427" s="84" t="s">
        <v>38</v>
      </c>
      <c r="C427" s="77" t="n">
        <v>180</v>
      </c>
      <c r="D427" s="78" t="n">
        <v>0.05</v>
      </c>
      <c r="E427" s="78" t="n">
        <v>0</v>
      </c>
      <c r="F427" s="78" t="n">
        <v>10.92</v>
      </c>
      <c r="G427" s="78" t="n">
        <v>42</v>
      </c>
      <c r="H427" s="78" t="n">
        <v>1.92</v>
      </c>
    </row>
    <row r="428" customFormat="false" ht="177.75" hidden="false" customHeight="false" outlineLevel="0" collapsed="false">
      <c r="A428" s="79" t="n">
        <v>69</v>
      </c>
      <c r="B428" s="80" t="s">
        <v>59</v>
      </c>
      <c r="C428" s="85" t="s">
        <v>193</v>
      </c>
      <c r="D428" s="82" t="n">
        <v>0.34</v>
      </c>
      <c r="E428" s="82" t="n">
        <v>0.34</v>
      </c>
      <c r="F428" s="82" t="n">
        <v>8.33</v>
      </c>
      <c r="G428" s="82" t="n">
        <v>39.95</v>
      </c>
      <c r="H428" s="82" t="n">
        <v>8.5</v>
      </c>
    </row>
    <row r="429" customFormat="false" ht="89.25" hidden="false" customHeight="false" outlineLevel="0" collapsed="false">
      <c r="A429" s="79"/>
      <c r="B429" s="80" t="s">
        <v>44</v>
      </c>
      <c r="C429" s="77" t="n">
        <f aca="false">C424+C425+C426+C427+C428</f>
        <v>475</v>
      </c>
      <c r="D429" s="82" t="n">
        <f aca="false">D424+D425+D426+D427+D428</f>
        <v>15.23</v>
      </c>
      <c r="E429" s="82" t="n">
        <f aca="false">E424+E425+E426+E427+E428</f>
        <v>8.57</v>
      </c>
      <c r="F429" s="82" t="n">
        <f aca="false">F424+F425+F426+F427+F428</f>
        <v>43.18</v>
      </c>
      <c r="G429" s="82" t="n">
        <f aca="false">G424+G425+G426+G427+G428</f>
        <v>309.86</v>
      </c>
      <c r="H429" s="82" t="n">
        <f aca="false">H424+H425+H426+H427+H428</f>
        <v>19.92</v>
      </c>
    </row>
    <row r="430" customFormat="false" ht="89.25" hidden="false" customHeight="false" outlineLevel="0" collapsed="false">
      <c r="A430" s="79"/>
      <c r="B430" s="80"/>
      <c r="C430" s="85"/>
      <c r="D430" s="71" t="s">
        <v>183</v>
      </c>
      <c r="E430" s="69" t="s">
        <v>184</v>
      </c>
      <c r="F430" s="69" t="s">
        <v>185</v>
      </c>
      <c r="G430" s="89" t="s">
        <v>194</v>
      </c>
      <c r="H430" s="69" t="s">
        <v>195</v>
      </c>
    </row>
    <row r="431" customFormat="false" ht="89.25" hidden="false" customHeight="false" outlineLevel="0" collapsed="false">
      <c r="A431" s="79"/>
      <c r="B431" s="90" t="s">
        <v>61</v>
      </c>
      <c r="C431" s="85"/>
      <c r="D431" s="82" t="n">
        <f aca="false">D407+D410+D418+D422+D429</f>
        <v>53</v>
      </c>
      <c r="E431" s="82" t="n">
        <f aca="false">E407+E410+E418+E422+E429</f>
        <v>45.97</v>
      </c>
      <c r="F431" s="82" t="n">
        <f aca="false">F407+F410+F418+F422+F429</f>
        <v>211.05</v>
      </c>
      <c r="G431" s="82" t="n">
        <f aca="false">G407+G410+G418+G422+G429</f>
        <v>1516.16</v>
      </c>
      <c r="H431" s="82" t="n">
        <f aca="false">H407+H410+H418+H422+H429</f>
        <v>34.68</v>
      </c>
      <c r="I431" s="105"/>
    </row>
    <row r="432" customFormat="false" ht="116.25" hidden="false" customHeight="true" outlineLevel="0" collapsed="false">
      <c r="A432" s="106"/>
      <c r="B432" s="107" t="s">
        <v>196</v>
      </c>
      <c r="C432" s="108"/>
      <c r="D432" s="82" t="n">
        <v>42</v>
      </c>
      <c r="E432" s="82" t="n">
        <v>47</v>
      </c>
      <c r="F432" s="82" t="n">
        <v>203</v>
      </c>
      <c r="G432" s="82" t="n">
        <v>1400</v>
      </c>
      <c r="H432" s="82" t="n">
        <v>45</v>
      </c>
      <c r="I432" s="105"/>
    </row>
    <row r="433" s="109" customFormat="true" ht="235.5" hidden="false" customHeight="true" outlineLevel="0" collapsed="false">
      <c r="A433" s="68"/>
      <c r="B433" s="91" t="s">
        <v>197</v>
      </c>
      <c r="C433" s="69"/>
      <c r="D433" s="88" t="n">
        <f aca="false">D431*100/D432</f>
        <v>126.190476190476</v>
      </c>
      <c r="E433" s="88" t="n">
        <f aca="false">E431*100/E432</f>
        <v>97.8085106382979</v>
      </c>
      <c r="F433" s="88" t="n">
        <f aca="false">F431*100/F432</f>
        <v>103.965517241379</v>
      </c>
      <c r="G433" s="88" t="n">
        <f aca="false">G431*100/G432</f>
        <v>108.297142857143</v>
      </c>
      <c r="H433" s="88" t="n">
        <f aca="false">H431*100/H432</f>
        <v>77.0666666666667</v>
      </c>
      <c r="I433" s="105"/>
    </row>
    <row r="434" customFormat="false" ht="88.5" hidden="false" customHeight="false" outlineLevel="0" collapsed="false">
      <c r="A434" s="92"/>
      <c r="B434" s="67"/>
      <c r="C434" s="95"/>
      <c r="D434" s="93"/>
      <c r="E434" s="93"/>
      <c r="F434" s="93"/>
      <c r="G434" s="93"/>
      <c r="H434" s="93"/>
    </row>
    <row r="435" customFormat="false" ht="88.5" hidden="false" customHeight="false" outlineLevel="0" collapsed="false">
      <c r="A435" s="92"/>
      <c r="B435" s="62" t="s">
        <v>198</v>
      </c>
      <c r="C435" s="62"/>
      <c r="E435" s="93"/>
      <c r="F435" s="93"/>
      <c r="G435" s="93"/>
      <c r="H435" s="93"/>
    </row>
    <row r="436" customFormat="false" ht="102" hidden="false" customHeight="false" outlineLevel="0" collapsed="false">
      <c r="A436" s="92"/>
      <c r="B436" s="110" t="s">
        <v>199</v>
      </c>
      <c r="C436" s="111"/>
      <c r="D436" s="105"/>
      <c r="E436" s="105"/>
      <c r="F436" s="105"/>
      <c r="G436" s="105"/>
      <c r="H436" s="105"/>
    </row>
    <row r="437" customFormat="false" ht="88.5" hidden="false" customHeight="false" outlineLevel="0" collapsed="false">
      <c r="A437" s="92"/>
      <c r="B437" s="105" t="s">
        <v>200</v>
      </c>
      <c r="C437" s="111"/>
      <c r="D437" s="105"/>
      <c r="E437" s="105"/>
      <c r="F437" s="105"/>
      <c r="G437" s="105"/>
      <c r="H437" s="105"/>
    </row>
    <row r="438" customFormat="false" ht="88.5" hidden="false" customHeight="false" outlineLevel="0" collapsed="false">
      <c r="A438" s="92"/>
      <c r="B438" s="105" t="s">
        <v>201</v>
      </c>
      <c r="C438" s="111"/>
      <c r="D438" s="105"/>
      <c r="E438" s="105"/>
      <c r="F438" s="105"/>
      <c r="G438" s="105"/>
      <c r="H438" s="105"/>
    </row>
    <row r="439" customFormat="false" ht="88.5" hidden="false" customHeight="true" outlineLevel="0" collapsed="false">
      <c r="A439" s="65" t="s">
        <v>221</v>
      </c>
      <c r="B439" s="65"/>
      <c r="C439" s="65"/>
      <c r="D439" s="65"/>
      <c r="E439" s="65"/>
      <c r="F439" s="65"/>
      <c r="G439" s="65"/>
      <c r="H439" s="65"/>
    </row>
    <row r="440" customFormat="false" ht="88.5" hidden="false" customHeight="true" outlineLevel="0" collapsed="false">
      <c r="A440" s="65" t="s">
        <v>176</v>
      </c>
      <c r="B440" s="65"/>
      <c r="C440" s="65"/>
      <c r="D440" s="65"/>
      <c r="E440" s="65"/>
      <c r="F440" s="65"/>
      <c r="G440" s="65"/>
      <c r="H440" s="65"/>
    </row>
    <row r="441" customFormat="false" ht="88.5" hidden="false" customHeight="true" outlineLevel="0" collapsed="false">
      <c r="A441" s="67" t="s">
        <v>177</v>
      </c>
      <c r="B441" s="67"/>
      <c r="C441" s="67"/>
      <c r="D441" s="67"/>
      <c r="E441" s="67"/>
      <c r="F441" s="67"/>
      <c r="G441" s="67"/>
      <c r="H441" s="67"/>
    </row>
    <row r="442" customFormat="false" ht="89.25" hidden="false" customHeight="true" outlineLevel="0" collapsed="false">
      <c r="A442" s="95"/>
      <c r="B442" s="95"/>
      <c r="C442" s="95"/>
      <c r="D442" s="95"/>
      <c r="E442" s="95"/>
      <c r="F442" s="95"/>
      <c r="G442" s="95"/>
      <c r="H442" s="95"/>
    </row>
    <row r="443" customFormat="false" ht="89.25" hidden="false" customHeight="true" outlineLevel="0" collapsed="false">
      <c r="A443" s="68" t="s">
        <v>3</v>
      </c>
      <c r="B443" s="69" t="s">
        <v>178</v>
      </c>
      <c r="C443" s="70" t="s">
        <v>179</v>
      </c>
      <c r="D443" s="91" t="s">
        <v>180</v>
      </c>
      <c r="E443" s="91"/>
      <c r="F443" s="91"/>
      <c r="G443" s="69" t="s">
        <v>181</v>
      </c>
      <c r="H443" s="69" t="s">
        <v>182</v>
      </c>
    </row>
    <row r="444" customFormat="false" ht="89.25" hidden="false" customHeight="false" outlineLevel="0" collapsed="false">
      <c r="A444" s="68"/>
      <c r="B444" s="69"/>
      <c r="C444" s="70"/>
      <c r="D444" s="71" t="s">
        <v>183</v>
      </c>
      <c r="E444" s="69" t="s">
        <v>184</v>
      </c>
      <c r="F444" s="69" t="s">
        <v>185</v>
      </c>
      <c r="G444" s="69"/>
      <c r="H444" s="69"/>
    </row>
    <row r="445" customFormat="false" ht="89.25" hidden="false" customHeight="false" outlineLevel="0" collapsed="false">
      <c r="A445" s="68" t="n">
        <v>1</v>
      </c>
      <c r="B445" s="72" t="n">
        <v>2</v>
      </c>
      <c r="C445" s="70" t="n">
        <v>3</v>
      </c>
      <c r="D445" s="73" t="n">
        <v>4</v>
      </c>
      <c r="E445" s="72" t="n">
        <v>5</v>
      </c>
      <c r="F445" s="72" t="n">
        <v>6</v>
      </c>
      <c r="G445" s="72" t="n">
        <v>7</v>
      </c>
      <c r="H445" s="72" t="n">
        <v>8</v>
      </c>
    </row>
    <row r="446" customFormat="false" ht="89.25" hidden="false" customHeight="true" outlineLevel="0" collapsed="false">
      <c r="A446" s="69" t="s">
        <v>35</v>
      </c>
      <c r="B446" s="69"/>
      <c r="C446" s="69"/>
      <c r="D446" s="69"/>
      <c r="E446" s="69"/>
      <c r="F446" s="69"/>
      <c r="G446" s="69"/>
      <c r="H446" s="69"/>
    </row>
    <row r="447" customFormat="false" ht="177.75" hidden="false" customHeight="false" outlineLevel="0" collapsed="false">
      <c r="A447" s="75" t="n">
        <v>85</v>
      </c>
      <c r="B447" s="76" t="s">
        <v>36</v>
      </c>
      <c r="C447" s="77" t="n">
        <v>120</v>
      </c>
      <c r="D447" s="78" t="n">
        <v>6.41</v>
      </c>
      <c r="E447" s="78" t="n">
        <v>6.63</v>
      </c>
      <c r="F447" s="78" t="n">
        <v>27.89</v>
      </c>
      <c r="G447" s="78" t="n">
        <v>201</v>
      </c>
      <c r="H447" s="78" t="n">
        <v>0.06</v>
      </c>
    </row>
    <row r="448" customFormat="false" ht="89.25" hidden="false" customHeight="false" outlineLevel="0" collapsed="false">
      <c r="A448" s="79" t="n">
        <v>41</v>
      </c>
      <c r="B448" s="80" t="s">
        <v>37</v>
      </c>
      <c r="C448" s="81" t="s">
        <v>186</v>
      </c>
      <c r="D448" s="82" t="n">
        <v>0.48</v>
      </c>
      <c r="E448" s="82" t="n">
        <v>1.89</v>
      </c>
      <c r="F448" s="82" t="n">
        <v>3.09</v>
      </c>
      <c r="G448" s="82" t="n">
        <v>31.2</v>
      </c>
      <c r="H448" s="82" t="n">
        <v>3.84</v>
      </c>
    </row>
    <row r="449" customFormat="false" ht="89.25" hidden="false" customHeight="false" outlineLevel="0" collapsed="false">
      <c r="A449" s="83" t="n">
        <v>31</v>
      </c>
      <c r="B449" s="84" t="s">
        <v>38</v>
      </c>
      <c r="C449" s="77" t="n">
        <v>180</v>
      </c>
      <c r="D449" s="78" t="n">
        <v>0.05</v>
      </c>
      <c r="E449" s="78" t="n">
        <v>0</v>
      </c>
      <c r="F449" s="78" t="n">
        <v>10.92</v>
      </c>
      <c r="G449" s="78" t="n">
        <v>42</v>
      </c>
      <c r="H449" s="78" t="n">
        <v>1.92</v>
      </c>
    </row>
    <row r="450" customFormat="false" ht="89.25" hidden="false" customHeight="false" outlineLevel="0" collapsed="false">
      <c r="A450" s="79" t="n">
        <v>16</v>
      </c>
      <c r="B450" s="80" t="s">
        <v>39</v>
      </c>
      <c r="C450" s="81" t="s">
        <v>187</v>
      </c>
      <c r="D450" s="82" t="n">
        <v>1.56</v>
      </c>
      <c r="E450" s="82" t="n">
        <v>3.73</v>
      </c>
      <c r="F450" s="82" t="n">
        <v>9.9</v>
      </c>
      <c r="G450" s="82" t="n">
        <v>79</v>
      </c>
      <c r="H450" s="82" t="n">
        <v>0</v>
      </c>
    </row>
    <row r="451" customFormat="false" ht="89.25" hidden="false" customHeight="false" outlineLevel="0" collapsed="false">
      <c r="A451" s="79"/>
      <c r="B451" s="80" t="s">
        <v>40</v>
      </c>
      <c r="C451" s="77" t="n">
        <f aca="false">C447+C448+C449+C450</f>
        <v>365</v>
      </c>
      <c r="D451" s="82" t="n">
        <f aca="false">SUM(D447:D450)</f>
        <v>8.5</v>
      </c>
      <c r="E451" s="82" t="n">
        <f aca="false">SUM(E447:E450)</f>
        <v>12.25</v>
      </c>
      <c r="F451" s="82" t="n">
        <f aca="false">SUM(F447:F450)</f>
        <v>51.8</v>
      </c>
      <c r="G451" s="82" t="n">
        <f aca="false">SUM(G447:G450)</f>
        <v>353.2</v>
      </c>
      <c r="H451" s="82" t="n">
        <f aca="false">SUM(H447:H450)</f>
        <v>5.82</v>
      </c>
    </row>
    <row r="452" customFormat="false" ht="89.25" hidden="false" customHeight="true" outlineLevel="0" collapsed="false">
      <c r="A452" s="69" t="s">
        <v>41</v>
      </c>
      <c r="B452" s="69"/>
      <c r="C452" s="69"/>
      <c r="D452" s="69"/>
      <c r="E452" s="69"/>
      <c r="F452" s="69"/>
      <c r="G452" s="69"/>
      <c r="H452" s="69"/>
    </row>
    <row r="453" customFormat="false" ht="89.25" hidden="false" customHeight="false" outlineLevel="0" collapsed="false">
      <c r="A453" s="79" t="s">
        <v>42</v>
      </c>
      <c r="B453" s="80" t="s">
        <v>43</v>
      </c>
      <c r="C453" s="81" t="s">
        <v>188</v>
      </c>
      <c r="D453" s="82" t="n">
        <v>0.2</v>
      </c>
      <c r="E453" s="82" t="n">
        <v>0.11</v>
      </c>
      <c r="F453" s="82" t="n">
        <v>10.11</v>
      </c>
      <c r="G453" s="82" t="n">
        <v>46</v>
      </c>
      <c r="H453" s="82" t="n">
        <v>2</v>
      </c>
    </row>
    <row r="454" customFormat="false" ht="89.25" hidden="false" customHeight="false" outlineLevel="0" collapsed="false">
      <c r="A454" s="79"/>
      <c r="B454" s="80" t="s">
        <v>40</v>
      </c>
      <c r="C454" s="85" t="s">
        <v>188</v>
      </c>
      <c r="D454" s="82" t="n">
        <f aca="false">SUM(D453)</f>
        <v>0.2</v>
      </c>
      <c r="E454" s="82" t="n">
        <f aca="false">SUM(E453)</f>
        <v>0.11</v>
      </c>
      <c r="F454" s="82" t="n">
        <f aca="false">SUM(F453)</f>
        <v>10.11</v>
      </c>
      <c r="G454" s="82" t="n">
        <f aca="false">SUM(G453)</f>
        <v>46</v>
      </c>
      <c r="H454" s="82" t="n">
        <f aca="false">SUM(H453)</f>
        <v>2</v>
      </c>
    </row>
    <row r="455" customFormat="false" ht="89.25" hidden="false" customHeight="true" outlineLevel="0" collapsed="false">
      <c r="A455" s="68" t="s">
        <v>45</v>
      </c>
      <c r="B455" s="68"/>
      <c r="C455" s="68"/>
      <c r="D455" s="68"/>
      <c r="E455" s="68"/>
      <c r="F455" s="68"/>
      <c r="G455" s="68"/>
      <c r="H455" s="68"/>
    </row>
    <row r="456" customFormat="false" ht="266.25" hidden="false" customHeight="false" outlineLevel="0" collapsed="false">
      <c r="A456" s="75" t="n">
        <v>38</v>
      </c>
      <c r="B456" s="80" t="s">
        <v>46</v>
      </c>
      <c r="C456" s="77" t="n">
        <v>35</v>
      </c>
      <c r="D456" s="82" t="n">
        <v>1.75</v>
      </c>
      <c r="E456" s="82" t="n">
        <v>0.07</v>
      </c>
      <c r="F456" s="82" t="n">
        <v>2.91</v>
      </c>
      <c r="G456" s="82" t="n">
        <v>19.25</v>
      </c>
      <c r="H456" s="82" t="n">
        <v>3.5</v>
      </c>
    </row>
    <row r="457" customFormat="false" ht="266.25" hidden="false" customHeight="false" outlineLevel="0" collapsed="false">
      <c r="A457" s="79" t="n">
        <v>5</v>
      </c>
      <c r="B457" s="80" t="s">
        <v>67</v>
      </c>
      <c r="C457" s="85" t="s">
        <v>189</v>
      </c>
      <c r="D457" s="82" t="n">
        <v>2.22</v>
      </c>
      <c r="E457" s="82" t="n">
        <v>3.59</v>
      </c>
      <c r="F457" s="82" t="n">
        <v>6.25</v>
      </c>
      <c r="G457" s="82" t="n">
        <v>72.27</v>
      </c>
      <c r="H457" s="82" t="n">
        <v>6.75</v>
      </c>
    </row>
    <row r="458" customFormat="false" ht="89.25" hidden="false" customHeight="false" outlineLevel="0" collapsed="false">
      <c r="A458" s="79" t="n">
        <v>61</v>
      </c>
      <c r="B458" s="80" t="s">
        <v>133</v>
      </c>
      <c r="C458" s="85" t="s">
        <v>189</v>
      </c>
      <c r="D458" s="82" t="n">
        <v>14.31</v>
      </c>
      <c r="E458" s="82" t="n">
        <v>13.25</v>
      </c>
      <c r="F458" s="82" t="n">
        <v>25.37</v>
      </c>
      <c r="G458" s="82" t="n">
        <v>275.18</v>
      </c>
      <c r="H458" s="82" t="n">
        <v>2.02</v>
      </c>
    </row>
    <row r="459" customFormat="false" ht="89.25" hidden="false" customHeight="false" outlineLevel="0" collapsed="false">
      <c r="A459" s="79" t="n">
        <v>9</v>
      </c>
      <c r="B459" s="76" t="s">
        <v>134</v>
      </c>
      <c r="C459" s="81" t="s">
        <v>189</v>
      </c>
      <c r="D459" s="82" t="n">
        <v>0.27</v>
      </c>
      <c r="E459" s="82" t="n">
        <v>0</v>
      </c>
      <c r="F459" s="82" t="n">
        <v>19.88</v>
      </c>
      <c r="G459" s="82" t="n">
        <v>79</v>
      </c>
      <c r="H459" s="82" t="n">
        <v>0</v>
      </c>
    </row>
    <row r="460" customFormat="false" ht="177.75" hidden="false" customHeight="false" outlineLevel="0" collapsed="false">
      <c r="A460" s="79" t="s">
        <v>42</v>
      </c>
      <c r="B460" s="80" t="s">
        <v>51</v>
      </c>
      <c r="C460" s="77" t="n">
        <v>20</v>
      </c>
      <c r="D460" s="82" t="n">
        <v>1.6</v>
      </c>
      <c r="E460" s="82" t="n">
        <v>0.2</v>
      </c>
      <c r="F460" s="82" t="n">
        <v>9.64</v>
      </c>
      <c r="G460" s="82" t="n">
        <v>47.2</v>
      </c>
      <c r="H460" s="82" t="n">
        <v>0</v>
      </c>
    </row>
    <row r="461" customFormat="false" ht="177.75" hidden="false" customHeight="false" outlineLevel="0" collapsed="false">
      <c r="A461" s="79" t="s">
        <v>42</v>
      </c>
      <c r="B461" s="80" t="s">
        <v>52</v>
      </c>
      <c r="C461" s="77" t="n">
        <v>40</v>
      </c>
      <c r="D461" s="82" t="n">
        <v>2.24</v>
      </c>
      <c r="E461" s="82" t="n">
        <v>0.48</v>
      </c>
      <c r="F461" s="82" t="n">
        <v>19.76</v>
      </c>
      <c r="G461" s="82" t="n">
        <v>92.8</v>
      </c>
      <c r="H461" s="82" t="n">
        <v>0</v>
      </c>
    </row>
    <row r="462" customFormat="false" ht="89.25" hidden="false" customHeight="false" outlineLevel="0" collapsed="false">
      <c r="A462" s="68"/>
      <c r="B462" s="80" t="s">
        <v>40</v>
      </c>
      <c r="C462" s="77" t="n">
        <f aca="false">C456+C457+C458+C459+C460+C461</f>
        <v>545</v>
      </c>
      <c r="D462" s="82" t="n">
        <f aca="false">D456+D457+D458+D459+D460+D461</f>
        <v>22.39</v>
      </c>
      <c r="E462" s="82" t="n">
        <f aca="false">E456+E457+E458+E459+E460+E461</f>
        <v>17.59</v>
      </c>
      <c r="F462" s="82" t="n">
        <f aca="false">F456+F457+F458+F459+F460+F461</f>
        <v>83.81</v>
      </c>
      <c r="G462" s="82" t="n">
        <f aca="false">G456+G457+G458+G459+G460+G461</f>
        <v>585.7</v>
      </c>
      <c r="H462" s="82" t="n">
        <f aca="false">H456+H457+H458+H459+H460+H461</f>
        <v>12.27</v>
      </c>
    </row>
    <row r="463" customFormat="false" ht="89.25" hidden="false" customHeight="true" outlineLevel="0" collapsed="false">
      <c r="A463" s="69" t="s">
        <v>53</v>
      </c>
      <c r="B463" s="69"/>
      <c r="C463" s="69"/>
      <c r="D463" s="69"/>
      <c r="E463" s="69"/>
      <c r="F463" s="69"/>
      <c r="G463" s="69"/>
      <c r="H463" s="69"/>
    </row>
    <row r="464" customFormat="false" ht="176.25" hidden="false" customHeight="true" outlineLevel="0" collapsed="false">
      <c r="A464" s="86" t="n">
        <v>21.1</v>
      </c>
      <c r="B464" s="87" t="s">
        <v>54</v>
      </c>
      <c r="C464" s="85" t="s">
        <v>189</v>
      </c>
      <c r="D464" s="78" t="n">
        <v>4.35</v>
      </c>
      <c r="E464" s="78" t="n">
        <v>4.8</v>
      </c>
      <c r="F464" s="78" t="n">
        <v>6</v>
      </c>
      <c r="G464" s="78" t="n">
        <v>88.5</v>
      </c>
      <c r="H464" s="78" t="n">
        <v>1.05</v>
      </c>
    </row>
    <row r="465" customFormat="false" ht="176.25" hidden="false" customHeight="true" outlineLevel="0" collapsed="false">
      <c r="A465" s="79" t="n">
        <v>48</v>
      </c>
      <c r="B465" s="80" t="s">
        <v>135</v>
      </c>
      <c r="C465" s="85" t="s">
        <v>204</v>
      </c>
      <c r="D465" s="82" t="n">
        <v>4.89</v>
      </c>
      <c r="E465" s="82" t="n">
        <v>6.63</v>
      </c>
      <c r="F465" s="82" t="n">
        <v>31.55</v>
      </c>
      <c r="G465" s="82" t="n">
        <v>220.29</v>
      </c>
      <c r="H465" s="82" t="n">
        <v>0.25</v>
      </c>
    </row>
    <row r="466" customFormat="false" ht="89.25" hidden="false" customHeight="false" outlineLevel="0" collapsed="false">
      <c r="A466" s="75"/>
      <c r="B466" s="80" t="s">
        <v>44</v>
      </c>
      <c r="C466" s="77" t="n">
        <f aca="false">C464+C465</f>
        <v>210</v>
      </c>
      <c r="D466" s="88" t="n">
        <f aca="false">D464+D465</f>
        <v>9.24</v>
      </c>
      <c r="E466" s="88" t="n">
        <f aca="false">E464+E465</f>
        <v>11.43</v>
      </c>
      <c r="F466" s="88" t="n">
        <f aca="false">F464+F465</f>
        <v>37.55</v>
      </c>
      <c r="G466" s="88" t="n">
        <f aca="false">G464+G465</f>
        <v>308.79</v>
      </c>
      <c r="H466" s="88" t="n">
        <f aca="false">H464+H465</f>
        <v>1.3</v>
      </c>
    </row>
    <row r="467" customFormat="false" ht="89.25" hidden="false" customHeight="true" outlineLevel="0" collapsed="false">
      <c r="A467" s="68" t="s">
        <v>56</v>
      </c>
      <c r="B467" s="68"/>
      <c r="C467" s="68"/>
      <c r="D467" s="68"/>
      <c r="E467" s="68"/>
      <c r="F467" s="68"/>
      <c r="G467" s="68"/>
      <c r="H467" s="68"/>
    </row>
    <row r="468" customFormat="false" ht="89.25" hidden="false" customHeight="false" outlineLevel="0" collapsed="false">
      <c r="A468" s="79" t="n">
        <v>27</v>
      </c>
      <c r="B468" s="80" t="s">
        <v>118</v>
      </c>
      <c r="C468" s="77" t="n">
        <v>230</v>
      </c>
      <c r="D468" s="82" t="n">
        <v>3.84</v>
      </c>
      <c r="E468" s="82" t="n">
        <v>6.18</v>
      </c>
      <c r="F468" s="82" t="n">
        <v>17.25</v>
      </c>
      <c r="G468" s="82" t="n">
        <v>163</v>
      </c>
      <c r="H468" s="82" t="n">
        <v>10.76</v>
      </c>
    </row>
    <row r="469" customFormat="false" ht="89.25" hidden="false" customHeight="false" outlineLevel="0" collapsed="false">
      <c r="A469" s="75" t="n">
        <v>15</v>
      </c>
      <c r="B469" s="84" t="s">
        <v>64</v>
      </c>
      <c r="C469" s="77" t="n">
        <v>180</v>
      </c>
      <c r="D469" s="82" t="n">
        <v>2.79</v>
      </c>
      <c r="E469" s="82" t="n">
        <v>3.04</v>
      </c>
      <c r="F469" s="82" t="n">
        <v>12.32</v>
      </c>
      <c r="G469" s="82" t="n">
        <v>87</v>
      </c>
      <c r="H469" s="82" t="n">
        <v>1.17</v>
      </c>
    </row>
    <row r="470" customFormat="false" ht="177.75" hidden="false" customHeight="false" outlineLevel="0" collapsed="false">
      <c r="A470" s="79" t="n">
        <v>69</v>
      </c>
      <c r="B470" s="80" t="s">
        <v>59</v>
      </c>
      <c r="C470" s="85" t="s">
        <v>193</v>
      </c>
      <c r="D470" s="82" t="n">
        <v>0.34</v>
      </c>
      <c r="E470" s="82" t="n">
        <v>0.34</v>
      </c>
      <c r="F470" s="82" t="n">
        <v>8.33</v>
      </c>
      <c r="G470" s="82" t="n">
        <v>39.95</v>
      </c>
      <c r="H470" s="82" t="n">
        <v>8.5</v>
      </c>
    </row>
    <row r="471" customFormat="false" ht="177.75" hidden="false" customHeight="false" outlineLevel="0" collapsed="false">
      <c r="A471" s="79" t="s">
        <v>42</v>
      </c>
      <c r="B471" s="80" t="s">
        <v>51</v>
      </c>
      <c r="C471" s="77" t="n">
        <v>15</v>
      </c>
      <c r="D471" s="82" t="n">
        <v>1.2</v>
      </c>
      <c r="E471" s="82" t="n">
        <v>0.15</v>
      </c>
      <c r="F471" s="82" t="n">
        <v>7.23</v>
      </c>
      <c r="G471" s="82" t="n">
        <v>35.4</v>
      </c>
      <c r="H471" s="82" t="n">
        <v>0</v>
      </c>
    </row>
    <row r="472" customFormat="false" ht="89.25" hidden="false" customHeight="false" outlineLevel="0" collapsed="false">
      <c r="A472" s="68"/>
      <c r="B472" s="80" t="s">
        <v>40</v>
      </c>
      <c r="C472" s="77" t="n">
        <f aca="false">C468+C469+C470+C471</f>
        <v>510</v>
      </c>
      <c r="D472" s="82" t="n">
        <f aca="false">D468+D469+D470+D471</f>
        <v>8.17</v>
      </c>
      <c r="E472" s="82" t="n">
        <f aca="false">E468+E469+E470+E471</f>
        <v>9.71</v>
      </c>
      <c r="F472" s="82" t="n">
        <f aca="false">F468+F469+F470+F471</f>
        <v>45.13</v>
      </c>
      <c r="G472" s="82" t="n">
        <f aca="false">G468+G469+G470+G471</f>
        <v>325.35</v>
      </c>
      <c r="H472" s="82" t="n">
        <f aca="false">H468+H469+H470+H471</f>
        <v>20.43</v>
      </c>
    </row>
    <row r="473" customFormat="false" ht="89.25" hidden="false" customHeight="false" outlineLevel="0" collapsed="false">
      <c r="A473" s="79"/>
      <c r="B473" s="80"/>
      <c r="C473" s="85"/>
      <c r="D473" s="71" t="s">
        <v>183</v>
      </c>
      <c r="E473" s="69" t="s">
        <v>184</v>
      </c>
      <c r="F473" s="69" t="s">
        <v>185</v>
      </c>
      <c r="G473" s="89" t="s">
        <v>194</v>
      </c>
      <c r="H473" s="69" t="s">
        <v>195</v>
      </c>
    </row>
    <row r="474" customFormat="false" ht="89.25" hidden="false" customHeight="false" outlineLevel="0" collapsed="false">
      <c r="A474" s="79"/>
      <c r="B474" s="90" t="s">
        <v>61</v>
      </c>
      <c r="C474" s="85"/>
      <c r="D474" s="82" t="n">
        <f aca="false">D451+D454+D462+D466+D472</f>
        <v>48.5</v>
      </c>
      <c r="E474" s="82" t="n">
        <f aca="false">E451+E454+E462+E466+E472</f>
        <v>51.09</v>
      </c>
      <c r="F474" s="82" t="n">
        <f aca="false">F451+F454+F462+F466+F472</f>
        <v>228.4</v>
      </c>
      <c r="G474" s="82" t="n">
        <f aca="false">G451+G454+G462+G466+G472</f>
        <v>1619.04</v>
      </c>
      <c r="H474" s="82" t="n">
        <f aca="false">H451+H454+H462+H466+H472</f>
        <v>41.82</v>
      </c>
    </row>
    <row r="475" customFormat="false" ht="111" hidden="false" customHeight="true" outlineLevel="0" collapsed="false">
      <c r="A475" s="79"/>
      <c r="B475" s="90" t="s">
        <v>196</v>
      </c>
      <c r="C475" s="85"/>
      <c r="D475" s="82" t="n">
        <v>42</v>
      </c>
      <c r="E475" s="82" t="n">
        <v>47</v>
      </c>
      <c r="F475" s="82" t="n">
        <v>203</v>
      </c>
      <c r="G475" s="82" t="n">
        <v>1400</v>
      </c>
      <c r="H475" s="82" t="n">
        <v>45</v>
      </c>
    </row>
    <row r="476" customFormat="false" ht="190.5" hidden="false" customHeight="true" outlineLevel="0" collapsed="false">
      <c r="A476" s="68"/>
      <c r="B476" s="91" t="s">
        <v>197</v>
      </c>
      <c r="C476" s="69"/>
      <c r="D476" s="88" t="n">
        <f aca="false">D474*100/D475</f>
        <v>115.47619047619</v>
      </c>
      <c r="E476" s="88" t="n">
        <f aca="false">E474*100/E475</f>
        <v>108.702127659574</v>
      </c>
      <c r="F476" s="88" t="n">
        <f aca="false">F474*100/F475</f>
        <v>112.512315270936</v>
      </c>
      <c r="G476" s="88" t="n">
        <f aca="false">G474*100/G475</f>
        <v>115.645714285714</v>
      </c>
      <c r="H476" s="88" t="n">
        <f aca="false">H474*100/H475</f>
        <v>92.9333333333333</v>
      </c>
    </row>
    <row r="477" customFormat="false" ht="88.5" hidden="false" customHeight="false" outlineLevel="0" collapsed="false">
      <c r="A477" s="92"/>
      <c r="B477" s="67"/>
      <c r="C477" s="95"/>
      <c r="D477" s="93"/>
      <c r="E477" s="93"/>
      <c r="F477" s="93"/>
      <c r="G477" s="93"/>
      <c r="H477" s="93"/>
    </row>
    <row r="478" customFormat="false" ht="88.5" hidden="false" customHeight="false" outlineLevel="0" collapsed="false">
      <c r="A478" s="92"/>
      <c r="B478" s="62" t="s">
        <v>198</v>
      </c>
      <c r="C478" s="62"/>
      <c r="E478" s="93"/>
      <c r="F478" s="93"/>
      <c r="G478" s="93"/>
      <c r="H478" s="93"/>
    </row>
    <row r="479" customFormat="false" ht="102" hidden="false" customHeight="false" outlineLevel="0" collapsed="false">
      <c r="A479" s="92"/>
      <c r="B479" s="94" t="s">
        <v>199</v>
      </c>
    </row>
    <row r="480" customFormat="false" ht="88.5" hidden="false" customHeight="false" outlineLevel="0" collapsed="false">
      <c r="A480" s="92"/>
      <c r="B480" s="62" t="s">
        <v>200</v>
      </c>
    </row>
    <row r="481" customFormat="false" ht="88.5" hidden="false" customHeight="false" outlineLevel="0" collapsed="false">
      <c r="A481" s="92"/>
      <c r="B481" s="62" t="s">
        <v>201</v>
      </c>
    </row>
    <row r="482" customFormat="false" ht="88.5" hidden="false" customHeight="false" outlineLevel="0" collapsed="false">
      <c r="A482" s="92"/>
      <c r="B482" s="67"/>
      <c r="C482" s="95"/>
      <c r="D482" s="93"/>
      <c r="E482" s="93"/>
      <c r="F482" s="93"/>
      <c r="G482" s="93"/>
      <c r="H482" s="93"/>
    </row>
    <row r="483" customFormat="false" ht="88.5" hidden="false" customHeight="true" outlineLevel="0" collapsed="false">
      <c r="A483" s="65" t="s">
        <v>222</v>
      </c>
      <c r="B483" s="65"/>
      <c r="C483" s="65"/>
      <c r="D483" s="65"/>
      <c r="E483" s="65"/>
      <c r="F483" s="65"/>
      <c r="G483" s="65"/>
      <c r="H483" s="65"/>
    </row>
    <row r="484" customFormat="false" ht="89.25" hidden="false" customHeight="true" outlineLevel="0" collapsed="false">
      <c r="A484" s="66" t="s">
        <v>176</v>
      </c>
      <c r="B484" s="66"/>
      <c r="C484" s="66"/>
      <c r="D484" s="66"/>
      <c r="E484" s="66"/>
      <c r="F484" s="66"/>
      <c r="G484" s="66"/>
      <c r="H484" s="66"/>
    </row>
    <row r="485" s="109" customFormat="true" ht="89.25" hidden="false" customHeight="true" outlineLevel="0" collapsed="false">
      <c r="A485" s="67" t="s">
        <v>177</v>
      </c>
      <c r="B485" s="67"/>
      <c r="C485" s="67"/>
      <c r="D485" s="67"/>
      <c r="E485" s="67"/>
      <c r="F485" s="67"/>
      <c r="G485" s="67"/>
      <c r="H485" s="67"/>
      <c r="I485" s="105"/>
    </row>
    <row r="486" customFormat="false" ht="89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</row>
    <row r="487" customFormat="false" ht="89.25" hidden="false" customHeight="true" outlineLevel="0" collapsed="false">
      <c r="A487" s="68" t="s">
        <v>3</v>
      </c>
      <c r="B487" s="69" t="s">
        <v>178</v>
      </c>
      <c r="C487" s="70" t="s">
        <v>179</v>
      </c>
      <c r="D487" s="69" t="s">
        <v>180</v>
      </c>
      <c r="E487" s="69"/>
      <c r="F487" s="69"/>
      <c r="G487" s="69" t="s">
        <v>181</v>
      </c>
      <c r="H487" s="69" t="s">
        <v>182</v>
      </c>
    </row>
    <row r="488" customFormat="false" ht="89.25" hidden="false" customHeight="false" outlineLevel="0" collapsed="false">
      <c r="A488" s="68"/>
      <c r="B488" s="69"/>
      <c r="C488" s="70"/>
      <c r="D488" s="71" t="s">
        <v>183</v>
      </c>
      <c r="E488" s="69" t="s">
        <v>184</v>
      </c>
      <c r="F488" s="69" t="s">
        <v>185</v>
      </c>
      <c r="G488" s="69"/>
      <c r="H488" s="69"/>
    </row>
    <row r="489" customFormat="false" ht="89.25" hidden="false" customHeight="false" outlineLevel="0" collapsed="false">
      <c r="A489" s="68" t="n">
        <v>1</v>
      </c>
      <c r="B489" s="72" t="n">
        <v>2</v>
      </c>
      <c r="C489" s="70" t="n">
        <v>3</v>
      </c>
      <c r="D489" s="73" t="n">
        <v>4</v>
      </c>
      <c r="E489" s="72" t="n">
        <v>5</v>
      </c>
      <c r="F489" s="72" t="n">
        <v>6</v>
      </c>
      <c r="G489" s="72" t="n">
        <v>7</v>
      </c>
      <c r="H489" s="72" t="n">
        <v>8</v>
      </c>
    </row>
    <row r="490" customFormat="false" ht="89.25" hidden="false" customHeight="true" outlineLevel="0" collapsed="false">
      <c r="A490" s="69" t="s">
        <v>35</v>
      </c>
      <c r="B490" s="69"/>
      <c r="C490" s="69"/>
      <c r="D490" s="69"/>
      <c r="E490" s="69"/>
      <c r="F490" s="69"/>
      <c r="G490" s="69"/>
      <c r="H490" s="69"/>
    </row>
    <row r="491" customFormat="false" ht="177.75" hidden="false" customHeight="false" outlineLevel="0" collapsed="false">
      <c r="A491" s="75" t="n">
        <v>23</v>
      </c>
      <c r="B491" s="76" t="s">
        <v>111</v>
      </c>
      <c r="C491" s="85" t="s">
        <v>189</v>
      </c>
      <c r="D491" s="78" t="n">
        <v>5.03</v>
      </c>
      <c r="E491" s="78" t="n">
        <v>5.3</v>
      </c>
      <c r="F491" s="78" t="n">
        <v>21.54</v>
      </c>
      <c r="G491" s="78" t="n">
        <v>152</v>
      </c>
      <c r="H491" s="78" t="n">
        <v>1.47</v>
      </c>
    </row>
    <row r="492" customFormat="false" ht="177.75" hidden="false" customHeight="false" outlineLevel="0" collapsed="false">
      <c r="A492" s="79" t="n">
        <v>2</v>
      </c>
      <c r="B492" s="80" t="s">
        <v>77</v>
      </c>
      <c r="C492" s="77" t="n">
        <v>180</v>
      </c>
      <c r="D492" s="78" t="n">
        <v>2.92</v>
      </c>
      <c r="E492" s="78" t="n">
        <v>3.08</v>
      </c>
      <c r="F492" s="78" t="n">
        <v>12.41</v>
      </c>
      <c r="G492" s="78" t="n">
        <v>86</v>
      </c>
      <c r="H492" s="78" t="n">
        <v>1.17</v>
      </c>
    </row>
    <row r="493" customFormat="false" ht="177.75" hidden="false" customHeight="false" outlineLevel="0" collapsed="false">
      <c r="A493" s="79" t="n">
        <v>3</v>
      </c>
      <c r="B493" s="80" t="s">
        <v>78</v>
      </c>
      <c r="C493" s="85" t="s">
        <v>207</v>
      </c>
      <c r="D493" s="82" t="n">
        <v>3.42</v>
      </c>
      <c r="E493" s="82" t="n">
        <v>6.09</v>
      </c>
      <c r="F493" s="82" t="n">
        <v>9.9</v>
      </c>
      <c r="G493" s="82" t="n">
        <v>108</v>
      </c>
      <c r="H493" s="82" t="n">
        <v>0.06</v>
      </c>
      <c r="I493" s="61"/>
    </row>
    <row r="494" customFormat="false" ht="89.25" hidden="false" customHeight="false" outlineLevel="0" collapsed="false">
      <c r="A494" s="79"/>
      <c r="B494" s="80" t="s">
        <v>40</v>
      </c>
      <c r="C494" s="77" t="n">
        <f aca="false">C491+C492+C493</f>
        <v>363</v>
      </c>
      <c r="D494" s="82" t="n">
        <f aca="false">SUM(D491:D493)</f>
        <v>11.37</v>
      </c>
      <c r="E494" s="82" t="n">
        <f aca="false">SUM(E491:E493)</f>
        <v>14.47</v>
      </c>
      <c r="F494" s="82" t="n">
        <f aca="false">SUM(F491:F493)</f>
        <v>43.85</v>
      </c>
      <c r="G494" s="82" t="n">
        <f aca="false">SUM(G491:G493)</f>
        <v>346</v>
      </c>
      <c r="H494" s="82" t="n">
        <f aca="false">SUM(H491:H493)</f>
        <v>2.7</v>
      </c>
    </row>
    <row r="495" customFormat="false" ht="89.25" hidden="false" customHeight="true" outlineLevel="0" collapsed="false">
      <c r="A495" s="69" t="s">
        <v>41</v>
      </c>
      <c r="B495" s="69"/>
      <c r="C495" s="69"/>
      <c r="D495" s="69"/>
      <c r="E495" s="69"/>
      <c r="F495" s="69"/>
      <c r="G495" s="69"/>
      <c r="H495" s="69"/>
    </row>
    <row r="496" customFormat="false" ht="89.25" hidden="false" customHeight="false" outlineLevel="0" collapsed="false">
      <c r="A496" s="79" t="s">
        <v>42</v>
      </c>
      <c r="B496" s="80" t="s">
        <v>43</v>
      </c>
      <c r="C496" s="81" t="s">
        <v>188</v>
      </c>
      <c r="D496" s="82" t="n">
        <v>0.2</v>
      </c>
      <c r="E496" s="82" t="n">
        <v>0.11</v>
      </c>
      <c r="F496" s="82" t="n">
        <v>10.11</v>
      </c>
      <c r="G496" s="82" t="n">
        <v>46</v>
      </c>
      <c r="H496" s="82" t="n">
        <v>2</v>
      </c>
    </row>
    <row r="497" customFormat="false" ht="89.25" hidden="false" customHeight="false" outlineLevel="0" collapsed="false">
      <c r="A497" s="79"/>
      <c r="B497" s="80" t="s">
        <v>40</v>
      </c>
      <c r="C497" s="85" t="s">
        <v>188</v>
      </c>
      <c r="D497" s="82" t="n">
        <f aca="false">SUM(D496)</f>
        <v>0.2</v>
      </c>
      <c r="E497" s="82" t="n">
        <f aca="false">SUM(E496)</f>
        <v>0.11</v>
      </c>
      <c r="F497" s="82" t="n">
        <f aca="false">SUM(F496)</f>
        <v>10.11</v>
      </c>
      <c r="G497" s="82" t="n">
        <f aca="false">SUM(G496)</f>
        <v>46</v>
      </c>
      <c r="H497" s="82" t="n">
        <f aca="false">SUM(H496)</f>
        <v>2</v>
      </c>
    </row>
    <row r="498" customFormat="false" ht="89.25" hidden="false" customHeight="true" outlineLevel="0" collapsed="false">
      <c r="A498" s="69" t="s">
        <v>114</v>
      </c>
      <c r="B498" s="69"/>
      <c r="C498" s="69"/>
      <c r="D498" s="69"/>
      <c r="E498" s="69"/>
      <c r="F498" s="69"/>
      <c r="G498" s="69"/>
      <c r="H498" s="69"/>
    </row>
    <row r="499" customFormat="false" ht="177.75" hidden="false" customHeight="false" outlineLevel="0" collapsed="false">
      <c r="A499" s="75" t="n">
        <v>82</v>
      </c>
      <c r="B499" s="80" t="s">
        <v>137</v>
      </c>
      <c r="C499" s="81" t="s">
        <v>191</v>
      </c>
      <c r="D499" s="82" t="n">
        <v>0.77</v>
      </c>
      <c r="E499" s="82" t="n">
        <v>2.28</v>
      </c>
      <c r="F499" s="82" t="n">
        <v>3.69</v>
      </c>
      <c r="G499" s="82" t="n">
        <v>40.5</v>
      </c>
      <c r="H499" s="82" t="n">
        <v>4.33</v>
      </c>
    </row>
    <row r="500" customFormat="false" ht="177.75" hidden="false" customHeight="false" outlineLevel="0" collapsed="false">
      <c r="A500" s="79" t="n">
        <v>18</v>
      </c>
      <c r="B500" s="80" t="s">
        <v>138</v>
      </c>
      <c r="C500" s="85" t="s">
        <v>189</v>
      </c>
      <c r="D500" s="82" t="n">
        <v>2.49</v>
      </c>
      <c r="E500" s="82" t="n">
        <v>3.62</v>
      </c>
      <c r="F500" s="82" t="n">
        <v>11.81</v>
      </c>
      <c r="G500" s="82" t="n">
        <v>86.25</v>
      </c>
      <c r="H500" s="82" t="n">
        <v>4.73</v>
      </c>
    </row>
    <row r="501" customFormat="false" ht="177.75" hidden="false" customHeight="false" outlineLevel="0" collapsed="false">
      <c r="A501" s="99" t="n">
        <v>64</v>
      </c>
      <c r="B501" s="100" t="s">
        <v>81</v>
      </c>
      <c r="C501" s="101" t="n">
        <v>60</v>
      </c>
      <c r="D501" s="102" t="n">
        <v>7.69</v>
      </c>
      <c r="E501" s="102" t="n">
        <v>8.14</v>
      </c>
      <c r="F501" s="102" t="n">
        <v>6.26</v>
      </c>
      <c r="G501" s="102" t="n">
        <v>129</v>
      </c>
      <c r="H501" s="102" t="n">
        <v>0.67</v>
      </c>
    </row>
    <row r="502" customFormat="false" ht="89.25" hidden="false" customHeight="false" outlineLevel="0" collapsed="false">
      <c r="A502" s="79" t="n">
        <v>89</v>
      </c>
      <c r="B502" s="80" t="s">
        <v>49</v>
      </c>
      <c r="C502" s="77" t="n">
        <v>15</v>
      </c>
      <c r="D502" s="82" t="n">
        <v>0.3</v>
      </c>
      <c r="E502" s="82" t="n">
        <v>3.37</v>
      </c>
      <c r="F502" s="82" t="n">
        <v>1.08</v>
      </c>
      <c r="G502" s="82" t="n">
        <v>30</v>
      </c>
      <c r="H502" s="82" t="n">
        <v>0.01</v>
      </c>
    </row>
    <row r="503" customFormat="false" ht="89.25" hidden="false" customHeight="false" outlineLevel="0" collapsed="false">
      <c r="A503" s="75" t="n">
        <v>8</v>
      </c>
      <c r="B503" s="80" t="s">
        <v>87</v>
      </c>
      <c r="C503" s="77" t="n">
        <v>115</v>
      </c>
      <c r="D503" s="82" t="n">
        <v>2.33</v>
      </c>
      <c r="E503" s="82" t="n">
        <v>4.01</v>
      </c>
      <c r="F503" s="82" t="n">
        <v>13.85</v>
      </c>
      <c r="G503" s="82" t="n">
        <v>108.87</v>
      </c>
      <c r="H503" s="82" t="n">
        <v>8.05</v>
      </c>
    </row>
    <row r="504" customFormat="false" ht="89.25" hidden="false" customHeight="false" outlineLevel="0" collapsed="false">
      <c r="A504" s="79" t="n">
        <v>9</v>
      </c>
      <c r="B504" s="76" t="s">
        <v>94</v>
      </c>
      <c r="C504" s="81" t="s">
        <v>189</v>
      </c>
      <c r="D504" s="82" t="n">
        <v>0.78</v>
      </c>
      <c r="E504" s="82" t="n">
        <v>0</v>
      </c>
      <c r="F504" s="82" t="n">
        <v>18.23</v>
      </c>
      <c r="G504" s="82" t="n">
        <v>75</v>
      </c>
      <c r="H504" s="82" t="n">
        <v>0.6</v>
      </c>
    </row>
    <row r="505" customFormat="false" ht="177.75" hidden="false" customHeight="false" outlineLevel="0" collapsed="false">
      <c r="A505" s="79" t="s">
        <v>42</v>
      </c>
      <c r="B505" s="80" t="s">
        <v>51</v>
      </c>
      <c r="C505" s="77" t="n">
        <v>20</v>
      </c>
      <c r="D505" s="82" t="n">
        <v>1.6</v>
      </c>
      <c r="E505" s="82" t="n">
        <v>0.2</v>
      </c>
      <c r="F505" s="82" t="n">
        <v>9.64</v>
      </c>
      <c r="G505" s="82" t="n">
        <v>47.2</v>
      </c>
      <c r="H505" s="82" t="n">
        <v>0</v>
      </c>
    </row>
    <row r="506" customFormat="false" ht="177.75" hidden="false" customHeight="false" outlineLevel="0" collapsed="false">
      <c r="A506" s="79" t="s">
        <v>42</v>
      </c>
      <c r="B506" s="80" t="s">
        <v>52</v>
      </c>
      <c r="C506" s="77" t="n">
        <v>40</v>
      </c>
      <c r="D506" s="82" t="n">
        <v>2.24</v>
      </c>
      <c r="E506" s="82" t="n">
        <v>0.48</v>
      </c>
      <c r="F506" s="82" t="n">
        <v>19.76</v>
      </c>
      <c r="G506" s="82" t="n">
        <v>92.8</v>
      </c>
      <c r="H506" s="82" t="n">
        <v>0</v>
      </c>
    </row>
    <row r="507" customFormat="false" ht="89.25" hidden="false" customHeight="false" outlineLevel="0" collapsed="false">
      <c r="A507" s="75"/>
      <c r="B507" s="76" t="s">
        <v>44</v>
      </c>
      <c r="C507" s="77" t="n">
        <f aca="false">C499+C500+C501+C502+C503+C504+C505+C506</f>
        <v>580</v>
      </c>
      <c r="D507" s="82" t="n">
        <f aca="false">D499+D500+D501+D502+D503+D504+D505+D506</f>
        <v>18.2</v>
      </c>
      <c r="E507" s="82" t="n">
        <f aca="false">E499+E500+E501+E502+E503+E504+E505+E506</f>
        <v>22.1</v>
      </c>
      <c r="F507" s="82" t="n">
        <f aca="false">F499+F500+F501+F502+F503+F504+F505+F506</f>
        <v>84.32</v>
      </c>
      <c r="G507" s="82" t="n">
        <f aca="false">G499+G500+G501+G502+G503+G504+G505+G506</f>
        <v>609.62</v>
      </c>
      <c r="H507" s="82" t="n">
        <f aca="false">H499+H500+H501+H502+H503+H504+H505+H506</f>
        <v>18.39</v>
      </c>
    </row>
    <row r="508" customFormat="false" ht="89.25" hidden="false" customHeight="true" outlineLevel="0" collapsed="false">
      <c r="A508" s="69" t="s">
        <v>53</v>
      </c>
      <c r="B508" s="69"/>
      <c r="C508" s="69"/>
      <c r="D508" s="69"/>
      <c r="E508" s="69"/>
      <c r="F508" s="69"/>
      <c r="G508" s="69"/>
      <c r="H508" s="69"/>
    </row>
    <row r="509" customFormat="false" ht="177.75" hidden="false" customHeight="false" outlineLevel="0" collapsed="false">
      <c r="A509" s="86" t="n">
        <v>21.1</v>
      </c>
      <c r="B509" s="87" t="s">
        <v>54</v>
      </c>
      <c r="C509" s="85" t="s">
        <v>189</v>
      </c>
      <c r="D509" s="78" t="n">
        <v>4.35</v>
      </c>
      <c r="E509" s="78" t="n">
        <v>4.8</v>
      </c>
      <c r="F509" s="78" t="n">
        <v>6</v>
      </c>
      <c r="G509" s="78" t="n">
        <v>88.5</v>
      </c>
      <c r="H509" s="78" t="n">
        <v>1.05</v>
      </c>
    </row>
    <row r="510" customFormat="false" ht="89.25" hidden="false" customHeight="false" outlineLevel="0" collapsed="false">
      <c r="A510" s="99" t="n">
        <v>78</v>
      </c>
      <c r="B510" s="100" t="s">
        <v>139</v>
      </c>
      <c r="C510" s="104" t="s">
        <v>204</v>
      </c>
      <c r="D510" s="102" t="n">
        <v>5.05</v>
      </c>
      <c r="E510" s="102" t="n">
        <v>3.18</v>
      </c>
      <c r="F510" s="102" t="n">
        <v>31.03</v>
      </c>
      <c r="G510" s="102" t="n">
        <v>187.71</v>
      </c>
      <c r="H510" s="102" t="n">
        <v>0.22</v>
      </c>
    </row>
    <row r="511" customFormat="false" ht="89.25" hidden="false" customHeight="false" outlineLevel="0" collapsed="false">
      <c r="A511" s="75"/>
      <c r="B511" s="80" t="s">
        <v>44</v>
      </c>
      <c r="C511" s="77" t="n">
        <f aca="false">C509+C510</f>
        <v>210</v>
      </c>
      <c r="D511" s="82" t="n">
        <f aca="false">D509+D510</f>
        <v>9.4</v>
      </c>
      <c r="E511" s="82" t="n">
        <f aca="false">E509+E510</f>
        <v>7.98</v>
      </c>
      <c r="F511" s="82" t="n">
        <f aca="false">F509+F510</f>
        <v>37.03</v>
      </c>
      <c r="G511" s="82" t="n">
        <f aca="false">G509+G510</f>
        <v>276.21</v>
      </c>
      <c r="H511" s="82" t="n">
        <f aca="false">H509+H510</f>
        <v>1.27</v>
      </c>
    </row>
    <row r="512" customFormat="false" ht="89.25" hidden="false" customHeight="true" outlineLevel="0" collapsed="false">
      <c r="A512" s="69" t="s">
        <v>56</v>
      </c>
      <c r="B512" s="69"/>
      <c r="C512" s="69"/>
      <c r="D512" s="69"/>
      <c r="E512" s="69"/>
      <c r="F512" s="69"/>
      <c r="G512" s="69"/>
      <c r="H512" s="69"/>
    </row>
    <row r="513" customFormat="false" ht="177.75" hidden="false" customHeight="false" outlineLevel="0" collapsed="false">
      <c r="A513" s="79" t="n">
        <v>67</v>
      </c>
      <c r="B513" s="80" t="s">
        <v>57</v>
      </c>
      <c r="C513" s="81" t="s">
        <v>192</v>
      </c>
      <c r="D513" s="82" t="n">
        <v>9.34</v>
      </c>
      <c r="E513" s="82" t="n">
        <v>4.04</v>
      </c>
      <c r="F513" s="82" t="n">
        <v>8.11</v>
      </c>
      <c r="G513" s="82" t="n">
        <v>117</v>
      </c>
      <c r="H513" s="82" t="n">
        <v>6</v>
      </c>
    </row>
    <row r="514" customFormat="false" ht="177.75" hidden="false" customHeight="false" outlineLevel="0" collapsed="false">
      <c r="A514" s="79" t="s">
        <v>42</v>
      </c>
      <c r="B514" s="80" t="s">
        <v>51</v>
      </c>
      <c r="C514" s="77" t="n">
        <v>15</v>
      </c>
      <c r="D514" s="82" t="n">
        <v>1.2</v>
      </c>
      <c r="E514" s="82" t="n">
        <v>0.15</v>
      </c>
      <c r="F514" s="82" t="n">
        <v>7.23</v>
      </c>
      <c r="G514" s="82" t="n">
        <v>35.4</v>
      </c>
      <c r="H514" s="82" t="n">
        <v>0</v>
      </c>
    </row>
    <row r="515" customFormat="false" ht="89.25" hidden="false" customHeight="false" outlineLevel="0" collapsed="false">
      <c r="A515" s="75" t="n">
        <v>76</v>
      </c>
      <c r="B515" s="84" t="s">
        <v>58</v>
      </c>
      <c r="C515" s="77" t="n">
        <v>180</v>
      </c>
      <c r="D515" s="82" t="n">
        <v>2.02</v>
      </c>
      <c r="E515" s="82" t="n">
        <v>2.3</v>
      </c>
      <c r="F515" s="82" t="n">
        <v>11.36</v>
      </c>
      <c r="G515" s="82" t="n">
        <v>74</v>
      </c>
      <c r="H515" s="82" t="n">
        <v>0.94</v>
      </c>
    </row>
    <row r="516" customFormat="false" ht="177.75" hidden="false" customHeight="false" outlineLevel="0" collapsed="false">
      <c r="A516" s="79" t="n">
        <v>69</v>
      </c>
      <c r="B516" s="80" t="s">
        <v>59</v>
      </c>
      <c r="C516" s="85" t="s">
        <v>193</v>
      </c>
      <c r="D516" s="82" t="n">
        <v>0.34</v>
      </c>
      <c r="E516" s="82" t="n">
        <v>0.34</v>
      </c>
      <c r="F516" s="82" t="n">
        <v>8.33</v>
      </c>
      <c r="G516" s="82" t="n">
        <v>39.95</v>
      </c>
      <c r="H516" s="82" t="n">
        <v>8.5</v>
      </c>
    </row>
    <row r="517" customFormat="false" ht="89.25" hidden="false" customHeight="false" outlineLevel="0" collapsed="false">
      <c r="A517" s="79"/>
      <c r="B517" s="80" t="s">
        <v>44</v>
      </c>
      <c r="C517" s="77" t="n">
        <f aca="false">C513+C514+C515+C516</f>
        <v>480</v>
      </c>
      <c r="D517" s="82" t="n">
        <f aca="false">D513+D514+D515+D516</f>
        <v>12.9</v>
      </c>
      <c r="E517" s="82" t="n">
        <f aca="false">E513+E514+E515+E516</f>
        <v>6.83</v>
      </c>
      <c r="F517" s="82" t="n">
        <f aca="false">F513+F514+F515+F516</f>
        <v>35.03</v>
      </c>
      <c r="G517" s="82" t="n">
        <f aca="false">G513+G514+G515+G516</f>
        <v>266.35</v>
      </c>
      <c r="H517" s="82" t="n">
        <f aca="false">H513+H514+H515+H516</f>
        <v>15.44</v>
      </c>
    </row>
    <row r="518" s="74" customFormat="true" ht="89.25" hidden="false" customHeight="false" outlineLevel="0" collapsed="false">
      <c r="A518" s="79"/>
      <c r="B518" s="80"/>
      <c r="C518" s="85"/>
      <c r="D518" s="71" t="s">
        <v>183</v>
      </c>
      <c r="E518" s="69" t="s">
        <v>184</v>
      </c>
      <c r="F518" s="69" t="s">
        <v>185</v>
      </c>
      <c r="G518" s="89" t="s">
        <v>194</v>
      </c>
      <c r="H518" s="69" t="s">
        <v>195</v>
      </c>
      <c r="I518" s="62"/>
      <c r="J518" s="62"/>
      <c r="K518" s="62"/>
      <c r="L518" s="62"/>
    </row>
    <row r="519" customFormat="false" ht="89.25" hidden="false" customHeight="false" outlineLevel="0" collapsed="false">
      <c r="A519" s="79"/>
      <c r="B519" s="90" t="s">
        <v>61</v>
      </c>
      <c r="C519" s="85"/>
      <c r="D519" s="82" t="n">
        <f aca="false">D494+D497+D507+D511+D517</f>
        <v>52.07</v>
      </c>
      <c r="E519" s="82" t="n">
        <f aca="false">E494+E497+E507+E511+E517</f>
        <v>51.49</v>
      </c>
      <c r="F519" s="82" t="n">
        <f aca="false">F494+F497+F507+F511+F517</f>
        <v>210.34</v>
      </c>
      <c r="G519" s="82" t="n">
        <f aca="false">G494+G497+G507+G511+G517</f>
        <v>1544.18</v>
      </c>
      <c r="H519" s="82" t="n">
        <f aca="false">H494+H497+H507+H511+H517</f>
        <v>39.8</v>
      </c>
    </row>
    <row r="520" customFormat="false" ht="89.25" hidden="false" customHeight="false" outlineLevel="0" collapsed="false">
      <c r="A520" s="79"/>
      <c r="B520" s="90" t="s">
        <v>196</v>
      </c>
      <c r="C520" s="85"/>
      <c r="D520" s="82" t="n">
        <v>42</v>
      </c>
      <c r="E520" s="82" t="n">
        <v>47</v>
      </c>
      <c r="F520" s="82" t="n">
        <v>203</v>
      </c>
      <c r="G520" s="82" t="n">
        <v>1400</v>
      </c>
      <c r="H520" s="82" t="n">
        <v>45</v>
      </c>
    </row>
    <row r="521" customFormat="false" ht="176.25" hidden="false" customHeight="false" outlineLevel="0" collapsed="false">
      <c r="A521" s="68"/>
      <c r="B521" s="91" t="s">
        <v>197</v>
      </c>
      <c r="C521" s="69"/>
      <c r="D521" s="88" t="n">
        <f aca="false">D519*100/D520</f>
        <v>123.97619047619</v>
      </c>
      <c r="E521" s="88" t="n">
        <f aca="false">E519*100/E520</f>
        <v>109.553191489362</v>
      </c>
      <c r="F521" s="88" t="n">
        <f aca="false">F519*100/F520</f>
        <v>103.615763546798</v>
      </c>
      <c r="G521" s="88" t="n">
        <f aca="false">G519*100/G520</f>
        <v>110.298571428571</v>
      </c>
      <c r="H521" s="88" t="n">
        <f aca="false">H519*100/H520</f>
        <v>88.4444444444444</v>
      </c>
    </row>
    <row r="522" customFormat="false" ht="88.5" hidden="false" customHeight="false" outlineLevel="0" collapsed="false">
      <c r="A522" s="92"/>
      <c r="B522" s="67"/>
      <c r="C522" s="95"/>
      <c r="D522" s="93"/>
      <c r="E522" s="93"/>
      <c r="F522" s="93"/>
      <c r="G522" s="93"/>
      <c r="H522" s="93"/>
    </row>
    <row r="523" customFormat="false" ht="88.5" hidden="false" customHeight="false" outlineLevel="0" collapsed="false">
      <c r="A523" s="92"/>
      <c r="B523" s="62" t="s">
        <v>198</v>
      </c>
      <c r="C523" s="62"/>
      <c r="E523" s="93"/>
      <c r="F523" s="93"/>
      <c r="G523" s="93"/>
      <c r="H523" s="93"/>
    </row>
    <row r="524" customFormat="false" ht="102" hidden="false" customHeight="false" outlineLevel="0" collapsed="false">
      <c r="A524" s="92"/>
      <c r="B524" s="94" t="s">
        <v>199</v>
      </c>
    </row>
    <row r="525" customFormat="false" ht="88.5" hidden="false" customHeight="false" outlineLevel="0" collapsed="false">
      <c r="A525" s="92"/>
      <c r="B525" s="62" t="s">
        <v>200</v>
      </c>
    </row>
    <row r="526" customFormat="false" ht="88.5" hidden="false" customHeight="false" outlineLevel="0" collapsed="false">
      <c r="A526" s="92"/>
      <c r="B526" s="62" t="s">
        <v>201</v>
      </c>
    </row>
    <row r="527" customFormat="false" ht="88.5" hidden="false" customHeight="true" outlineLevel="0" collapsed="false">
      <c r="A527" s="65" t="s">
        <v>223</v>
      </c>
      <c r="B527" s="65"/>
      <c r="C527" s="65"/>
      <c r="D527" s="65"/>
      <c r="E527" s="65"/>
      <c r="F527" s="65"/>
      <c r="G527" s="65"/>
      <c r="H527" s="65"/>
    </row>
    <row r="528" customFormat="false" ht="88.5" hidden="false" customHeight="true" outlineLevel="0" collapsed="false">
      <c r="A528" s="65" t="s">
        <v>176</v>
      </c>
      <c r="B528" s="65"/>
      <c r="C528" s="65"/>
      <c r="D528" s="65"/>
      <c r="E528" s="65"/>
      <c r="F528" s="65"/>
      <c r="G528" s="65"/>
      <c r="H528" s="65"/>
    </row>
    <row r="529" customFormat="false" ht="88.5" hidden="false" customHeight="true" outlineLevel="0" collapsed="false">
      <c r="A529" s="67" t="s">
        <v>177</v>
      </c>
      <c r="B529" s="67"/>
      <c r="C529" s="67"/>
      <c r="D529" s="67"/>
      <c r="E529" s="67"/>
      <c r="F529" s="67"/>
      <c r="G529" s="67"/>
      <c r="H529" s="67"/>
    </row>
    <row r="530" customFormat="false" ht="89.25" hidden="false" customHeight="true" outlineLevel="0" collapsed="false">
      <c r="A530" s="95"/>
      <c r="B530" s="95"/>
      <c r="C530" s="95"/>
      <c r="D530" s="95"/>
      <c r="E530" s="95"/>
      <c r="F530" s="95"/>
      <c r="G530" s="95"/>
      <c r="H530" s="95"/>
    </row>
    <row r="531" customFormat="false" ht="89.25" hidden="false" customHeight="true" outlineLevel="0" collapsed="false">
      <c r="A531" s="68" t="s">
        <v>3</v>
      </c>
      <c r="B531" s="69" t="s">
        <v>178</v>
      </c>
      <c r="C531" s="70" t="s">
        <v>179</v>
      </c>
      <c r="D531" s="69" t="s">
        <v>180</v>
      </c>
      <c r="E531" s="69"/>
      <c r="F531" s="69"/>
      <c r="G531" s="69" t="s">
        <v>181</v>
      </c>
      <c r="H531" s="69" t="s">
        <v>182</v>
      </c>
    </row>
    <row r="532" customFormat="false" ht="89.25" hidden="false" customHeight="false" outlineLevel="0" collapsed="false">
      <c r="A532" s="68"/>
      <c r="B532" s="69"/>
      <c r="C532" s="70"/>
      <c r="D532" s="71" t="s">
        <v>183</v>
      </c>
      <c r="E532" s="69" t="s">
        <v>184</v>
      </c>
      <c r="F532" s="69" t="s">
        <v>185</v>
      </c>
      <c r="G532" s="69"/>
      <c r="H532" s="69"/>
    </row>
    <row r="533" customFormat="false" ht="89.25" hidden="false" customHeight="false" outlineLevel="0" collapsed="false">
      <c r="A533" s="96" t="n">
        <v>1</v>
      </c>
      <c r="B533" s="72" t="n">
        <v>2</v>
      </c>
      <c r="C533" s="70" t="n">
        <v>3</v>
      </c>
      <c r="D533" s="97" t="n">
        <v>4</v>
      </c>
      <c r="E533" s="72" t="n">
        <v>5</v>
      </c>
      <c r="F533" s="72" t="n">
        <v>6</v>
      </c>
      <c r="G533" s="72" t="n">
        <v>7</v>
      </c>
      <c r="H533" s="72" t="n">
        <v>8</v>
      </c>
    </row>
    <row r="534" customFormat="false" ht="89.25" hidden="false" customHeight="true" outlineLevel="0" collapsed="false">
      <c r="A534" s="69" t="s">
        <v>35</v>
      </c>
      <c r="B534" s="69"/>
      <c r="C534" s="69"/>
      <c r="D534" s="69"/>
      <c r="E534" s="69"/>
      <c r="F534" s="69"/>
      <c r="G534" s="69"/>
      <c r="H534" s="69"/>
    </row>
    <row r="535" customFormat="false" ht="89.25" hidden="false" customHeight="false" outlineLevel="0" collapsed="false">
      <c r="A535" s="79" t="n">
        <v>14</v>
      </c>
      <c r="B535" s="76" t="s">
        <v>113</v>
      </c>
      <c r="C535" s="77" t="n">
        <v>150</v>
      </c>
      <c r="D535" s="82" t="n">
        <v>5.32</v>
      </c>
      <c r="E535" s="82" t="n">
        <v>5.58</v>
      </c>
      <c r="F535" s="82" t="n">
        <v>25.12</v>
      </c>
      <c r="G535" s="88" t="n">
        <v>170</v>
      </c>
      <c r="H535" s="88" t="n">
        <v>1.47</v>
      </c>
    </row>
    <row r="536" customFormat="false" ht="89.25" hidden="false" customHeight="false" outlineLevel="0" collapsed="false">
      <c r="A536" s="75" t="n">
        <v>15</v>
      </c>
      <c r="B536" s="84" t="s">
        <v>64</v>
      </c>
      <c r="C536" s="77" t="n">
        <v>180</v>
      </c>
      <c r="D536" s="82" t="n">
        <v>2.79</v>
      </c>
      <c r="E536" s="82" t="n">
        <v>3.04</v>
      </c>
      <c r="F536" s="82" t="n">
        <v>12.32</v>
      </c>
      <c r="G536" s="82" t="n">
        <v>87</v>
      </c>
      <c r="H536" s="82" t="n">
        <v>1.17</v>
      </c>
    </row>
    <row r="537" customFormat="false" ht="89.25" hidden="false" customHeight="false" outlineLevel="0" collapsed="false">
      <c r="A537" s="79" t="n">
        <v>16</v>
      </c>
      <c r="B537" s="80" t="s">
        <v>39</v>
      </c>
      <c r="C537" s="81" t="s">
        <v>187</v>
      </c>
      <c r="D537" s="82" t="n">
        <v>1.56</v>
      </c>
      <c r="E537" s="82" t="n">
        <v>3.73</v>
      </c>
      <c r="F537" s="82" t="n">
        <v>9.9</v>
      </c>
      <c r="G537" s="82" t="n">
        <v>79</v>
      </c>
      <c r="H537" s="82" t="n">
        <v>0</v>
      </c>
    </row>
    <row r="538" customFormat="false" ht="89.25" hidden="false" customHeight="false" outlineLevel="0" collapsed="false">
      <c r="A538" s="79"/>
      <c r="B538" s="80" t="s">
        <v>40</v>
      </c>
      <c r="C538" s="77" t="n">
        <f aca="false">C535+C536++C537</f>
        <v>355</v>
      </c>
      <c r="D538" s="82" t="n">
        <f aca="false">SUM(D535:D537)</f>
        <v>9.67</v>
      </c>
      <c r="E538" s="82" t="n">
        <f aca="false">SUM(E535:E537)</f>
        <v>12.35</v>
      </c>
      <c r="F538" s="82" t="n">
        <f aca="false">SUM(F535:F537)</f>
        <v>47.34</v>
      </c>
      <c r="G538" s="82" t="n">
        <f aca="false">SUM(G535:G537)</f>
        <v>336</v>
      </c>
      <c r="H538" s="82" t="n">
        <f aca="false">SUM(H535:H537)</f>
        <v>2.64</v>
      </c>
      <c r="I538" s="82"/>
    </row>
    <row r="539" customFormat="false" ht="89.25" hidden="false" customHeight="true" outlineLevel="0" collapsed="false">
      <c r="A539" s="69" t="s">
        <v>41</v>
      </c>
      <c r="B539" s="69"/>
      <c r="C539" s="69"/>
      <c r="D539" s="69"/>
      <c r="E539" s="69"/>
      <c r="F539" s="69"/>
      <c r="G539" s="69"/>
      <c r="H539" s="69"/>
    </row>
    <row r="540" customFormat="false" ht="89.25" hidden="false" customHeight="false" outlineLevel="0" collapsed="false">
      <c r="A540" s="79" t="s">
        <v>42</v>
      </c>
      <c r="B540" s="80" t="s">
        <v>43</v>
      </c>
      <c r="C540" s="81" t="s">
        <v>188</v>
      </c>
      <c r="D540" s="82" t="n">
        <v>0.2</v>
      </c>
      <c r="E540" s="82" t="n">
        <v>0.11</v>
      </c>
      <c r="F540" s="82" t="n">
        <v>10.11</v>
      </c>
      <c r="G540" s="82" t="n">
        <v>46</v>
      </c>
      <c r="H540" s="82" t="n">
        <v>2</v>
      </c>
    </row>
    <row r="541" customFormat="false" ht="89.25" hidden="false" customHeight="false" outlineLevel="0" collapsed="false">
      <c r="A541" s="79"/>
      <c r="B541" s="80" t="s">
        <v>40</v>
      </c>
      <c r="C541" s="85" t="s">
        <v>188</v>
      </c>
      <c r="D541" s="82" t="n">
        <f aca="false">SUM(D540)</f>
        <v>0.2</v>
      </c>
      <c r="E541" s="82" t="n">
        <f aca="false">SUM(E540)</f>
        <v>0.11</v>
      </c>
      <c r="F541" s="82" t="n">
        <f aca="false">SUM(F540)</f>
        <v>10.11</v>
      </c>
      <c r="G541" s="82" t="n">
        <f aca="false">SUM(G540)</f>
        <v>46</v>
      </c>
      <c r="H541" s="82" t="n">
        <f aca="false">SUM(H540)</f>
        <v>2</v>
      </c>
    </row>
    <row r="542" customFormat="false" ht="89.25" hidden="false" customHeight="true" outlineLevel="0" collapsed="false">
      <c r="A542" s="68" t="s">
        <v>45</v>
      </c>
      <c r="B542" s="68"/>
      <c r="C542" s="68"/>
      <c r="D542" s="68"/>
      <c r="E542" s="68"/>
      <c r="F542" s="68"/>
      <c r="G542" s="68"/>
      <c r="H542" s="68"/>
    </row>
    <row r="543" customFormat="false" ht="177.75" hidden="false" customHeight="false" outlineLevel="0" collapsed="false">
      <c r="A543" s="75" t="n">
        <v>12</v>
      </c>
      <c r="B543" s="80" t="s">
        <v>66</v>
      </c>
      <c r="C543" s="77" t="n">
        <v>30</v>
      </c>
      <c r="D543" s="82" t="n">
        <v>0.47</v>
      </c>
      <c r="E543" s="82" t="n">
        <v>3</v>
      </c>
      <c r="F543" s="82" t="n">
        <v>3.1</v>
      </c>
      <c r="G543" s="82" t="n">
        <v>43.34</v>
      </c>
      <c r="H543" s="82" t="n">
        <v>1.34</v>
      </c>
    </row>
    <row r="544" customFormat="false" ht="177.75" hidden="false" customHeight="false" outlineLevel="0" collapsed="false">
      <c r="A544" s="79" t="n">
        <v>30</v>
      </c>
      <c r="B544" s="80" t="s">
        <v>141</v>
      </c>
      <c r="C544" s="81" t="s">
        <v>189</v>
      </c>
      <c r="D544" s="82" t="n">
        <v>5.42</v>
      </c>
      <c r="E544" s="82" t="n">
        <v>3.58</v>
      </c>
      <c r="F544" s="82" t="n">
        <v>8.81</v>
      </c>
      <c r="G544" s="82" t="n">
        <v>89.25</v>
      </c>
      <c r="H544" s="82" t="n">
        <v>0.41</v>
      </c>
    </row>
    <row r="545" customFormat="false" ht="89.25" hidden="false" customHeight="false" outlineLevel="0" collapsed="false">
      <c r="A545" s="79" t="n">
        <v>4</v>
      </c>
      <c r="B545" s="80" t="s">
        <v>142</v>
      </c>
      <c r="C545" s="85" t="s">
        <v>189</v>
      </c>
      <c r="D545" s="82" t="n">
        <v>7.4</v>
      </c>
      <c r="E545" s="82" t="n">
        <v>9.81</v>
      </c>
      <c r="F545" s="82" t="n">
        <v>17.61</v>
      </c>
      <c r="G545" s="82" t="n">
        <v>196</v>
      </c>
      <c r="H545" s="82" t="n">
        <v>10.32</v>
      </c>
    </row>
    <row r="546" customFormat="false" ht="266.25" hidden="false" customHeight="false" outlineLevel="0" collapsed="false">
      <c r="A546" s="79" t="n">
        <v>20</v>
      </c>
      <c r="B546" s="80" t="s">
        <v>70</v>
      </c>
      <c r="C546" s="81" t="s">
        <v>203</v>
      </c>
      <c r="D546" s="82" t="n">
        <v>0</v>
      </c>
      <c r="E546" s="82" t="n">
        <v>0</v>
      </c>
      <c r="F546" s="82" t="n">
        <v>22.71</v>
      </c>
      <c r="G546" s="82" t="n">
        <v>87.5</v>
      </c>
      <c r="H546" s="82" t="n">
        <v>0</v>
      </c>
    </row>
    <row r="547" customFormat="false" ht="177.75" hidden="false" customHeight="false" outlineLevel="0" collapsed="false">
      <c r="A547" s="79" t="s">
        <v>42</v>
      </c>
      <c r="B547" s="80" t="s">
        <v>51</v>
      </c>
      <c r="C547" s="77" t="n">
        <v>20</v>
      </c>
      <c r="D547" s="82" t="n">
        <v>1.6</v>
      </c>
      <c r="E547" s="82" t="n">
        <v>0.2</v>
      </c>
      <c r="F547" s="82" t="n">
        <v>9.64</v>
      </c>
      <c r="G547" s="82" t="n">
        <v>47.2</v>
      </c>
      <c r="H547" s="82" t="n">
        <v>0</v>
      </c>
    </row>
    <row r="548" customFormat="false" ht="177.75" hidden="false" customHeight="false" outlineLevel="0" collapsed="false">
      <c r="A548" s="79" t="s">
        <v>42</v>
      </c>
      <c r="B548" s="80" t="s">
        <v>52</v>
      </c>
      <c r="C548" s="77" t="n">
        <v>40</v>
      </c>
      <c r="D548" s="82" t="n">
        <v>2.24</v>
      </c>
      <c r="E548" s="82" t="n">
        <v>0.48</v>
      </c>
      <c r="F548" s="82" t="n">
        <v>19.76</v>
      </c>
      <c r="G548" s="82" t="n">
        <v>92.8</v>
      </c>
      <c r="H548" s="82" t="n">
        <v>0</v>
      </c>
    </row>
    <row r="549" customFormat="false" ht="89.25" hidden="false" customHeight="false" outlineLevel="0" collapsed="false">
      <c r="A549" s="79"/>
      <c r="B549" s="80" t="s">
        <v>40</v>
      </c>
      <c r="C549" s="77" t="n">
        <f aca="false">C543+C544+C545+C546+C547+C548</f>
        <v>530</v>
      </c>
      <c r="D549" s="82" t="n">
        <f aca="false">D543+D544+D545+D546+D547+D548</f>
        <v>17.13</v>
      </c>
      <c r="E549" s="82" t="n">
        <f aca="false">E543+E544+E545+E546+E547+E548</f>
        <v>17.07</v>
      </c>
      <c r="F549" s="82" t="n">
        <f aca="false">F543+F544+F545+F546+F547+F548</f>
        <v>81.63</v>
      </c>
      <c r="G549" s="82" t="n">
        <f aca="false">G543+G544+G545+G546+G547+G548</f>
        <v>556.09</v>
      </c>
      <c r="H549" s="82" t="n">
        <f aca="false">H543+H544+H545+H546+H547+H548</f>
        <v>12.07</v>
      </c>
    </row>
    <row r="550" customFormat="false" ht="89.25" hidden="false" customHeight="true" outlineLevel="0" collapsed="false">
      <c r="A550" s="69" t="s">
        <v>53</v>
      </c>
      <c r="B550" s="69"/>
      <c r="C550" s="69"/>
      <c r="D550" s="69"/>
      <c r="E550" s="69"/>
      <c r="F550" s="69"/>
      <c r="G550" s="69"/>
      <c r="H550" s="69"/>
    </row>
    <row r="551" customFormat="false" ht="177.75" hidden="false" customHeight="false" outlineLevel="0" collapsed="false">
      <c r="A551" s="86" t="n">
        <v>21.1</v>
      </c>
      <c r="B551" s="87" t="s">
        <v>54</v>
      </c>
      <c r="C551" s="85" t="s">
        <v>189</v>
      </c>
      <c r="D551" s="78" t="n">
        <v>4.35</v>
      </c>
      <c r="E551" s="78" t="n">
        <v>4.8</v>
      </c>
      <c r="F551" s="78" t="n">
        <v>6</v>
      </c>
      <c r="G551" s="78" t="n">
        <v>88.5</v>
      </c>
      <c r="H551" s="78" t="n">
        <v>1.05</v>
      </c>
    </row>
    <row r="552" customFormat="false" ht="266.25" hidden="false" customHeight="false" outlineLevel="0" collapsed="false">
      <c r="A552" s="79" t="n">
        <v>24</v>
      </c>
      <c r="B552" s="80" t="s">
        <v>190</v>
      </c>
      <c r="C552" s="85" t="s">
        <v>191</v>
      </c>
      <c r="D552" s="82" t="n">
        <v>0.9</v>
      </c>
      <c r="E552" s="82" t="n">
        <v>1.17</v>
      </c>
      <c r="F552" s="82" t="n">
        <v>21</v>
      </c>
      <c r="G552" s="82" t="n">
        <v>86.33</v>
      </c>
      <c r="H552" s="82" t="n">
        <v>0</v>
      </c>
    </row>
    <row r="553" customFormat="false" ht="89.25" hidden="false" customHeight="false" outlineLevel="0" collapsed="false">
      <c r="A553" s="75"/>
      <c r="B553" s="80" t="s">
        <v>44</v>
      </c>
      <c r="C553" s="77" t="n">
        <f aca="false">C551+C552</f>
        <v>180</v>
      </c>
      <c r="D553" s="82" t="n">
        <f aca="false">D551+D552</f>
        <v>5.25</v>
      </c>
      <c r="E553" s="82" t="n">
        <f aca="false">E551+E552</f>
        <v>5.97</v>
      </c>
      <c r="F553" s="82" t="n">
        <f aca="false">F551+F552</f>
        <v>27</v>
      </c>
      <c r="G553" s="82" t="n">
        <f aca="false">G551+G552</f>
        <v>174.83</v>
      </c>
      <c r="H553" s="82" t="n">
        <f aca="false">H551+H552</f>
        <v>1.05</v>
      </c>
    </row>
    <row r="554" customFormat="false" ht="89.25" hidden="false" customHeight="true" outlineLevel="0" collapsed="false">
      <c r="A554" s="68" t="s">
        <v>56</v>
      </c>
      <c r="B554" s="68"/>
      <c r="C554" s="68"/>
      <c r="D554" s="68"/>
      <c r="E554" s="68"/>
      <c r="F554" s="68"/>
      <c r="G554" s="68"/>
      <c r="H554" s="68"/>
    </row>
    <row r="555" customFormat="false" ht="177.75" hidden="false" customHeight="false" outlineLevel="0" collapsed="false">
      <c r="A555" s="99" t="n">
        <v>49</v>
      </c>
      <c r="B555" s="100" t="s">
        <v>105</v>
      </c>
      <c r="C555" s="85" t="s">
        <v>212</v>
      </c>
      <c r="D555" s="102" t="n">
        <v>26.67</v>
      </c>
      <c r="E555" s="102" t="n">
        <v>17.49</v>
      </c>
      <c r="F555" s="102" t="n">
        <v>33.68</v>
      </c>
      <c r="G555" s="102" t="n">
        <v>414</v>
      </c>
      <c r="H555" s="102" t="n">
        <v>0.44</v>
      </c>
      <c r="J555" s="74"/>
      <c r="K555" s="74"/>
      <c r="L555" s="74"/>
    </row>
    <row r="556" customFormat="false" ht="89.25" hidden="false" customHeight="false" outlineLevel="0" collapsed="false">
      <c r="A556" s="75" t="n">
        <v>13</v>
      </c>
      <c r="B556" s="84" t="s">
        <v>74</v>
      </c>
      <c r="C556" s="77" t="n">
        <v>180</v>
      </c>
      <c r="D556" s="82" t="n">
        <v>0</v>
      </c>
      <c r="E556" s="82" t="n">
        <v>0</v>
      </c>
      <c r="F556" s="82" t="n">
        <v>10.78</v>
      </c>
      <c r="G556" s="82" t="n">
        <v>36</v>
      </c>
      <c r="H556" s="82" t="n">
        <v>0</v>
      </c>
    </row>
    <row r="557" customFormat="false" ht="177.75" hidden="false" customHeight="false" outlineLevel="0" collapsed="false">
      <c r="A557" s="79" t="n">
        <v>69</v>
      </c>
      <c r="B557" s="80" t="s">
        <v>59</v>
      </c>
      <c r="C557" s="85" t="s">
        <v>193</v>
      </c>
      <c r="D557" s="82" t="n">
        <v>0.34</v>
      </c>
      <c r="E557" s="82" t="n">
        <v>0.34</v>
      </c>
      <c r="F557" s="82" t="n">
        <v>8.33</v>
      </c>
      <c r="G557" s="82" t="n">
        <v>39.95</v>
      </c>
      <c r="H557" s="82" t="n">
        <v>8.5</v>
      </c>
    </row>
    <row r="558" customFormat="false" ht="89.25" hidden="false" customHeight="false" outlineLevel="0" collapsed="false">
      <c r="A558" s="79"/>
      <c r="B558" s="80" t="s">
        <v>40</v>
      </c>
      <c r="C558" s="77" t="n">
        <f aca="false">C555+C556+C557</f>
        <v>440</v>
      </c>
      <c r="D558" s="82" t="n">
        <f aca="false">D555+D556+D557</f>
        <v>27.01</v>
      </c>
      <c r="E558" s="82" t="n">
        <f aca="false">E555+E556+E557</f>
        <v>17.83</v>
      </c>
      <c r="F558" s="82" t="n">
        <f aca="false">F555+F556+F557</f>
        <v>52.79</v>
      </c>
      <c r="G558" s="82" t="n">
        <f aca="false">G555+G556+G557</f>
        <v>489.95</v>
      </c>
      <c r="H558" s="82" t="n">
        <f aca="false">H555+H556+H557</f>
        <v>8.94</v>
      </c>
    </row>
    <row r="559" customFormat="false" ht="89.25" hidden="false" customHeight="false" outlineLevel="0" collapsed="false">
      <c r="A559" s="79"/>
      <c r="B559" s="80"/>
      <c r="C559" s="85"/>
      <c r="D559" s="71" t="s">
        <v>183</v>
      </c>
      <c r="E559" s="69" t="s">
        <v>184</v>
      </c>
      <c r="F559" s="69" t="s">
        <v>185</v>
      </c>
      <c r="G559" s="89" t="s">
        <v>194</v>
      </c>
      <c r="H559" s="69" t="s">
        <v>195</v>
      </c>
    </row>
    <row r="560" customFormat="false" ht="89.25" hidden="false" customHeight="false" outlineLevel="0" collapsed="false">
      <c r="A560" s="79"/>
      <c r="B560" s="90" t="s">
        <v>61</v>
      </c>
      <c r="C560" s="85"/>
      <c r="D560" s="82" t="n">
        <f aca="false">D538+D541+D549+D553+D558</f>
        <v>59.26</v>
      </c>
      <c r="E560" s="82" t="n">
        <f aca="false">E538+E541+E549+E553+E558</f>
        <v>53.33</v>
      </c>
      <c r="F560" s="82" t="n">
        <f aca="false">F538+F541+F549+F553+F558</f>
        <v>218.87</v>
      </c>
      <c r="G560" s="82" t="n">
        <f aca="false">G538+G541+G549+G553+G558</f>
        <v>1602.87</v>
      </c>
      <c r="H560" s="82" t="n">
        <f aca="false">H538+H541+H549+H553+H558</f>
        <v>26.7</v>
      </c>
    </row>
    <row r="561" customFormat="false" ht="89.25" hidden="false" customHeight="false" outlineLevel="0" collapsed="false">
      <c r="A561" s="79"/>
      <c r="B561" s="90" t="s">
        <v>196</v>
      </c>
      <c r="C561" s="85"/>
      <c r="D561" s="82" t="n">
        <v>42</v>
      </c>
      <c r="E561" s="82" t="n">
        <v>47</v>
      </c>
      <c r="F561" s="82" t="n">
        <v>203</v>
      </c>
      <c r="G561" s="82" t="n">
        <v>1400</v>
      </c>
      <c r="H561" s="82" t="n">
        <v>45</v>
      </c>
    </row>
    <row r="562" customFormat="false" ht="176.25" hidden="false" customHeight="false" outlineLevel="0" collapsed="false">
      <c r="A562" s="68"/>
      <c r="B562" s="91" t="s">
        <v>197</v>
      </c>
      <c r="C562" s="69"/>
      <c r="D562" s="88" t="n">
        <f aca="false">D560*100/D561</f>
        <v>141.095238095238</v>
      </c>
      <c r="E562" s="88" t="n">
        <f aca="false">E560*100/E561</f>
        <v>113.468085106383</v>
      </c>
      <c r="F562" s="88" t="n">
        <f aca="false">F560*100/F561</f>
        <v>107.817733990148</v>
      </c>
      <c r="G562" s="88" t="n">
        <f aca="false">G560*100/G561</f>
        <v>114.490714285714</v>
      </c>
      <c r="H562" s="88" t="n">
        <f aca="false">H560*100/H561</f>
        <v>59.3333333333333</v>
      </c>
    </row>
    <row r="563" customFormat="false" ht="88.5" hidden="false" customHeight="false" outlineLevel="0" collapsed="false">
      <c r="A563" s="92"/>
      <c r="B563" s="67"/>
      <c r="C563" s="95"/>
      <c r="D563" s="93"/>
      <c r="E563" s="93"/>
      <c r="F563" s="93"/>
      <c r="G563" s="93"/>
      <c r="H563" s="93"/>
    </row>
    <row r="564" customFormat="false" ht="88.5" hidden="false" customHeight="false" outlineLevel="0" collapsed="false">
      <c r="A564" s="92"/>
      <c r="B564" s="62" t="s">
        <v>198</v>
      </c>
      <c r="C564" s="62"/>
      <c r="E564" s="93"/>
      <c r="F564" s="93"/>
      <c r="G564" s="93"/>
      <c r="H564" s="93"/>
    </row>
    <row r="565" customFormat="false" ht="102" hidden="false" customHeight="false" outlineLevel="0" collapsed="false">
      <c r="A565" s="92"/>
      <c r="B565" s="94" t="s">
        <v>199</v>
      </c>
    </row>
    <row r="566" customFormat="false" ht="88.5" hidden="false" customHeight="false" outlineLevel="0" collapsed="false">
      <c r="A566" s="92"/>
      <c r="B566" s="62" t="s">
        <v>200</v>
      </c>
    </row>
    <row r="567" customFormat="false" ht="88.5" hidden="false" customHeight="false" outlineLevel="0" collapsed="false">
      <c r="A567" s="92"/>
      <c r="B567" s="62" t="s">
        <v>201</v>
      </c>
    </row>
    <row r="569" customFormat="false" ht="88.5" hidden="false" customHeight="true" outlineLevel="0" collapsed="false">
      <c r="A569" s="65" t="s">
        <v>224</v>
      </c>
      <c r="B569" s="65"/>
      <c r="C569" s="65"/>
      <c r="D569" s="65"/>
      <c r="E569" s="65"/>
      <c r="F569" s="65"/>
      <c r="G569" s="65"/>
      <c r="H569" s="65"/>
    </row>
    <row r="570" customFormat="false" ht="88.5" hidden="false" customHeight="true" outlineLevel="0" collapsed="false">
      <c r="A570" s="65" t="s">
        <v>176</v>
      </c>
      <c r="B570" s="65"/>
      <c r="C570" s="65"/>
      <c r="D570" s="65"/>
      <c r="E570" s="65"/>
      <c r="F570" s="65"/>
      <c r="G570" s="65"/>
      <c r="H570" s="65"/>
    </row>
    <row r="571" customFormat="false" ht="88.5" hidden="false" customHeight="true" outlineLevel="0" collapsed="false">
      <c r="A571" s="67" t="s">
        <v>177</v>
      </c>
      <c r="B571" s="67"/>
      <c r="C571" s="67"/>
      <c r="D571" s="67"/>
      <c r="E571" s="67"/>
      <c r="F571" s="67"/>
      <c r="G571" s="67"/>
      <c r="H571" s="67"/>
    </row>
    <row r="572" customFormat="false" ht="89.25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</row>
    <row r="573" customFormat="false" ht="89.25" hidden="false" customHeight="true" outlineLevel="0" collapsed="false">
      <c r="A573" s="68" t="s">
        <v>3</v>
      </c>
      <c r="B573" s="69" t="s">
        <v>178</v>
      </c>
      <c r="C573" s="70" t="s">
        <v>179</v>
      </c>
      <c r="D573" s="69" t="s">
        <v>180</v>
      </c>
      <c r="E573" s="69"/>
      <c r="F573" s="69"/>
      <c r="G573" s="69" t="s">
        <v>181</v>
      </c>
      <c r="H573" s="69" t="s">
        <v>182</v>
      </c>
    </row>
    <row r="574" customFormat="false" ht="89.25" hidden="false" customHeight="false" outlineLevel="0" collapsed="false">
      <c r="A574" s="68"/>
      <c r="B574" s="69"/>
      <c r="C574" s="70"/>
      <c r="D574" s="71" t="s">
        <v>183</v>
      </c>
      <c r="E574" s="69" t="s">
        <v>184</v>
      </c>
      <c r="F574" s="69" t="s">
        <v>185</v>
      </c>
      <c r="G574" s="69"/>
      <c r="H574" s="69"/>
    </row>
    <row r="575" customFormat="false" ht="89.25" hidden="false" customHeight="false" outlineLevel="0" collapsed="false">
      <c r="A575" s="96" t="n">
        <v>1</v>
      </c>
      <c r="B575" s="72" t="n">
        <v>2</v>
      </c>
      <c r="C575" s="70" t="n">
        <v>3</v>
      </c>
      <c r="D575" s="97" t="n">
        <v>4</v>
      </c>
      <c r="E575" s="72" t="n">
        <v>5</v>
      </c>
      <c r="F575" s="72" t="n">
        <v>6</v>
      </c>
      <c r="G575" s="72" t="n">
        <v>7</v>
      </c>
      <c r="H575" s="72" t="n">
        <v>8</v>
      </c>
    </row>
    <row r="576" customFormat="false" ht="89.25" hidden="false" customHeight="true" outlineLevel="0" collapsed="false">
      <c r="A576" s="69" t="s">
        <v>35</v>
      </c>
      <c r="B576" s="69"/>
      <c r="C576" s="69"/>
      <c r="D576" s="69"/>
      <c r="E576" s="69"/>
      <c r="F576" s="69"/>
      <c r="G576" s="69"/>
      <c r="H576" s="69"/>
    </row>
    <row r="577" customFormat="false" ht="89.25" hidden="false" customHeight="false" outlineLevel="0" collapsed="false">
      <c r="A577" s="79" t="n">
        <v>1</v>
      </c>
      <c r="B577" s="76" t="s">
        <v>120</v>
      </c>
      <c r="C577" s="77" t="n">
        <v>150</v>
      </c>
      <c r="D577" s="82" t="n">
        <v>4.35</v>
      </c>
      <c r="E577" s="82" t="n">
        <v>5.54</v>
      </c>
      <c r="F577" s="82" t="n">
        <v>16.62</v>
      </c>
      <c r="G577" s="88" t="n">
        <v>134.17</v>
      </c>
      <c r="H577" s="88" t="n">
        <v>0.88</v>
      </c>
    </row>
    <row r="578" customFormat="false" ht="177.75" hidden="false" customHeight="false" outlineLevel="0" collapsed="false">
      <c r="A578" s="79" t="n">
        <v>2</v>
      </c>
      <c r="B578" s="80" t="s">
        <v>77</v>
      </c>
      <c r="C578" s="77" t="n">
        <v>180</v>
      </c>
      <c r="D578" s="78" t="n">
        <v>2.92</v>
      </c>
      <c r="E578" s="78" t="n">
        <v>3.08</v>
      </c>
      <c r="F578" s="78" t="n">
        <v>12.41</v>
      </c>
      <c r="G578" s="78" t="n">
        <v>86</v>
      </c>
      <c r="H578" s="78" t="n">
        <v>1.17</v>
      </c>
    </row>
    <row r="579" customFormat="false" ht="89.25" hidden="false" customHeight="false" outlineLevel="0" collapsed="false">
      <c r="A579" s="79" t="n">
        <v>16</v>
      </c>
      <c r="B579" s="80" t="s">
        <v>39</v>
      </c>
      <c r="C579" s="81" t="s">
        <v>187</v>
      </c>
      <c r="D579" s="82" t="n">
        <v>1.56</v>
      </c>
      <c r="E579" s="82" t="n">
        <v>3.73</v>
      </c>
      <c r="F579" s="82" t="n">
        <v>9.9</v>
      </c>
      <c r="G579" s="82" t="n">
        <v>79</v>
      </c>
      <c r="H579" s="82" t="n">
        <v>0</v>
      </c>
    </row>
    <row r="580" s="74" customFormat="true" ht="89.25" hidden="false" customHeight="false" outlineLevel="0" collapsed="false">
      <c r="A580" s="79"/>
      <c r="B580" s="80" t="s">
        <v>40</v>
      </c>
      <c r="C580" s="77" t="n">
        <f aca="false">C577+C578+C579</f>
        <v>355</v>
      </c>
      <c r="D580" s="82" t="n">
        <f aca="false">SUM(D577:D579)</f>
        <v>8.83</v>
      </c>
      <c r="E580" s="82" t="n">
        <f aca="false">SUM(E577:E579)</f>
        <v>12.35</v>
      </c>
      <c r="F580" s="82" t="n">
        <f aca="false">SUM(F577:F579)</f>
        <v>38.93</v>
      </c>
      <c r="G580" s="82" t="n">
        <f aca="false">SUM(G577:G579)</f>
        <v>299.17</v>
      </c>
      <c r="H580" s="82" t="n">
        <f aca="false">SUM(H577:H579)</f>
        <v>2.05</v>
      </c>
      <c r="I580" s="62"/>
      <c r="J580" s="62"/>
      <c r="K580" s="62"/>
      <c r="L580" s="62"/>
    </row>
    <row r="581" customFormat="false" ht="89.25" hidden="false" customHeight="true" outlineLevel="0" collapsed="false">
      <c r="A581" s="69" t="s">
        <v>41</v>
      </c>
      <c r="B581" s="69"/>
      <c r="C581" s="69"/>
      <c r="D581" s="69"/>
      <c r="E581" s="69"/>
      <c r="F581" s="69"/>
      <c r="G581" s="69"/>
      <c r="H581" s="69"/>
    </row>
    <row r="582" customFormat="false" ht="89.25" hidden="false" customHeight="false" outlineLevel="0" collapsed="false">
      <c r="A582" s="79" t="s">
        <v>42</v>
      </c>
      <c r="B582" s="80" t="s">
        <v>43</v>
      </c>
      <c r="C582" s="81" t="s">
        <v>188</v>
      </c>
      <c r="D582" s="82" t="n">
        <v>0.2</v>
      </c>
      <c r="E582" s="82" t="n">
        <v>0.11</v>
      </c>
      <c r="F582" s="82" t="n">
        <v>10.11</v>
      </c>
      <c r="G582" s="82" t="n">
        <v>46</v>
      </c>
      <c r="H582" s="82" t="n">
        <v>2</v>
      </c>
    </row>
    <row r="583" customFormat="false" ht="89.25" hidden="false" customHeight="false" outlineLevel="0" collapsed="false">
      <c r="A583" s="79"/>
      <c r="B583" s="80" t="s">
        <v>40</v>
      </c>
      <c r="C583" s="85" t="s">
        <v>188</v>
      </c>
      <c r="D583" s="82" t="n">
        <f aca="false">SUM(D582)</f>
        <v>0.2</v>
      </c>
      <c r="E583" s="82" t="n">
        <f aca="false">SUM(E582)</f>
        <v>0.11</v>
      </c>
      <c r="F583" s="82" t="n">
        <f aca="false">SUM(F582)</f>
        <v>10.11</v>
      </c>
      <c r="G583" s="82" t="n">
        <f aca="false">SUM(G582)</f>
        <v>46</v>
      </c>
      <c r="H583" s="82" t="n">
        <f aca="false">SUM(H582)</f>
        <v>2</v>
      </c>
    </row>
    <row r="584" customFormat="false" ht="89.25" hidden="false" customHeight="true" outlineLevel="0" collapsed="false">
      <c r="A584" s="68" t="s">
        <v>45</v>
      </c>
      <c r="B584" s="68"/>
      <c r="C584" s="68"/>
      <c r="D584" s="68"/>
      <c r="E584" s="68"/>
      <c r="F584" s="68"/>
      <c r="G584" s="68"/>
      <c r="H584" s="68"/>
    </row>
    <row r="585" customFormat="false" ht="89.25" hidden="false" customHeight="false" outlineLevel="0" collapsed="false">
      <c r="A585" s="75" t="n">
        <v>56</v>
      </c>
      <c r="B585" s="80" t="s">
        <v>90</v>
      </c>
      <c r="C585" s="81" t="s">
        <v>191</v>
      </c>
      <c r="D585" s="82" t="n">
        <v>0.53</v>
      </c>
      <c r="E585" s="82" t="n">
        <v>2.42</v>
      </c>
      <c r="F585" s="82" t="n">
        <v>3.03</v>
      </c>
      <c r="G585" s="82" t="n">
        <v>36.67</v>
      </c>
      <c r="H585" s="82" t="n">
        <v>3.2</v>
      </c>
    </row>
    <row r="586" customFormat="false" ht="177.75" hidden="false" customHeight="false" outlineLevel="0" collapsed="false">
      <c r="A586" s="79" t="n">
        <v>92</v>
      </c>
      <c r="B586" s="80" t="s">
        <v>91</v>
      </c>
      <c r="C586" s="85" t="s">
        <v>189</v>
      </c>
      <c r="D586" s="82" t="n">
        <v>8.3</v>
      </c>
      <c r="E586" s="82" t="n">
        <v>5.6</v>
      </c>
      <c r="F586" s="82" t="n">
        <v>11.24</v>
      </c>
      <c r="G586" s="82" t="n">
        <v>143</v>
      </c>
      <c r="H586" s="82" t="n">
        <v>8</v>
      </c>
    </row>
    <row r="587" customFormat="false" ht="89.25" hidden="false" customHeight="false" outlineLevel="0" collapsed="false">
      <c r="A587" s="79" t="n">
        <v>63</v>
      </c>
      <c r="B587" s="80" t="s">
        <v>83</v>
      </c>
      <c r="C587" s="77" t="n">
        <v>150</v>
      </c>
      <c r="D587" s="82" t="n">
        <v>12</v>
      </c>
      <c r="E587" s="82" t="n">
        <v>4.71</v>
      </c>
      <c r="F587" s="82" t="n">
        <v>30.75</v>
      </c>
      <c r="G587" s="82" t="n">
        <v>238.5</v>
      </c>
      <c r="H587" s="82" t="n">
        <v>0</v>
      </c>
    </row>
    <row r="588" customFormat="false" ht="177.75" hidden="false" customHeight="false" outlineLevel="0" collapsed="false">
      <c r="A588" s="79" t="n">
        <v>6</v>
      </c>
      <c r="B588" s="80" t="s">
        <v>68</v>
      </c>
      <c r="C588" s="77" t="n">
        <v>60</v>
      </c>
      <c r="D588" s="82" t="n">
        <v>8.44</v>
      </c>
      <c r="E588" s="82" t="n">
        <v>6.88</v>
      </c>
      <c r="F588" s="82" t="n">
        <v>6.13</v>
      </c>
      <c r="G588" s="82" t="n">
        <v>119.98</v>
      </c>
      <c r="H588" s="82" t="n">
        <v>0.7</v>
      </c>
    </row>
    <row r="589" customFormat="false" ht="89.25" hidden="false" customHeight="false" outlineLevel="0" collapsed="false">
      <c r="A589" s="79" t="n">
        <v>9</v>
      </c>
      <c r="B589" s="80" t="s">
        <v>50</v>
      </c>
      <c r="C589" s="77" t="n">
        <v>150</v>
      </c>
      <c r="D589" s="82" t="n">
        <v>0.33</v>
      </c>
      <c r="E589" s="82" t="n">
        <v>0</v>
      </c>
      <c r="F589" s="82" t="n">
        <v>16.67</v>
      </c>
      <c r="G589" s="82" t="n">
        <v>70</v>
      </c>
      <c r="H589" s="82" t="n">
        <v>0.3</v>
      </c>
    </row>
    <row r="590" customFormat="false" ht="177.75" hidden="false" customHeight="false" outlineLevel="0" collapsed="false">
      <c r="A590" s="79" t="s">
        <v>42</v>
      </c>
      <c r="B590" s="80" t="s">
        <v>51</v>
      </c>
      <c r="C590" s="77" t="n">
        <v>20</v>
      </c>
      <c r="D590" s="82" t="n">
        <v>1.6</v>
      </c>
      <c r="E590" s="82" t="n">
        <v>0.2</v>
      </c>
      <c r="F590" s="82" t="n">
        <v>9.64</v>
      </c>
      <c r="G590" s="82" t="n">
        <v>47.2</v>
      </c>
      <c r="H590" s="82" t="n">
        <v>0</v>
      </c>
    </row>
    <row r="591" customFormat="false" ht="177.75" hidden="false" customHeight="false" outlineLevel="0" collapsed="false">
      <c r="A591" s="79" t="s">
        <v>42</v>
      </c>
      <c r="B591" s="80" t="s">
        <v>52</v>
      </c>
      <c r="C591" s="77" t="n">
        <v>40</v>
      </c>
      <c r="D591" s="82" t="n">
        <v>2.24</v>
      </c>
      <c r="E591" s="82" t="n">
        <v>0.48</v>
      </c>
      <c r="F591" s="82" t="n">
        <v>19.76</v>
      </c>
      <c r="G591" s="82" t="n">
        <v>92.8</v>
      </c>
      <c r="H591" s="82" t="n">
        <v>0</v>
      </c>
    </row>
    <row r="592" customFormat="false" ht="89.25" hidden="false" customHeight="false" outlineLevel="0" collapsed="false">
      <c r="A592" s="79"/>
      <c r="B592" s="80" t="s">
        <v>40</v>
      </c>
      <c r="C592" s="77" t="n">
        <f aca="false">C585+C586+C587+C588+C589+C590+C591</f>
        <v>600</v>
      </c>
      <c r="D592" s="82" t="n">
        <f aca="false">D585+D586+D587+D588+D589+D590+D591</f>
        <v>33.44</v>
      </c>
      <c r="E592" s="82" t="n">
        <f aca="false">E585+E586+E587+E588+E589+E590+E591</f>
        <v>20.29</v>
      </c>
      <c r="F592" s="82" t="n">
        <f aca="false">F585+F586+F587+F588+F589+F590+F591</f>
        <v>97.22</v>
      </c>
      <c r="G592" s="82" t="n">
        <f aca="false">G585+G586+G587+G588+G589+G590+G591</f>
        <v>748.15</v>
      </c>
      <c r="H592" s="82" t="n">
        <f aca="false">H585+H586+H587+H588+H589+H590+H591</f>
        <v>12.2</v>
      </c>
    </row>
    <row r="593" customFormat="false" ht="89.25" hidden="false" customHeight="true" outlineLevel="0" collapsed="false">
      <c r="A593" s="69" t="s">
        <v>53</v>
      </c>
      <c r="B593" s="69"/>
      <c r="C593" s="69"/>
      <c r="D593" s="69"/>
      <c r="E593" s="69"/>
      <c r="F593" s="69"/>
      <c r="G593" s="69"/>
      <c r="H593" s="69"/>
    </row>
    <row r="594" customFormat="false" ht="177.75" hidden="false" customHeight="false" outlineLevel="0" collapsed="false">
      <c r="A594" s="86" t="n">
        <v>21.1</v>
      </c>
      <c r="B594" s="87" t="s">
        <v>54</v>
      </c>
      <c r="C594" s="85" t="s">
        <v>189</v>
      </c>
      <c r="D594" s="78" t="n">
        <v>4.35</v>
      </c>
      <c r="E594" s="78" t="n">
        <v>4.8</v>
      </c>
      <c r="F594" s="78" t="n">
        <v>6</v>
      </c>
      <c r="G594" s="78" t="n">
        <v>88.5</v>
      </c>
      <c r="H594" s="78" t="n">
        <v>1.05</v>
      </c>
    </row>
    <row r="595" customFormat="false" ht="266.25" hidden="false" customHeight="false" outlineLevel="0" collapsed="false">
      <c r="A595" s="99" t="n">
        <v>72</v>
      </c>
      <c r="B595" s="100" t="s">
        <v>144</v>
      </c>
      <c r="C595" s="104" t="s">
        <v>204</v>
      </c>
      <c r="D595" s="102" t="n">
        <v>4.73</v>
      </c>
      <c r="E595" s="102" t="n">
        <v>3.47</v>
      </c>
      <c r="F595" s="102" t="n">
        <v>32.61</v>
      </c>
      <c r="G595" s="102" t="n">
        <v>193.71</v>
      </c>
      <c r="H595" s="102" t="n">
        <v>0.22</v>
      </c>
    </row>
    <row r="596" customFormat="false" ht="89.25" hidden="false" customHeight="false" outlineLevel="0" collapsed="false">
      <c r="A596" s="75"/>
      <c r="B596" s="80" t="s">
        <v>44</v>
      </c>
      <c r="C596" s="77" t="n">
        <f aca="false">C594+C595</f>
        <v>210</v>
      </c>
      <c r="D596" s="82" t="n">
        <f aca="false">D594+D595</f>
        <v>9.08</v>
      </c>
      <c r="E596" s="82" t="n">
        <f aca="false">E594+E595</f>
        <v>8.27</v>
      </c>
      <c r="F596" s="82" t="n">
        <f aca="false">F594+F595</f>
        <v>38.61</v>
      </c>
      <c r="G596" s="82" t="n">
        <f aca="false">G594+G595</f>
        <v>282.21</v>
      </c>
      <c r="H596" s="82" t="n">
        <f aca="false">H594+H595</f>
        <v>1.27</v>
      </c>
    </row>
    <row r="597" customFormat="false" ht="89.25" hidden="false" customHeight="true" outlineLevel="0" collapsed="false">
      <c r="A597" s="68" t="s">
        <v>56</v>
      </c>
      <c r="B597" s="68"/>
      <c r="C597" s="68"/>
      <c r="D597" s="68"/>
      <c r="E597" s="68"/>
      <c r="F597" s="68"/>
      <c r="G597" s="68"/>
      <c r="H597" s="68"/>
    </row>
    <row r="598" customFormat="false" ht="177.75" hidden="false" customHeight="false" outlineLevel="0" collapsed="false">
      <c r="A598" s="75" t="n">
        <v>71</v>
      </c>
      <c r="B598" s="76" t="s">
        <v>86</v>
      </c>
      <c r="C598" s="77" t="n">
        <v>120</v>
      </c>
      <c r="D598" s="78" t="n">
        <v>13.15</v>
      </c>
      <c r="E598" s="78" t="n">
        <v>2.82</v>
      </c>
      <c r="F598" s="78" t="n">
        <v>4.23</v>
      </c>
      <c r="G598" s="78" t="n">
        <v>94</v>
      </c>
      <c r="H598" s="78" t="n">
        <v>1.51</v>
      </c>
    </row>
    <row r="599" customFormat="false" ht="89.25" hidden="false" customHeight="false" outlineLevel="0" collapsed="false">
      <c r="A599" s="75" t="n">
        <v>79</v>
      </c>
      <c r="B599" s="80" t="s">
        <v>69</v>
      </c>
      <c r="C599" s="77" t="n">
        <v>115</v>
      </c>
      <c r="D599" s="82" t="n">
        <v>2.21</v>
      </c>
      <c r="E599" s="82" t="n">
        <v>5.1</v>
      </c>
      <c r="F599" s="82" t="n">
        <v>15.45</v>
      </c>
      <c r="G599" s="82" t="n">
        <v>116.51</v>
      </c>
      <c r="H599" s="82" t="n">
        <v>9.2</v>
      </c>
    </row>
    <row r="600" customFormat="false" ht="177.75" hidden="false" customHeight="false" outlineLevel="0" collapsed="false">
      <c r="A600" s="79" t="s">
        <v>42</v>
      </c>
      <c r="B600" s="80" t="s">
        <v>51</v>
      </c>
      <c r="C600" s="77" t="n">
        <v>15</v>
      </c>
      <c r="D600" s="82" t="n">
        <v>1.2</v>
      </c>
      <c r="E600" s="82" t="n">
        <v>0.15</v>
      </c>
      <c r="F600" s="82" t="n">
        <v>7.23</v>
      </c>
      <c r="G600" s="82" t="n">
        <v>35.4</v>
      </c>
      <c r="H600" s="82" t="n">
        <v>0</v>
      </c>
    </row>
    <row r="601" customFormat="false" ht="89.25" hidden="false" customHeight="false" outlineLevel="0" collapsed="false">
      <c r="A601" s="83" t="n">
        <v>31</v>
      </c>
      <c r="B601" s="84" t="s">
        <v>38</v>
      </c>
      <c r="C601" s="77" t="n">
        <v>180</v>
      </c>
      <c r="D601" s="78" t="n">
        <v>0.05</v>
      </c>
      <c r="E601" s="78" t="n">
        <v>0</v>
      </c>
      <c r="F601" s="78" t="n">
        <v>10.92</v>
      </c>
      <c r="G601" s="78" t="n">
        <v>42</v>
      </c>
      <c r="H601" s="78" t="n">
        <v>1.92</v>
      </c>
    </row>
    <row r="602" customFormat="false" ht="177.75" hidden="false" customHeight="false" outlineLevel="0" collapsed="false">
      <c r="A602" s="79" t="n">
        <v>69</v>
      </c>
      <c r="B602" s="80" t="s">
        <v>59</v>
      </c>
      <c r="C602" s="85" t="s">
        <v>193</v>
      </c>
      <c r="D602" s="82" t="n">
        <v>0.34</v>
      </c>
      <c r="E602" s="82" t="n">
        <v>0.34</v>
      </c>
      <c r="F602" s="82" t="n">
        <v>8.33</v>
      </c>
      <c r="G602" s="82" t="n">
        <v>39.95</v>
      </c>
      <c r="H602" s="82" t="n">
        <v>8.5</v>
      </c>
    </row>
    <row r="603" customFormat="false" ht="89.25" hidden="false" customHeight="false" outlineLevel="0" collapsed="false">
      <c r="A603" s="79"/>
      <c r="B603" s="80" t="s">
        <v>40</v>
      </c>
      <c r="C603" s="77" t="n">
        <f aca="false">C598+C599+C600+C601+C602</f>
        <v>515</v>
      </c>
      <c r="D603" s="82" t="n">
        <f aca="false">D598+D599+D600+D601+D602</f>
        <v>16.95</v>
      </c>
      <c r="E603" s="82" t="n">
        <f aca="false">E598+E599+E600+E601+E602</f>
        <v>8.41</v>
      </c>
      <c r="F603" s="82" t="n">
        <f aca="false">F598+F599+F600+F601+F602</f>
        <v>46.16</v>
      </c>
      <c r="G603" s="82" t="n">
        <f aca="false">G598+G599+G600+G601+G602</f>
        <v>327.86</v>
      </c>
      <c r="H603" s="82" t="n">
        <f aca="false">H598+H599+H600+H601+H602</f>
        <v>21.13</v>
      </c>
    </row>
    <row r="604" customFormat="false" ht="89.25" hidden="false" customHeight="false" outlineLevel="0" collapsed="false">
      <c r="A604" s="79"/>
      <c r="B604" s="80"/>
      <c r="C604" s="85"/>
      <c r="D604" s="71" t="s">
        <v>183</v>
      </c>
      <c r="E604" s="69" t="s">
        <v>184</v>
      </c>
      <c r="F604" s="69" t="s">
        <v>185</v>
      </c>
      <c r="G604" s="89" t="s">
        <v>194</v>
      </c>
      <c r="H604" s="69" t="s">
        <v>195</v>
      </c>
    </row>
    <row r="605" customFormat="false" ht="89.25" hidden="false" customHeight="false" outlineLevel="0" collapsed="false">
      <c r="A605" s="79"/>
      <c r="B605" s="90" t="s">
        <v>61</v>
      </c>
      <c r="C605" s="85"/>
      <c r="D605" s="82" t="n">
        <f aca="false">D580+D583+D592+D596+D603</f>
        <v>68.5</v>
      </c>
      <c r="E605" s="82" t="n">
        <f aca="false">E580+E583+E592+E596+E603</f>
        <v>49.43</v>
      </c>
      <c r="F605" s="82" t="n">
        <f aca="false">F580+F583+F592+F596+F603</f>
        <v>231.03</v>
      </c>
      <c r="G605" s="82" t="n">
        <f aca="false">G580+G583+G592+G596+G603</f>
        <v>1703.39</v>
      </c>
      <c r="H605" s="82" t="n">
        <f aca="false">H580+H583+H592+H596+H603</f>
        <v>38.65</v>
      </c>
    </row>
    <row r="606" customFormat="false" ht="89.25" hidden="false" customHeight="false" outlineLevel="0" collapsed="false">
      <c r="A606" s="79"/>
      <c r="B606" s="90" t="s">
        <v>196</v>
      </c>
      <c r="C606" s="85"/>
      <c r="D606" s="82" t="n">
        <v>42</v>
      </c>
      <c r="E606" s="82" t="n">
        <v>47</v>
      </c>
      <c r="F606" s="82" t="n">
        <v>203</v>
      </c>
      <c r="G606" s="82" t="n">
        <v>1400</v>
      </c>
      <c r="H606" s="82" t="n">
        <v>45</v>
      </c>
    </row>
    <row r="607" customFormat="false" ht="240" hidden="false" customHeight="true" outlineLevel="0" collapsed="false">
      <c r="A607" s="68"/>
      <c r="B607" s="91" t="s">
        <v>197</v>
      </c>
      <c r="C607" s="69"/>
      <c r="D607" s="88" t="n">
        <f aca="false">D605*100/D606</f>
        <v>163.095238095238</v>
      </c>
      <c r="E607" s="88" t="n">
        <f aca="false">E605*100/E606</f>
        <v>105.170212765957</v>
      </c>
      <c r="F607" s="88" t="n">
        <f aca="false">F605*100/F606</f>
        <v>113.807881773399</v>
      </c>
      <c r="G607" s="88" t="n">
        <f aca="false">G605*100/G606</f>
        <v>121.670714285714</v>
      </c>
      <c r="H607" s="88" t="n">
        <f aca="false">H605*100/H606</f>
        <v>85.8888888888889</v>
      </c>
    </row>
    <row r="608" customFormat="false" ht="88.5" hidden="false" customHeight="false" outlineLevel="0" collapsed="false">
      <c r="A608" s="92"/>
      <c r="B608" s="67"/>
      <c r="C608" s="95"/>
      <c r="D608" s="93"/>
      <c r="E608" s="93"/>
      <c r="F608" s="93"/>
      <c r="G608" s="93"/>
      <c r="H608" s="93"/>
    </row>
    <row r="609" customFormat="false" ht="88.5" hidden="false" customHeight="false" outlineLevel="0" collapsed="false">
      <c r="A609" s="92"/>
      <c r="B609" s="62" t="s">
        <v>198</v>
      </c>
      <c r="C609" s="62"/>
      <c r="E609" s="93"/>
      <c r="F609" s="93"/>
      <c r="G609" s="93"/>
      <c r="H609" s="93"/>
    </row>
    <row r="610" customFormat="false" ht="102" hidden="false" customHeight="false" outlineLevel="0" collapsed="false">
      <c r="A610" s="92"/>
      <c r="B610" s="94" t="s">
        <v>199</v>
      </c>
    </row>
    <row r="611" customFormat="false" ht="88.5" hidden="false" customHeight="false" outlineLevel="0" collapsed="false">
      <c r="A611" s="92"/>
      <c r="B611" s="62" t="s">
        <v>200</v>
      </c>
    </row>
    <row r="612" customFormat="false" ht="88.5" hidden="false" customHeight="false" outlineLevel="0" collapsed="false">
      <c r="A612" s="92"/>
      <c r="B612" s="62" t="s">
        <v>201</v>
      </c>
    </row>
    <row r="613" customFormat="false" ht="88.5" hidden="false" customHeight="true" outlineLevel="0" collapsed="false">
      <c r="A613" s="65" t="s">
        <v>225</v>
      </c>
      <c r="B613" s="65"/>
      <c r="C613" s="65"/>
      <c r="D613" s="65"/>
      <c r="E613" s="65"/>
      <c r="F613" s="65"/>
      <c r="G613" s="65"/>
      <c r="H613" s="65"/>
    </row>
    <row r="614" customFormat="false" ht="88.5" hidden="false" customHeight="true" outlineLevel="0" collapsed="false">
      <c r="A614" s="65" t="s">
        <v>176</v>
      </c>
      <c r="B614" s="65"/>
      <c r="C614" s="65"/>
      <c r="D614" s="65"/>
      <c r="E614" s="65"/>
      <c r="F614" s="65"/>
      <c r="G614" s="65"/>
      <c r="H614" s="65"/>
    </row>
    <row r="615" customFormat="false" ht="88.5" hidden="false" customHeight="true" outlineLevel="0" collapsed="false">
      <c r="A615" s="67" t="s">
        <v>177</v>
      </c>
      <c r="B615" s="67"/>
      <c r="C615" s="67"/>
      <c r="D615" s="67"/>
      <c r="E615" s="67"/>
      <c r="F615" s="67"/>
      <c r="G615" s="67"/>
      <c r="H615" s="67"/>
    </row>
    <row r="616" customFormat="false" ht="89.25" hidden="false" customHeight="true" outlineLevel="0" collapsed="false">
      <c r="A616" s="95"/>
      <c r="B616" s="95"/>
      <c r="C616" s="95"/>
      <c r="D616" s="95"/>
      <c r="E616" s="95"/>
      <c r="F616" s="95"/>
      <c r="G616" s="95"/>
      <c r="H616" s="95"/>
    </row>
    <row r="617" customFormat="false" ht="89.25" hidden="false" customHeight="true" outlineLevel="0" collapsed="false">
      <c r="A617" s="68" t="s">
        <v>3</v>
      </c>
      <c r="B617" s="69" t="s">
        <v>178</v>
      </c>
      <c r="C617" s="70" t="s">
        <v>179</v>
      </c>
      <c r="D617" s="69" t="s">
        <v>180</v>
      </c>
      <c r="E617" s="69"/>
      <c r="F617" s="69"/>
      <c r="G617" s="69" t="s">
        <v>181</v>
      </c>
      <c r="H617" s="69" t="s">
        <v>182</v>
      </c>
    </row>
    <row r="618" customFormat="false" ht="89.25" hidden="false" customHeight="false" outlineLevel="0" collapsed="false">
      <c r="A618" s="68"/>
      <c r="B618" s="69"/>
      <c r="C618" s="70"/>
      <c r="D618" s="71" t="s">
        <v>183</v>
      </c>
      <c r="E618" s="69" t="s">
        <v>184</v>
      </c>
      <c r="F618" s="69" t="s">
        <v>185</v>
      </c>
      <c r="G618" s="69"/>
      <c r="H618" s="69"/>
    </row>
    <row r="619" customFormat="false" ht="89.25" hidden="false" customHeight="false" outlineLevel="0" collapsed="false">
      <c r="A619" s="96" t="n">
        <v>1</v>
      </c>
      <c r="B619" s="72" t="n">
        <v>2</v>
      </c>
      <c r="C619" s="70" t="n">
        <v>3</v>
      </c>
      <c r="D619" s="97" t="n">
        <v>4</v>
      </c>
      <c r="E619" s="72" t="n">
        <v>5</v>
      </c>
      <c r="F619" s="72" t="n">
        <v>6</v>
      </c>
      <c r="G619" s="72" t="n">
        <v>7</v>
      </c>
      <c r="H619" s="72" t="n">
        <v>8</v>
      </c>
    </row>
    <row r="620" customFormat="false" ht="89.25" hidden="false" customHeight="true" outlineLevel="0" collapsed="false">
      <c r="A620" s="69" t="s">
        <v>35</v>
      </c>
      <c r="B620" s="69"/>
      <c r="C620" s="69"/>
      <c r="D620" s="69"/>
      <c r="E620" s="69"/>
      <c r="F620" s="69"/>
      <c r="G620" s="69"/>
      <c r="H620" s="69"/>
    </row>
    <row r="621" customFormat="false" ht="177.75" hidden="false" customHeight="false" outlineLevel="0" collapsed="false">
      <c r="A621" s="75" t="n">
        <v>84</v>
      </c>
      <c r="B621" s="76" t="s">
        <v>98</v>
      </c>
      <c r="C621" s="77" t="n">
        <v>150</v>
      </c>
      <c r="D621" s="78" t="n">
        <v>4.97</v>
      </c>
      <c r="E621" s="78" t="n">
        <v>5.98</v>
      </c>
      <c r="F621" s="78" t="n">
        <v>18.41</v>
      </c>
      <c r="G621" s="78" t="n">
        <v>147</v>
      </c>
      <c r="H621" s="78" t="n">
        <v>1.47</v>
      </c>
    </row>
    <row r="622" customFormat="false" ht="89.25" hidden="false" customHeight="false" outlineLevel="0" collapsed="false">
      <c r="A622" s="75" t="n">
        <v>15</v>
      </c>
      <c r="B622" s="84" t="s">
        <v>64</v>
      </c>
      <c r="C622" s="77" t="n">
        <v>180</v>
      </c>
      <c r="D622" s="82" t="n">
        <v>2.79</v>
      </c>
      <c r="E622" s="82" t="n">
        <v>3.04</v>
      </c>
      <c r="F622" s="82" t="n">
        <v>12.32</v>
      </c>
      <c r="G622" s="82" t="n">
        <v>87</v>
      </c>
      <c r="H622" s="82" t="n">
        <v>1.17</v>
      </c>
    </row>
    <row r="623" customFormat="false" ht="177.75" hidden="false" customHeight="false" outlineLevel="0" collapsed="false">
      <c r="A623" s="79" t="n">
        <v>3</v>
      </c>
      <c r="B623" s="80" t="s">
        <v>78</v>
      </c>
      <c r="C623" s="85" t="s">
        <v>207</v>
      </c>
      <c r="D623" s="82" t="n">
        <v>3.42</v>
      </c>
      <c r="E623" s="82" t="n">
        <v>6.09</v>
      </c>
      <c r="F623" s="82" t="n">
        <v>9.9</v>
      </c>
      <c r="G623" s="82" t="n">
        <v>108</v>
      </c>
      <c r="H623" s="82" t="n">
        <v>0.06</v>
      </c>
    </row>
    <row r="624" customFormat="false" ht="89.25" hidden="false" customHeight="false" outlineLevel="0" collapsed="false">
      <c r="A624" s="79"/>
      <c r="B624" s="80" t="s">
        <v>40</v>
      </c>
      <c r="C624" s="77" t="n">
        <f aca="false">C621+C622+C623</f>
        <v>363</v>
      </c>
      <c r="D624" s="82" t="n">
        <f aca="false">SUM(D621:D623)</f>
        <v>11.18</v>
      </c>
      <c r="E624" s="82" t="n">
        <f aca="false">SUM(E621:E623)</f>
        <v>15.11</v>
      </c>
      <c r="F624" s="82" t="n">
        <f aca="false">SUM(F621:F623)</f>
        <v>40.63</v>
      </c>
      <c r="G624" s="82" t="n">
        <f aca="false">SUM(G621:G623)</f>
        <v>342</v>
      </c>
      <c r="H624" s="82" t="n">
        <f aca="false">SUM(H621:H623)</f>
        <v>2.7</v>
      </c>
    </row>
    <row r="625" customFormat="false" ht="89.25" hidden="false" customHeight="true" outlineLevel="0" collapsed="false">
      <c r="A625" s="69" t="s">
        <v>41</v>
      </c>
      <c r="B625" s="69"/>
      <c r="C625" s="69"/>
      <c r="D625" s="69"/>
      <c r="E625" s="69"/>
      <c r="F625" s="69"/>
      <c r="G625" s="69"/>
      <c r="H625" s="69"/>
    </row>
    <row r="626" customFormat="false" ht="89.25" hidden="false" customHeight="false" outlineLevel="0" collapsed="false">
      <c r="A626" s="79" t="s">
        <v>42</v>
      </c>
      <c r="B626" s="80" t="s">
        <v>43</v>
      </c>
      <c r="C626" s="81" t="s">
        <v>188</v>
      </c>
      <c r="D626" s="82" t="n">
        <v>0.2</v>
      </c>
      <c r="E626" s="82" t="n">
        <v>0.11</v>
      </c>
      <c r="F626" s="82" t="n">
        <v>10.11</v>
      </c>
      <c r="G626" s="82" t="n">
        <v>46</v>
      </c>
      <c r="H626" s="82" t="n">
        <v>2</v>
      </c>
    </row>
    <row r="627" customFormat="false" ht="89.25" hidden="false" customHeight="false" outlineLevel="0" collapsed="false">
      <c r="A627" s="79"/>
      <c r="B627" s="80" t="s">
        <v>40</v>
      </c>
      <c r="C627" s="85" t="s">
        <v>188</v>
      </c>
      <c r="D627" s="82" t="n">
        <f aca="false">SUM(D626)</f>
        <v>0.2</v>
      </c>
      <c r="E627" s="82" t="n">
        <f aca="false">SUM(E626)</f>
        <v>0.11</v>
      </c>
      <c r="F627" s="82" t="n">
        <f aca="false">SUM(F626)</f>
        <v>10.11</v>
      </c>
      <c r="G627" s="82" t="n">
        <f aca="false">SUM(G626)</f>
        <v>46</v>
      </c>
      <c r="H627" s="82" t="n">
        <f aca="false">SUM(H626)</f>
        <v>2</v>
      </c>
    </row>
    <row r="628" customFormat="false" ht="89.25" hidden="false" customHeight="true" outlineLevel="0" collapsed="false">
      <c r="A628" s="68" t="s">
        <v>45</v>
      </c>
      <c r="B628" s="68"/>
      <c r="C628" s="68"/>
      <c r="D628" s="68"/>
      <c r="E628" s="68"/>
      <c r="F628" s="68"/>
      <c r="G628" s="68"/>
      <c r="H628" s="68"/>
    </row>
    <row r="629" customFormat="false" ht="89.25" hidden="false" customHeight="false" outlineLevel="0" collapsed="false">
      <c r="A629" s="75" t="n">
        <v>51</v>
      </c>
      <c r="B629" s="80" t="s">
        <v>99</v>
      </c>
      <c r="C629" s="81" t="s">
        <v>191</v>
      </c>
      <c r="D629" s="82" t="n">
        <v>0.47</v>
      </c>
      <c r="E629" s="82" t="n">
        <v>2.44</v>
      </c>
      <c r="F629" s="82" t="n">
        <v>2.77</v>
      </c>
      <c r="G629" s="82" t="n">
        <v>35</v>
      </c>
      <c r="H629" s="82" t="n">
        <v>1.1</v>
      </c>
    </row>
    <row r="630" customFormat="false" ht="177.75" hidden="false" customHeight="false" outlineLevel="0" collapsed="false">
      <c r="A630" s="79" t="n">
        <v>57</v>
      </c>
      <c r="B630" s="80" t="s">
        <v>146</v>
      </c>
      <c r="C630" s="81" t="s">
        <v>189</v>
      </c>
      <c r="D630" s="82" t="n">
        <v>3.09</v>
      </c>
      <c r="E630" s="82" t="n">
        <v>4.22</v>
      </c>
      <c r="F630" s="82" t="n">
        <v>11.35</v>
      </c>
      <c r="G630" s="82" t="n">
        <v>104.7</v>
      </c>
      <c r="H630" s="82" t="n">
        <v>3.18</v>
      </c>
    </row>
    <row r="631" customFormat="false" ht="89.25" hidden="false" customHeight="false" outlineLevel="0" collapsed="false">
      <c r="A631" s="79" t="n">
        <v>81</v>
      </c>
      <c r="B631" s="80" t="s">
        <v>101</v>
      </c>
      <c r="C631" s="77" t="n">
        <v>200</v>
      </c>
      <c r="D631" s="82" t="n">
        <v>3.05</v>
      </c>
      <c r="E631" s="82" t="n">
        <v>6.42</v>
      </c>
      <c r="F631" s="82" t="n">
        <v>12.48</v>
      </c>
      <c r="G631" s="82" t="n">
        <v>127.2</v>
      </c>
      <c r="H631" s="82" t="n">
        <v>16.25</v>
      </c>
    </row>
    <row r="632" customFormat="false" ht="89.25" hidden="false" customHeight="false" outlineLevel="0" collapsed="false">
      <c r="A632" s="75" t="n">
        <v>54</v>
      </c>
      <c r="B632" s="84" t="s">
        <v>84</v>
      </c>
      <c r="C632" s="81" t="s">
        <v>189</v>
      </c>
      <c r="D632" s="82" t="n">
        <v>0.12</v>
      </c>
      <c r="E632" s="82" t="n">
        <v>0.12</v>
      </c>
      <c r="F632" s="82" t="n">
        <v>12.67</v>
      </c>
      <c r="G632" s="82" t="n">
        <v>53.25</v>
      </c>
      <c r="H632" s="82" t="n">
        <v>3</v>
      </c>
    </row>
    <row r="633" customFormat="false" ht="177.75" hidden="false" customHeight="false" outlineLevel="0" collapsed="false">
      <c r="A633" s="79" t="s">
        <v>42</v>
      </c>
      <c r="B633" s="80" t="s">
        <v>51</v>
      </c>
      <c r="C633" s="77" t="n">
        <v>20</v>
      </c>
      <c r="D633" s="82" t="n">
        <v>1.6</v>
      </c>
      <c r="E633" s="82" t="n">
        <v>0.2</v>
      </c>
      <c r="F633" s="82" t="n">
        <v>9.64</v>
      </c>
      <c r="G633" s="82" t="n">
        <v>47.2</v>
      </c>
      <c r="H633" s="82" t="n">
        <v>0</v>
      </c>
    </row>
    <row r="634" customFormat="false" ht="177.75" hidden="false" customHeight="false" outlineLevel="0" collapsed="false">
      <c r="A634" s="79" t="s">
        <v>42</v>
      </c>
      <c r="B634" s="80" t="s">
        <v>52</v>
      </c>
      <c r="C634" s="77" t="n">
        <v>40</v>
      </c>
      <c r="D634" s="82" t="n">
        <v>2.24</v>
      </c>
      <c r="E634" s="82" t="n">
        <v>0.48</v>
      </c>
      <c r="F634" s="82" t="n">
        <v>19.76</v>
      </c>
      <c r="G634" s="82" t="n">
        <v>92.8</v>
      </c>
      <c r="H634" s="82" t="n">
        <v>0</v>
      </c>
    </row>
    <row r="635" customFormat="false" ht="89.25" hidden="false" customHeight="false" outlineLevel="0" collapsed="false">
      <c r="A635" s="79"/>
      <c r="B635" s="80" t="s">
        <v>44</v>
      </c>
      <c r="C635" s="77" t="n">
        <f aca="false">C629+C630+C631+C632+C633+C634</f>
        <v>590</v>
      </c>
      <c r="D635" s="82" t="n">
        <f aca="false">D629+D630+D631+D632+D633+D634</f>
        <v>10.57</v>
      </c>
      <c r="E635" s="82" t="n">
        <f aca="false">E629+E630+E631+E632+E633+E634</f>
        <v>13.88</v>
      </c>
      <c r="F635" s="82" t="n">
        <f aca="false">F629+F630+F631+F632+F633+F634</f>
        <v>68.67</v>
      </c>
      <c r="G635" s="82" t="n">
        <f aca="false">G629+G630+G631+G632+G633+G634</f>
        <v>460.15</v>
      </c>
      <c r="H635" s="82" t="n">
        <f aca="false">H629+H630+H631+H632+H633+H634</f>
        <v>23.53</v>
      </c>
    </row>
    <row r="636" customFormat="false" ht="89.25" hidden="false" customHeight="true" outlineLevel="0" collapsed="false">
      <c r="A636" s="69" t="s">
        <v>53</v>
      </c>
      <c r="B636" s="69"/>
      <c r="C636" s="69"/>
      <c r="D636" s="69"/>
      <c r="E636" s="69"/>
      <c r="F636" s="69"/>
      <c r="G636" s="69"/>
      <c r="H636" s="69"/>
    </row>
    <row r="637" customFormat="false" ht="177.75" hidden="false" customHeight="false" outlineLevel="0" collapsed="false">
      <c r="A637" s="86" t="n">
        <v>21.1</v>
      </c>
      <c r="B637" s="87" t="s">
        <v>54</v>
      </c>
      <c r="C637" s="85" t="s">
        <v>189</v>
      </c>
      <c r="D637" s="78" t="n">
        <v>4.35</v>
      </c>
      <c r="E637" s="78" t="n">
        <v>4.8</v>
      </c>
      <c r="F637" s="78" t="n">
        <v>6</v>
      </c>
      <c r="G637" s="78" t="n">
        <v>88.5</v>
      </c>
      <c r="H637" s="78" t="n">
        <v>1.05</v>
      </c>
    </row>
    <row r="638" customFormat="false" ht="89.25" hidden="false" customHeight="false" outlineLevel="0" collapsed="false">
      <c r="A638" s="75" t="n">
        <v>74</v>
      </c>
      <c r="B638" s="80" t="s">
        <v>147</v>
      </c>
      <c r="C638" s="85" t="s">
        <v>204</v>
      </c>
      <c r="D638" s="82" t="n">
        <v>7.65</v>
      </c>
      <c r="E638" s="82" t="n">
        <v>9.23</v>
      </c>
      <c r="F638" s="82" t="n">
        <v>14.73</v>
      </c>
      <c r="G638" s="82" t="n">
        <v>178.5</v>
      </c>
      <c r="H638" s="82" t="n">
        <v>0.27</v>
      </c>
    </row>
    <row r="639" customFormat="false" ht="89.25" hidden="false" customHeight="false" outlineLevel="0" collapsed="false">
      <c r="A639" s="75"/>
      <c r="B639" s="80" t="s">
        <v>44</v>
      </c>
      <c r="C639" s="77" t="n">
        <f aca="false">C637+C638</f>
        <v>210</v>
      </c>
      <c r="D639" s="82" t="n">
        <f aca="false">D637+D638</f>
        <v>12</v>
      </c>
      <c r="E639" s="82" t="n">
        <f aca="false">E637+E638</f>
        <v>14.03</v>
      </c>
      <c r="F639" s="82" t="n">
        <f aca="false">F637+F638</f>
        <v>20.73</v>
      </c>
      <c r="G639" s="82" t="n">
        <f aca="false">G637+G638</f>
        <v>267</v>
      </c>
      <c r="H639" s="82" t="n">
        <f aca="false">H637+H638</f>
        <v>1.32</v>
      </c>
    </row>
    <row r="640" customFormat="false" ht="89.25" hidden="false" customHeight="true" outlineLevel="0" collapsed="false">
      <c r="A640" s="68" t="s">
        <v>56</v>
      </c>
      <c r="B640" s="68"/>
      <c r="C640" s="68"/>
      <c r="D640" s="68"/>
      <c r="E640" s="68"/>
      <c r="F640" s="68"/>
      <c r="G640" s="68"/>
      <c r="H640" s="68"/>
    </row>
    <row r="641" customFormat="false" ht="177.75" hidden="false" customHeight="false" outlineLevel="0" collapsed="false">
      <c r="A641" s="79" t="n">
        <v>53</v>
      </c>
      <c r="B641" s="80" t="s">
        <v>123</v>
      </c>
      <c r="C641" s="77" t="n">
        <v>150</v>
      </c>
      <c r="D641" s="82" t="n">
        <v>4.05</v>
      </c>
      <c r="E641" s="82" t="n">
        <v>5.18</v>
      </c>
      <c r="F641" s="82" t="n">
        <v>7.66</v>
      </c>
      <c r="G641" s="82" t="n">
        <v>89.25</v>
      </c>
      <c r="H641" s="82" t="n">
        <v>3.6</v>
      </c>
    </row>
    <row r="642" customFormat="false" ht="89.25" hidden="false" customHeight="false" outlineLevel="0" collapsed="false">
      <c r="A642" s="75" t="n">
        <v>13</v>
      </c>
      <c r="B642" s="84" t="s">
        <v>74</v>
      </c>
      <c r="C642" s="77" t="n">
        <v>180</v>
      </c>
      <c r="D642" s="82" t="n">
        <v>0</v>
      </c>
      <c r="E642" s="82" t="n">
        <v>0</v>
      </c>
      <c r="F642" s="82" t="n">
        <v>10.78</v>
      </c>
      <c r="G642" s="82" t="n">
        <v>36</v>
      </c>
      <c r="H642" s="82" t="n">
        <v>0</v>
      </c>
    </row>
    <row r="643" customFormat="false" ht="177.75" hidden="false" customHeight="false" outlineLevel="0" collapsed="false">
      <c r="A643" s="79" t="n">
        <v>69</v>
      </c>
      <c r="B643" s="80" t="s">
        <v>59</v>
      </c>
      <c r="C643" s="85" t="s">
        <v>193</v>
      </c>
      <c r="D643" s="82" t="n">
        <v>0.34</v>
      </c>
      <c r="E643" s="82" t="n">
        <v>0.34</v>
      </c>
      <c r="F643" s="82" t="n">
        <v>8.33</v>
      </c>
      <c r="G643" s="82" t="n">
        <v>39.95</v>
      </c>
      <c r="H643" s="82" t="n">
        <v>8.5</v>
      </c>
    </row>
    <row r="644" customFormat="false" ht="177.75" hidden="false" customHeight="false" outlineLevel="0" collapsed="false">
      <c r="A644" s="79" t="s">
        <v>42</v>
      </c>
      <c r="B644" s="80" t="s">
        <v>51</v>
      </c>
      <c r="C644" s="77" t="n">
        <v>15</v>
      </c>
      <c r="D644" s="82" t="n">
        <v>1.2</v>
      </c>
      <c r="E644" s="82" t="n">
        <v>0.15</v>
      </c>
      <c r="F644" s="82" t="n">
        <v>7.23</v>
      </c>
      <c r="G644" s="82" t="n">
        <v>35.4</v>
      </c>
      <c r="H644" s="82" t="n">
        <v>0</v>
      </c>
    </row>
    <row r="645" customFormat="false" ht="89.25" hidden="false" customHeight="false" outlineLevel="0" collapsed="false">
      <c r="A645" s="79"/>
      <c r="B645" s="80" t="s">
        <v>44</v>
      </c>
      <c r="C645" s="77" t="n">
        <f aca="false">C641+C642+C643+C644</f>
        <v>430</v>
      </c>
      <c r="D645" s="82" t="n">
        <f aca="false">D641+D642+D643+D644</f>
        <v>5.59</v>
      </c>
      <c r="E645" s="82" t="n">
        <f aca="false">E641+E642+E643+E644</f>
        <v>5.67</v>
      </c>
      <c r="F645" s="82" t="n">
        <f aca="false">F641+F642+F643+F644</f>
        <v>34</v>
      </c>
      <c r="G645" s="82" t="n">
        <f aca="false">G641+G642+G643+G644</f>
        <v>200.6</v>
      </c>
      <c r="H645" s="82" t="n">
        <f aca="false">H641+H642+H643+H644</f>
        <v>12.1</v>
      </c>
    </row>
    <row r="646" customFormat="false" ht="89.25" hidden="false" customHeight="false" outlineLevel="0" collapsed="false">
      <c r="A646" s="79"/>
      <c r="B646" s="80"/>
      <c r="C646" s="85"/>
      <c r="D646" s="71" t="s">
        <v>183</v>
      </c>
      <c r="E646" s="69" t="s">
        <v>184</v>
      </c>
      <c r="F646" s="69" t="s">
        <v>185</v>
      </c>
      <c r="G646" s="89" t="s">
        <v>194</v>
      </c>
      <c r="H646" s="69" t="s">
        <v>195</v>
      </c>
    </row>
    <row r="647" customFormat="false" ht="89.25" hidden="false" customHeight="false" outlineLevel="0" collapsed="false">
      <c r="A647" s="79"/>
      <c r="B647" s="90" t="s">
        <v>61</v>
      </c>
      <c r="C647" s="85"/>
      <c r="D647" s="82" t="n">
        <f aca="false">D624+D627+D635+D639+D645</f>
        <v>39.54</v>
      </c>
      <c r="E647" s="82" t="n">
        <f aca="false">E624+E627+E635+E639+E645</f>
        <v>48.8</v>
      </c>
      <c r="F647" s="82" t="n">
        <f aca="false">F624+F627+F635+F639+F645</f>
        <v>174.14</v>
      </c>
      <c r="G647" s="82" t="n">
        <f aca="false">G624+G627+G635+G639+G645</f>
        <v>1315.75</v>
      </c>
      <c r="H647" s="82" t="n">
        <f aca="false">H624+H627+H635+H639+H645</f>
        <v>41.65</v>
      </c>
    </row>
    <row r="648" customFormat="false" ht="89.25" hidden="false" customHeight="false" outlineLevel="0" collapsed="false">
      <c r="A648" s="79"/>
      <c r="B648" s="90" t="s">
        <v>196</v>
      </c>
      <c r="C648" s="85"/>
      <c r="D648" s="82" t="n">
        <v>42</v>
      </c>
      <c r="E648" s="82" t="n">
        <v>47</v>
      </c>
      <c r="F648" s="82" t="n">
        <v>203</v>
      </c>
      <c r="G648" s="82" t="n">
        <v>1400</v>
      </c>
      <c r="H648" s="82" t="n">
        <v>45</v>
      </c>
    </row>
    <row r="649" customFormat="false" ht="176.25" hidden="false" customHeight="false" outlineLevel="0" collapsed="false">
      <c r="A649" s="68"/>
      <c r="B649" s="91" t="s">
        <v>197</v>
      </c>
      <c r="C649" s="69"/>
      <c r="D649" s="88" t="n">
        <f aca="false">D647*100/D648</f>
        <v>94.1428571428572</v>
      </c>
      <c r="E649" s="88" t="n">
        <f aca="false">E647*100/E648</f>
        <v>103.829787234043</v>
      </c>
      <c r="F649" s="88" t="n">
        <f aca="false">F647*100/F648</f>
        <v>85.7832512315271</v>
      </c>
      <c r="G649" s="88" t="n">
        <f aca="false">G647*100/G648</f>
        <v>93.9821428571429</v>
      </c>
      <c r="H649" s="88" t="n">
        <f aca="false">H647*100/H648</f>
        <v>92.5555555555556</v>
      </c>
    </row>
    <row r="650" customFormat="false" ht="88.5" hidden="false" customHeight="false" outlineLevel="0" collapsed="false">
      <c r="A650" s="92"/>
      <c r="B650" s="67"/>
      <c r="C650" s="95"/>
      <c r="D650" s="93"/>
      <c r="E650" s="93"/>
      <c r="F650" s="93"/>
      <c r="G650" s="93"/>
      <c r="H650" s="93"/>
    </row>
    <row r="651" customFormat="false" ht="88.5" hidden="false" customHeight="false" outlineLevel="0" collapsed="false">
      <c r="A651" s="92"/>
      <c r="B651" s="62" t="s">
        <v>198</v>
      </c>
      <c r="C651" s="62"/>
      <c r="E651" s="93"/>
      <c r="F651" s="93"/>
      <c r="G651" s="93"/>
      <c r="H651" s="93"/>
    </row>
    <row r="652" customFormat="false" ht="102" hidden="false" customHeight="false" outlineLevel="0" collapsed="false">
      <c r="A652" s="92"/>
      <c r="B652" s="94" t="s">
        <v>199</v>
      </c>
    </row>
    <row r="653" customFormat="false" ht="88.5" hidden="false" customHeight="false" outlineLevel="0" collapsed="false">
      <c r="A653" s="92"/>
      <c r="B653" s="62" t="s">
        <v>200</v>
      </c>
    </row>
    <row r="654" customFormat="false" ht="88.5" hidden="false" customHeight="false" outlineLevel="0" collapsed="false">
      <c r="A654" s="92"/>
      <c r="B654" s="62" t="s">
        <v>201</v>
      </c>
    </row>
    <row r="655" customFormat="false" ht="88.5" hidden="false" customHeight="true" outlineLevel="0" collapsed="false">
      <c r="A655" s="65" t="s">
        <v>226</v>
      </c>
      <c r="B655" s="65"/>
      <c r="C655" s="65"/>
      <c r="D655" s="65"/>
      <c r="E655" s="65"/>
      <c r="F655" s="65"/>
      <c r="G655" s="65"/>
      <c r="H655" s="65"/>
    </row>
    <row r="656" customFormat="false" ht="88.5" hidden="false" customHeight="true" outlineLevel="0" collapsed="false">
      <c r="A656" s="65" t="s">
        <v>214</v>
      </c>
      <c r="B656" s="65"/>
      <c r="C656" s="65"/>
      <c r="D656" s="65"/>
      <c r="E656" s="65"/>
      <c r="F656" s="65"/>
      <c r="G656" s="65"/>
      <c r="H656" s="65"/>
    </row>
    <row r="657" customFormat="false" ht="88.5" hidden="false" customHeight="true" outlineLevel="0" collapsed="false">
      <c r="A657" s="67" t="s">
        <v>177</v>
      </c>
      <c r="B657" s="67"/>
      <c r="C657" s="67"/>
      <c r="D657" s="67"/>
      <c r="E657" s="67"/>
      <c r="F657" s="67"/>
      <c r="G657" s="67"/>
      <c r="H657" s="67"/>
    </row>
    <row r="658" customFormat="false" ht="89.2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</row>
    <row r="659" customFormat="false" ht="89.25" hidden="false" customHeight="true" outlineLevel="0" collapsed="false">
      <c r="A659" s="68" t="s">
        <v>3</v>
      </c>
      <c r="B659" s="69" t="s">
        <v>178</v>
      </c>
      <c r="C659" s="70" t="s">
        <v>179</v>
      </c>
      <c r="D659" s="69" t="s">
        <v>180</v>
      </c>
      <c r="E659" s="69"/>
      <c r="F659" s="69"/>
      <c r="G659" s="69" t="s">
        <v>181</v>
      </c>
      <c r="H659" s="69" t="s">
        <v>182</v>
      </c>
    </row>
    <row r="660" customFormat="false" ht="89.25" hidden="false" customHeight="false" outlineLevel="0" collapsed="false">
      <c r="A660" s="68"/>
      <c r="B660" s="69"/>
      <c r="C660" s="70"/>
      <c r="D660" s="71" t="s">
        <v>183</v>
      </c>
      <c r="E660" s="69" t="s">
        <v>184</v>
      </c>
      <c r="F660" s="69" t="s">
        <v>185</v>
      </c>
      <c r="G660" s="69"/>
      <c r="H660" s="69"/>
    </row>
    <row r="661" customFormat="false" ht="89.25" hidden="false" customHeight="false" outlineLevel="0" collapsed="false">
      <c r="A661" s="96" t="n">
        <v>1</v>
      </c>
      <c r="B661" s="72" t="n">
        <v>2</v>
      </c>
      <c r="C661" s="70" t="n">
        <v>3</v>
      </c>
      <c r="D661" s="97" t="n">
        <v>4</v>
      </c>
      <c r="E661" s="72" t="n">
        <v>5</v>
      </c>
      <c r="F661" s="72" t="n">
        <v>6</v>
      </c>
      <c r="G661" s="72" t="n">
        <v>7</v>
      </c>
      <c r="H661" s="72" t="n">
        <v>8</v>
      </c>
    </row>
    <row r="662" customFormat="false" ht="89.25" hidden="false" customHeight="true" outlineLevel="0" collapsed="false">
      <c r="A662" s="69" t="s">
        <v>35</v>
      </c>
      <c r="B662" s="69"/>
      <c r="C662" s="69"/>
      <c r="D662" s="69"/>
      <c r="E662" s="69"/>
      <c r="F662" s="69"/>
      <c r="G662" s="69"/>
      <c r="H662" s="69"/>
    </row>
    <row r="663" customFormat="false" ht="177.75" hidden="false" customHeight="false" outlineLevel="0" collapsed="false">
      <c r="A663" s="79" t="n">
        <v>93</v>
      </c>
      <c r="B663" s="112" t="s">
        <v>149</v>
      </c>
      <c r="C663" s="85" t="s">
        <v>188</v>
      </c>
      <c r="D663" s="82" t="n">
        <v>3.01</v>
      </c>
      <c r="E663" s="82" t="n">
        <v>3.94</v>
      </c>
      <c r="F663" s="82" t="n">
        <v>34.92</v>
      </c>
      <c r="G663" s="82" t="n">
        <v>192</v>
      </c>
      <c r="H663" s="82" t="n">
        <v>0.12</v>
      </c>
    </row>
    <row r="664" customFormat="false" ht="89.25" hidden="false" customHeight="false" outlineLevel="0" collapsed="false">
      <c r="A664" s="75" t="n">
        <v>13</v>
      </c>
      <c r="B664" s="84" t="s">
        <v>74</v>
      </c>
      <c r="C664" s="77" t="n">
        <v>180</v>
      </c>
      <c r="D664" s="82" t="n">
        <v>0</v>
      </c>
      <c r="E664" s="82" t="n">
        <v>0</v>
      </c>
      <c r="F664" s="82" t="n">
        <v>10.78</v>
      </c>
      <c r="G664" s="82" t="n">
        <v>36</v>
      </c>
      <c r="H664" s="82" t="n">
        <v>0</v>
      </c>
    </row>
    <row r="665" customFormat="false" ht="177.75" hidden="false" customHeight="false" outlineLevel="0" collapsed="false">
      <c r="A665" s="79" t="s">
        <v>42</v>
      </c>
      <c r="B665" s="87" t="s">
        <v>227</v>
      </c>
      <c r="C665" s="81" t="s">
        <v>228</v>
      </c>
      <c r="D665" s="82" t="n">
        <v>0.6</v>
      </c>
      <c r="E665" s="82" t="n">
        <v>3.95</v>
      </c>
      <c r="F665" s="82" t="n">
        <v>8.88</v>
      </c>
      <c r="G665" s="82" t="n">
        <v>73.65</v>
      </c>
      <c r="H665" s="82" t="n">
        <v>0</v>
      </c>
    </row>
    <row r="666" customFormat="false" ht="89.25" hidden="false" customHeight="false" outlineLevel="0" collapsed="false">
      <c r="A666" s="79" t="n">
        <v>16</v>
      </c>
      <c r="B666" s="80" t="s">
        <v>39</v>
      </c>
      <c r="C666" s="81" t="s">
        <v>187</v>
      </c>
      <c r="D666" s="82" t="n">
        <v>1.56</v>
      </c>
      <c r="E666" s="82" t="n">
        <v>3.73</v>
      </c>
      <c r="F666" s="82" t="n">
        <v>9.9</v>
      </c>
      <c r="G666" s="82" t="n">
        <v>79</v>
      </c>
      <c r="H666" s="82" t="n">
        <v>0</v>
      </c>
    </row>
    <row r="667" customFormat="false" ht="89.25" hidden="false" customHeight="false" outlineLevel="0" collapsed="false">
      <c r="A667" s="79"/>
      <c r="B667" s="80" t="s">
        <v>40</v>
      </c>
      <c r="C667" s="77" t="n">
        <f aca="false">C663+C664+C665+C666</f>
        <v>320</v>
      </c>
      <c r="D667" s="82" t="n">
        <f aca="false">D663+D664+D665+D666</f>
        <v>5.17</v>
      </c>
      <c r="E667" s="82" t="n">
        <f aca="false">E663+E664+E665+E666</f>
        <v>11.62</v>
      </c>
      <c r="F667" s="82" t="n">
        <f aca="false">F663+F664+F665+F666</f>
        <v>64.48</v>
      </c>
      <c r="G667" s="82" t="n">
        <f aca="false">G663+G664+G665+G666</f>
        <v>380.65</v>
      </c>
      <c r="H667" s="82" t="n">
        <f aca="false">H663+H664+H665+H666</f>
        <v>0.12</v>
      </c>
    </row>
    <row r="668" customFormat="false" ht="89.25" hidden="false" customHeight="true" outlineLevel="0" collapsed="false">
      <c r="A668" s="69" t="s">
        <v>41</v>
      </c>
      <c r="B668" s="69"/>
      <c r="C668" s="69"/>
      <c r="D668" s="69"/>
      <c r="E668" s="69"/>
      <c r="F668" s="69"/>
      <c r="G668" s="69"/>
      <c r="H668" s="69"/>
    </row>
    <row r="669" customFormat="false" ht="89.25" hidden="false" customHeight="false" outlineLevel="0" collapsed="false">
      <c r="A669" s="79" t="s">
        <v>42</v>
      </c>
      <c r="B669" s="80" t="s">
        <v>43</v>
      </c>
      <c r="C669" s="81" t="s">
        <v>188</v>
      </c>
      <c r="D669" s="82" t="n">
        <v>0.2</v>
      </c>
      <c r="E669" s="82" t="n">
        <v>0.11</v>
      </c>
      <c r="F669" s="82" t="n">
        <v>10.11</v>
      </c>
      <c r="G669" s="82" t="n">
        <v>46</v>
      </c>
      <c r="H669" s="82" t="n">
        <v>2</v>
      </c>
    </row>
    <row r="670" customFormat="false" ht="89.25" hidden="false" customHeight="false" outlineLevel="0" collapsed="false">
      <c r="A670" s="79"/>
      <c r="B670" s="80" t="s">
        <v>40</v>
      </c>
      <c r="C670" s="85" t="s">
        <v>188</v>
      </c>
      <c r="D670" s="82" t="n">
        <f aca="false">SUM(D669)</f>
        <v>0.2</v>
      </c>
      <c r="E670" s="82" t="n">
        <f aca="false">SUM(E669)</f>
        <v>0.11</v>
      </c>
      <c r="F670" s="82" t="n">
        <f aca="false">SUM(F669)</f>
        <v>10.11</v>
      </c>
      <c r="G670" s="82" t="n">
        <f aca="false">SUM(G669)</f>
        <v>46</v>
      </c>
      <c r="H670" s="82" t="n">
        <f aca="false">SUM(H669)</f>
        <v>2</v>
      </c>
    </row>
    <row r="671" customFormat="false" ht="89.25" hidden="false" customHeight="true" outlineLevel="0" collapsed="false">
      <c r="A671" s="69" t="s">
        <v>114</v>
      </c>
      <c r="B671" s="69"/>
      <c r="C671" s="69"/>
      <c r="D671" s="69"/>
      <c r="E671" s="69"/>
      <c r="F671" s="69"/>
      <c r="G671" s="69"/>
      <c r="H671" s="69"/>
    </row>
    <row r="672" customFormat="false" ht="186" hidden="false" customHeight="true" outlineLevel="0" collapsed="false">
      <c r="A672" s="75" t="n">
        <v>38</v>
      </c>
      <c r="B672" s="80" t="s">
        <v>73</v>
      </c>
      <c r="C672" s="81" t="s">
        <v>205</v>
      </c>
      <c r="D672" s="82" t="n">
        <v>0.77</v>
      </c>
      <c r="E672" s="82" t="n">
        <v>0.14</v>
      </c>
      <c r="F672" s="82" t="n">
        <v>3.92</v>
      </c>
      <c r="G672" s="82" t="n">
        <v>20</v>
      </c>
      <c r="H672" s="82" t="n">
        <v>1.68</v>
      </c>
    </row>
    <row r="673" customFormat="false" ht="266.25" hidden="false" customHeight="false" outlineLevel="0" collapsed="false">
      <c r="A673" s="79" t="n">
        <v>83</v>
      </c>
      <c r="B673" s="80" t="s">
        <v>151</v>
      </c>
      <c r="C673" s="85" t="s">
        <v>189</v>
      </c>
      <c r="D673" s="82" t="n">
        <v>4.14</v>
      </c>
      <c r="E673" s="82" t="n">
        <v>4.58</v>
      </c>
      <c r="F673" s="82" t="n">
        <v>6.76</v>
      </c>
      <c r="G673" s="82" t="n">
        <v>93</v>
      </c>
      <c r="H673" s="82" t="n">
        <v>5.36</v>
      </c>
    </row>
    <row r="674" customFormat="false" ht="89.25" hidden="false" customHeight="false" outlineLevel="0" collapsed="false">
      <c r="A674" s="79" t="n">
        <v>35</v>
      </c>
      <c r="B674" s="80" t="s">
        <v>152</v>
      </c>
      <c r="C674" s="85" t="s">
        <v>204</v>
      </c>
      <c r="D674" s="82" t="n">
        <v>4.5</v>
      </c>
      <c r="E674" s="82" t="n">
        <v>5.7</v>
      </c>
      <c r="F674" s="82" t="n">
        <v>1.85</v>
      </c>
      <c r="G674" s="82" t="n">
        <v>123.6</v>
      </c>
      <c r="H674" s="82" t="n">
        <v>0.6</v>
      </c>
    </row>
    <row r="675" customFormat="false" ht="177.75" hidden="false" customHeight="false" outlineLevel="0" collapsed="false">
      <c r="A675" s="99" t="n">
        <v>42</v>
      </c>
      <c r="B675" s="100" t="s">
        <v>110</v>
      </c>
      <c r="C675" s="101" t="n">
        <v>75</v>
      </c>
      <c r="D675" s="102" t="n">
        <v>2.71</v>
      </c>
      <c r="E675" s="102" t="n">
        <v>2.41</v>
      </c>
      <c r="F675" s="102" t="n">
        <v>15.89</v>
      </c>
      <c r="G675" s="102" t="n">
        <v>92</v>
      </c>
      <c r="H675" s="102" t="n">
        <v>0</v>
      </c>
    </row>
    <row r="676" customFormat="false" ht="264.75" hidden="false" customHeight="true" outlineLevel="0" collapsed="false">
      <c r="A676" s="79" t="n">
        <v>20</v>
      </c>
      <c r="B676" s="80" t="s">
        <v>70</v>
      </c>
      <c r="C676" s="81" t="s">
        <v>203</v>
      </c>
      <c r="D676" s="82" t="n">
        <v>0</v>
      </c>
      <c r="E676" s="82" t="n">
        <v>0</v>
      </c>
      <c r="F676" s="82" t="n">
        <v>22.71</v>
      </c>
      <c r="G676" s="82" t="n">
        <v>87.5</v>
      </c>
      <c r="H676" s="82" t="n">
        <v>0</v>
      </c>
    </row>
    <row r="677" customFormat="false" ht="177.75" hidden="false" customHeight="false" outlineLevel="0" collapsed="false">
      <c r="A677" s="79" t="s">
        <v>42</v>
      </c>
      <c r="B677" s="80" t="s">
        <v>51</v>
      </c>
      <c r="C677" s="77" t="n">
        <v>20</v>
      </c>
      <c r="D677" s="82" t="n">
        <v>1.6</v>
      </c>
      <c r="E677" s="82" t="n">
        <v>0.2</v>
      </c>
      <c r="F677" s="82" t="n">
        <v>9.64</v>
      </c>
      <c r="G677" s="82" t="n">
        <v>47.2</v>
      </c>
      <c r="H677" s="82" t="n">
        <v>0</v>
      </c>
    </row>
    <row r="678" customFormat="false" ht="177.75" hidden="false" customHeight="false" outlineLevel="0" collapsed="false">
      <c r="A678" s="79" t="s">
        <v>42</v>
      </c>
      <c r="B678" s="80" t="s">
        <v>52</v>
      </c>
      <c r="C678" s="77" t="n">
        <v>40</v>
      </c>
      <c r="D678" s="82" t="n">
        <v>2.24</v>
      </c>
      <c r="E678" s="82" t="n">
        <v>0.48</v>
      </c>
      <c r="F678" s="82" t="n">
        <v>19.76</v>
      </c>
      <c r="G678" s="82" t="n">
        <v>92.8</v>
      </c>
      <c r="H678" s="82" t="n">
        <v>0</v>
      </c>
    </row>
    <row r="679" customFormat="false" ht="89.25" hidden="false" customHeight="false" outlineLevel="0" collapsed="false">
      <c r="A679" s="75"/>
      <c r="B679" s="76" t="s">
        <v>44</v>
      </c>
      <c r="C679" s="77" t="n">
        <f aca="false">C672+C673+C674+C675+C676+C677+C678</f>
        <v>520</v>
      </c>
      <c r="D679" s="78" t="n">
        <f aca="false">D672+D673+D674+D675+D676+D677+D678</f>
        <v>15.96</v>
      </c>
      <c r="E679" s="78" t="n">
        <f aca="false">E672+E673+E674+E675+E676+E677+E678</f>
        <v>13.51</v>
      </c>
      <c r="F679" s="78" t="n">
        <f aca="false">F672+F673+F674+F675+F676+F677+F678</f>
        <v>80.53</v>
      </c>
      <c r="G679" s="78" t="n">
        <f aca="false">G672+G673+G674+G675+G676+G677+G678</f>
        <v>556.1</v>
      </c>
      <c r="H679" s="78" t="n">
        <f aca="false">H672+H673+H674+H675+H676+H677+H678</f>
        <v>7.64</v>
      </c>
    </row>
    <row r="680" customFormat="false" ht="89.25" hidden="false" customHeight="true" outlineLevel="0" collapsed="false">
      <c r="A680" s="69" t="s">
        <v>53</v>
      </c>
      <c r="B680" s="69"/>
      <c r="C680" s="69"/>
      <c r="D680" s="69"/>
      <c r="E680" s="69"/>
      <c r="F680" s="69"/>
      <c r="G680" s="69"/>
      <c r="H680" s="69"/>
    </row>
    <row r="681" customFormat="false" ht="186" hidden="false" customHeight="true" outlineLevel="0" collapsed="false">
      <c r="A681" s="86" t="n">
        <v>21.1</v>
      </c>
      <c r="B681" s="87" t="s">
        <v>54</v>
      </c>
      <c r="C681" s="85" t="s">
        <v>189</v>
      </c>
      <c r="D681" s="78" t="n">
        <v>4.35</v>
      </c>
      <c r="E681" s="78" t="n">
        <v>4.8</v>
      </c>
      <c r="F681" s="78" t="n">
        <v>6</v>
      </c>
      <c r="G681" s="78" t="n">
        <v>88.5</v>
      </c>
      <c r="H681" s="78" t="n">
        <v>1.05</v>
      </c>
    </row>
    <row r="682" customFormat="false" ht="266.25" hidden="false" customHeight="false" outlineLevel="0" collapsed="false">
      <c r="A682" s="79" t="n">
        <v>24</v>
      </c>
      <c r="B682" s="80" t="s">
        <v>190</v>
      </c>
      <c r="C682" s="85" t="s">
        <v>191</v>
      </c>
      <c r="D682" s="82" t="n">
        <v>0.9</v>
      </c>
      <c r="E682" s="82" t="n">
        <v>1.17</v>
      </c>
      <c r="F682" s="82" t="n">
        <v>21</v>
      </c>
      <c r="G682" s="82" t="n">
        <v>86.33</v>
      </c>
      <c r="H682" s="82" t="n">
        <v>0</v>
      </c>
    </row>
    <row r="683" customFormat="false" ht="89.25" hidden="false" customHeight="false" outlineLevel="0" collapsed="false">
      <c r="A683" s="75"/>
      <c r="B683" s="80" t="s">
        <v>44</v>
      </c>
      <c r="C683" s="77" t="n">
        <f aca="false">C681+C682</f>
        <v>180</v>
      </c>
      <c r="D683" s="82" t="n">
        <f aca="false">D681+D682</f>
        <v>5.25</v>
      </c>
      <c r="E683" s="82" t="n">
        <f aca="false">E681+E682</f>
        <v>5.97</v>
      </c>
      <c r="F683" s="82" t="n">
        <f aca="false">F681+F682</f>
        <v>27</v>
      </c>
      <c r="G683" s="82" t="n">
        <f aca="false">G681+G682</f>
        <v>174.83</v>
      </c>
      <c r="H683" s="82" t="n">
        <f aca="false">H681+H682</f>
        <v>1.05</v>
      </c>
    </row>
    <row r="684" customFormat="false" ht="89.25" hidden="false" customHeight="true" outlineLevel="0" collapsed="false">
      <c r="A684" s="69" t="s">
        <v>56</v>
      </c>
      <c r="B684" s="69"/>
      <c r="C684" s="69"/>
      <c r="D684" s="69"/>
      <c r="E684" s="69"/>
      <c r="F684" s="69"/>
      <c r="G684" s="69"/>
      <c r="H684" s="69"/>
    </row>
    <row r="685" customFormat="false" ht="89.25" hidden="false" customHeight="false" outlineLevel="0" collapsed="false">
      <c r="A685" s="79" t="n">
        <v>73</v>
      </c>
      <c r="B685" s="80" t="s">
        <v>126</v>
      </c>
      <c r="C685" s="81" t="s">
        <v>218</v>
      </c>
      <c r="D685" s="82" t="n">
        <v>7.68</v>
      </c>
      <c r="E685" s="82" t="n">
        <v>10.08</v>
      </c>
      <c r="F685" s="82" t="n">
        <v>23.01</v>
      </c>
      <c r="G685" s="82" t="n">
        <v>244</v>
      </c>
      <c r="H685" s="82" t="n">
        <v>18.16</v>
      </c>
    </row>
    <row r="686" customFormat="false" ht="177.75" hidden="false" customHeight="false" outlineLevel="0" collapsed="false">
      <c r="A686" s="79" t="s">
        <v>42</v>
      </c>
      <c r="B686" s="80" t="s">
        <v>51</v>
      </c>
      <c r="C686" s="77" t="n">
        <v>15</v>
      </c>
      <c r="D686" s="82" t="n">
        <v>1.2</v>
      </c>
      <c r="E686" s="82" t="n">
        <v>0.15</v>
      </c>
      <c r="F686" s="82" t="n">
        <v>7.23</v>
      </c>
      <c r="G686" s="82" t="n">
        <v>35.4</v>
      </c>
      <c r="H686" s="82" t="n">
        <v>0</v>
      </c>
    </row>
    <row r="687" customFormat="false" ht="177.75" hidden="false" customHeight="false" outlineLevel="0" collapsed="false">
      <c r="A687" s="79" t="n">
        <v>69</v>
      </c>
      <c r="B687" s="80" t="s">
        <v>59</v>
      </c>
      <c r="C687" s="85" t="s">
        <v>193</v>
      </c>
      <c r="D687" s="82" t="n">
        <v>0.34</v>
      </c>
      <c r="E687" s="82" t="n">
        <v>0.34</v>
      </c>
      <c r="F687" s="82" t="n">
        <v>8.33</v>
      </c>
      <c r="G687" s="82" t="n">
        <v>39.95</v>
      </c>
      <c r="H687" s="82" t="n">
        <v>8.5</v>
      </c>
    </row>
    <row r="688" customFormat="false" ht="177.75" hidden="false" customHeight="false" outlineLevel="0" collapsed="false">
      <c r="A688" s="79" t="n">
        <v>2</v>
      </c>
      <c r="B688" s="80" t="s">
        <v>77</v>
      </c>
      <c r="C688" s="77" t="n">
        <v>180</v>
      </c>
      <c r="D688" s="78" t="n">
        <v>2.92</v>
      </c>
      <c r="E688" s="78" t="n">
        <v>3.08</v>
      </c>
      <c r="F688" s="78" t="n">
        <v>12.41</v>
      </c>
      <c r="G688" s="78" t="n">
        <v>86</v>
      </c>
      <c r="H688" s="78" t="n">
        <v>1.17</v>
      </c>
    </row>
    <row r="689" customFormat="false" ht="89.25" hidden="false" customHeight="false" outlineLevel="0" collapsed="false">
      <c r="A689" s="68"/>
      <c r="B689" s="80" t="s">
        <v>40</v>
      </c>
      <c r="C689" s="77" t="n">
        <f aca="false">C685+C686+C687+C688</f>
        <v>533</v>
      </c>
      <c r="D689" s="82" t="n">
        <f aca="false">D685+D686+D687+D688</f>
        <v>12.14</v>
      </c>
      <c r="E689" s="82" t="n">
        <f aca="false">E685+E686+E687+E688</f>
        <v>13.65</v>
      </c>
      <c r="F689" s="82" t="n">
        <f aca="false">F685+F686+F687+F688</f>
        <v>50.98</v>
      </c>
      <c r="G689" s="82" t="n">
        <f aca="false">G685+G686+G687+G688</f>
        <v>405.35</v>
      </c>
      <c r="H689" s="82" t="n">
        <f aca="false">H685+H686+H687+H688</f>
        <v>27.83</v>
      </c>
    </row>
    <row r="690" customFormat="false" ht="89.25" hidden="false" customHeight="false" outlineLevel="0" collapsed="false">
      <c r="A690" s="79"/>
      <c r="B690" s="80"/>
      <c r="C690" s="85"/>
      <c r="D690" s="71" t="s">
        <v>183</v>
      </c>
      <c r="E690" s="69" t="s">
        <v>184</v>
      </c>
      <c r="F690" s="69" t="s">
        <v>185</v>
      </c>
      <c r="G690" s="89" t="s">
        <v>194</v>
      </c>
      <c r="H690" s="69" t="s">
        <v>195</v>
      </c>
    </row>
    <row r="691" customFormat="false" ht="89.25" hidden="false" customHeight="false" outlineLevel="0" collapsed="false">
      <c r="A691" s="79"/>
      <c r="B691" s="90" t="s">
        <v>61</v>
      </c>
      <c r="C691" s="85"/>
      <c r="D691" s="82" t="n">
        <f aca="false">D667+D670+D679+D689+D683</f>
        <v>38.72</v>
      </c>
      <c r="E691" s="82" t="n">
        <f aca="false">E667+E670+E679+E689+E683</f>
        <v>44.86</v>
      </c>
      <c r="F691" s="82" t="n">
        <f aca="false">F667+F670+F679+F689+F683</f>
        <v>233.1</v>
      </c>
      <c r="G691" s="82" t="n">
        <f aca="false">G667+G670+G679+G689+G683</f>
        <v>1562.93</v>
      </c>
      <c r="H691" s="82" t="n">
        <f aca="false">H667+H670+H679+H689+H683</f>
        <v>38.64</v>
      </c>
    </row>
    <row r="692" customFormat="false" ht="101.25" hidden="false" customHeight="true" outlineLevel="0" collapsed="false">
      <c r="A692" s="79"/>
      <c r="B692" s="90" t="s">
        <v>196</v>
      </c>
      <c r="C692" s="85"/>
      <c r="D692" s="82" t="n">
        <v>42</v>
      </c>
      <c r="E692" s="82" t="n">
        <v>47</v>
      </c>
      <c r="F692" s="82" t="n">
        <v>203</v>
      </c>
      <c r="G692" s="82" t="n">
        <v>1400</v>
      </c>
      <c r="H692" s="82" t="n">
        <v>45</v>
      </c>
    </row>
    <row r="693" customFormat="false" ht="190.5" hidden="false" customHeight="true" outlineLevel="0" collapsed="false">
      <c r="A693" s="68"/>
      <c r="B693" s="91" t="s">
        <v>197</v>
      </c>
      <c r="C693" s="69"/>
      <c r="D693" s="88" t="n">
        <f aca="false">D691*100/D692</f>
        <v>92.1904761904762</v>
      </c>
      <c r="E693" s="88" t="n">
        <f aca="false">E691*100/E692</f>
        <v>95.4468085106383</v>
      </c>
      <c r="F693" s="88" t="n">
        <f aca="false">F691*100/F692</f>
        <v>114.827586206897</v>
      </c>
      <c r="G693" s="88" t="n">
        <f aca="false">G691*100/G692</f>
        <v>111.637857142857</v>
      </c>
      <c r="H693" s="88" t="n">
        <f aca="false">H691*100/H692</f>
        <v>85.8666666666667</v>
      </c>
    </row>
    <row r="694" customFormat="false" ht="88.5" hidden="false" customHeight="false" outlineLevel="0" collapsed="false">
      <c r="A694" s="92"/>
      <c r="B694" s="67"/>
      <c r="C694" s="95"/>
      <c r="D694" s="93"/>
      <c r="E694" s="93"/>
      <c r="F694" s="93"/>
      <c r="G694" s="93"/>
      <c r="H694" s="93"/>
    </row>
    <row r="695" customFormat="false" ht="88.5" hidden="false" customHeight="false" outlineLevel="0" collapsed="false">
      <c r="A695" s="92"/>
      <c r="B695" s="62" t="s">
        <v>198</v>
      </c>
      <c r="C695" s="62"/>
      <c r="E695" s="93"/>
      <c r="F695" s="93"/>
      <c r="G695" s="93"/>
      <c r="H695" s="93"/>
    </row>
    <row r="696" customFormat="false" ht="102" hidden="false" customHeight="false" outlineLevel="0" collapsed="false">
      <c r="A696" s="92"/>
      <c r="B696" s="94" t="s">
        <v>199</v>
      </c>
    </row>
    <row r="697" customFormat="false" ht="88.5" hidden="false" customHeight="false" outlineLevel="0" collapsed="false">
      <c r="A697" s="92"/>
      <c r="B697" s="62" t="s">
        <v>200</v>
      </c>
    </row>
    <row r="698" customFormat="false" ht="88.5" hidden="false" customHeight="false" outlineLevel="0" collapsed="false">
      <c r="A698" s="92"/>
      <c r="B698" s="62" t="s">
        <v>201</v>
      </c>
    </row>
    <row r="699" customFormat="false" ht="88.5" hidden="false" customHeight="false" outlineLevel="0" collapsed="false">
      <c r="A699" s="65" t="s">
        <v>229</v>
      </c>
      <c r="B699" s="65"/>
      <c r="C699" s="65"/>
      <c r="D699" s="65"/>
      <c r="E699" s="65"/>
      <c r="F699" s="65"/>
      <c r="G699" s="65"/>
      <c r="H699" s="65"/>
    </row>
    <row r="700" customFormat="false" ht="88.5" hidden="false" customHeight="false" outlineLevel="0" collapsed="false">
      <c r="A700" s="65" t="s">
        <v>214</v>
      </c>
      <c r="B700" s="65"/>
      <c r="C700" s="65"/>
      <c r="D700" s="65"/>
      <c r="E700" s="65"/>
      <c r="F700" s="65"/>
      <c r="G700" s="65"/>
      <c r="H700" s="65"/>
    </row>
    <row r="701" customFormat="false" ht="88.5" hidden="false" customHeight="true" outlineLevel="0" collapsed="false">
      <c r="A701" s="67" t="s">
        <v>177</v>
      </c>
      <c r="B701" s="67"/>
      <c r="C701" s="67"/>
      <c r="D701" s="67"/>
      <c r="E701" s="67"/>
      <c r="F701" s="67"/>
      <c r="G701" s="67"/>
      <c r="H701" s="67"/>
    </row>
    <row r="702" customFormat="false" ht="89.2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</row>
    <row r="703" customFormat="false" ht="89.25" hidden="false" customHeight="true" outlineLevel="0" collapsed="false">
      <c r="A703" s="68" t="s">
        <v>3</v>
      </c>
      <c r="B703" s="69" t="s">
        <v>178</v>
      </c>
      <c r="C703" s="70" t="s">
        <v>179</v>
      </c>
      <c r="D703" s="69" t="s">
        <v>180</v>
      </c>
      <c r="E703" s="69"/>
      <c r="F703" s="69"/>
      <c r="G703" s="69" t="s">
        <v>181</v>
      </c>
      <c r="H703" s="69" t="s">
        <v>182</v>
      </c>
    </row>
    <row r="704" customFormat="false" ht="89.25" hidden="false" customHeight="false" outlineLevel="0" collapsed="false">
      <c r="A704" s="68"/>
      <c r="B704" s="69"/>
      <c r="C704" s="70"/>
      <c r="D704" s="71" t="s">
        <v>183</v>
      </c>
      <c r="E704" s="69" t="s">
        <v>184</v>
      </c>
      <c r="F704" s="69" t="s">
        <v>185</v>
      </c>
      <c r="G704" s="69"/>
      <c r="H704" s="69"/>
    </row>
    <row r="705" customFormat="false" ht="89.25" hidden="false" customHeight="false" outlineLevel="0" collapsed="false">
      <c r="A705" s="96" t="n">
        <v>1</v>
      </c>
      <c r="B705" s="72" t="n">
        <v>2</v>
      </c>
      <c r="C705" s="70" t="n">
        <v>3</v>
      </c>
      <c r="D705" s="97" t="n">
        <v>4</v>
      </c>
      <c r="E705" s="72" t="n">
        <v>5</v>
      </c>
      <c r="F705" s="72" t="n">
        <v>6</v>
      </c>
      <c r="G705" s="72" t="n">
        <v>7</v>
      </c>
      <c r="H705" s="72" t="n">
        <v>8</v>
      </c>
    </row>
    <row r="706" customFormat="false" ht="89.25" hidden="false" customHeight="true" outlineLevel="0" collapsed="false">
      <c r="A706" s="69" t="s">
        <v>35</v>
      </c>
      <c r="B706" s="69"/>
      <c r="C706" s="69"/>
      <c r="D706" s="69"/>
      <c r="E706" s="69"/>
      <c r="F706" s="69"/>
      <c r="G706" s="69"/>
      <c r="H706" s="69"/>
    </row>
    <row r="707" customFormat="false" ht="177.75" hidden="false" customHeight="false" outlineLevel="0" collapsed="false">
      <c r="A707" s="75" t="n">
        <v>32</v>
      </c>
      <c r="B707" s="76" t="s">
        <v>76</v>
      </c>
      <c r="C707" s="77" t="n">
        <v>150</v>
      </c>
      <c r="D707" s="78" t="n">
        <v>5.62</v>
      </c>
      <c r="E707" s="78" t="n">
        <v>5.96</v>
      </c>
      <c r="F707" s="78" t="n">
        <v>23.88</v>
      </c>
      <c r="G707" s="78" t="n">
        <v>170</v>
      </c>
      <c r="H707" s="78" t="n">
        <v>1.77</v>
      </c>
    </row>
    <row r="708" customFormat="false" ht="89.25" hidden="false" customHeight="false" outlineLevel="0" collapsed="false">
      <c r="A708" s="75" t="n">
        <v>15</v>
      </c>
      <c r="B708" s="84" t="s">
        <v>64</v>
      </c>
      <c r="C708" s="77" t="n">
        <v>180</v>
      </c>
      <c r="D708" s="82" t="n">
        <v>2.79</v>
      </c>
      <c r="E708" s="82" t="n">
        <v>3.04</v>
      </c>
      <c r="F708" s="82" t="n">
        <v>12.32</v>
      </c>
      <c r="G708" s="82" t="n">
        <v>87</v>
      </c>
      <c r="H708" s="82" t="n">
        <v>1.17</v>
      </c>
    </row>
    <row r="709" customFormat="false" ht="89.25" hidden="false" customHeight="false" outlineLevel="0" collapsed="false">
      <c r="A709" s="79" t="n">
        <v>16</v>
      </c>
      <c r="B709" s="80" t="s">
        <v>39</v>
      </c>
      <c r="C709" s="81" t="s">
        <v>187</v>
      </c>
      <c r="D709" s="82" t="n">
        <v>1.56</v>
      </c>
      <c r="E709" s="82" t="n">
        <v>3.73</v>
      </c>
      <c r="F709" s="82" t="n">
        <v>9.9</v>
      </c>
      <c r="G709" s="82" t="n">
        <v>79</v>
      </c>
      <c r="H709" s="82" t="n">
        <v>0</v>
      </c>
    </row>
    <row r="710" customFormat="false" ht="89.25" hidden="false" customHeight="false" outlineLevel="0" collapsed="false">
      <c r="A710" s="79"/>
      <c r="B710" s="80" t="s">
        <v>40</v>
      </c>
      <c r="C710" s="77" t="n">
        <f aca="false">C707+C708+C709</f>
        <v>355</v>
      </c>
      <c r="D710" s="82" t="n">
        <f aca="false">SUM(D707:D709)</f>
        <v>9.97</v>
      </c>
      <c r="E710" s="82" t="n">
        <f aca="false">SUM(E707+E708+E709)</f>
        <v>12.73</v>
      </c>
      <c r="F710" s="82" t="n">
        <f aca="false">SUM(F707+F708+F709)</f>
        <v>46.1</v>
      </c>
      <c r="G710" s="82" t="n">
        <f aca="false">SUM(G707+G708+G709)</f>
        <v>336</v>
      </c>
      <c r="H710" s="82" t="n">
        <f aca="false">SUM(H707+H708+H709)</f>
        <v>2.94</v>
      </c>
    </row>
    <row r="711" customFormat="false" ht="89.25" hidden="false" customHeight="true" outlineLevel="0" collapsed="false">
      <c r="A711" s="69" t="s">
        <v>41</v>
      </c>
      <c r="B711" s="69"/>
      <c r="C711" s="69"/>
      <c r="D711" s="69"/>
      <c r="E711" s="69"/>
      <c r="F711" s="69"/>
      <c r="G711" s="69"/>
      <c r="H711" s="69"/>
    </row>
    <row r="712" customFormat="false" ht="89.25" hidden="false" customHeight="false" outlineLevel="0" collapsed="false">
      <c r="A712" s="79" t="s">
        <v>42</v>
      </c>
      <c r="B712" s="80" t="s">
        <v>43</v>
      </c>
      <c r="C712" s="81" t="s">
        <v>188</v>
      </c>
      <c r="D712" s="82" t="n">
        <v>0.2</v>
      </c>
      <c r="E712" s="82" t="n">
        <v>0.11</v>
      </c>
      <c r="F712" s="82" t="n">
        <v>10.11</v>
      </c>
      <c r="G712" s="82" t="n">
        <v>46</v>
      </c>
      <c r="H712" s="82" t="n">
        <v>2</v>
      </c>
    </row>
    <row r="713" customFormat="false" ht="89.25" hidden="false" customHeight="false" outlineLevel="0" collapsed="false">
      <c r="A713" s="79"/>
      <c r="B713" s="80" t="s">
        <v>40</v>
      </c>
      <c r="C713" s="85" t="s">
        <v>188</v>
      </c>
      <c r="D713" s="82" t="n">
        <f aca="false">SUM(D712)</f>
        <v>0.2</v>
      </c>
      <c r="E713" s="82" t="n">
        <f aca="false">SUM(E712)</f>
        <v>0.11</v>
      </c>
      <c r="F713" s="82" t="n">
        <f aca="false">SUM(F712)</f>
        <v>10.11</v>
      </c>
      <c r="G713" s="82" t="n">
        <f aca="false">SUM(G712)</f>
        <v>46</v>
      </c>
      <c r="H713" s="82" t="n">
        <f aca="false">SUM(H712)</f>
        <v>2</v>
      </c>
    </row>
    <row r="714" customFormat="false" ht="89.25" hidden="false" customHeight="true" outlineLevel="0" collapsed="false">
      <c r="A714" s="69" t="s">
        <v>114</v>
      </c>
      <c r="B714" s="69"/>
      <c r="C714" s="69"/>
      <c r="D714" s="69"/>
      <c r="E714" s="69"/>
      <c r="F714" s="69"/>
      <c r="G714" s="69"/>
      <c r="H714" s="69"/>
    </row>
    <row r="715" customFormat="false" ht="177.75" hidden="false" customHeight="false" outlineLevel="0" collapsed="false">
      <c r="A715" s="75" t="n">
        <v>12</v>
      </c>
      <c r="B715" s="80" t="s">
        <v>66</v>
      </c>
      <c r="C715" s="77" t="n">
        <v>30</v>
      </c>
      <c r="D715" s="82" t="n">
        <v>0.47</v>
      </c>
      <c r="E715" s="82" t="n">
        <v>3</v>
      </c>
      <c r="F715" s="82" t="n">
        <v>3.1</v>
      </c>
      <c r="G715" s="82" t="n">
        <v>43.34</v>
      </c>
      <c r="H715" s="82" t="n">
        <v>1.34</v>
      </c>
    </row>
    <row r="716" customFormat="false" ht="177.75" hidden="false" customHeight="false" outlineLevel="0" collapsed="false">
      <c r="A716" s="79" t="n">
        <v>60</v>
      </c>
      <c r="B716" s="80" t="s">
        <v>154</v>
      </c>
      <c r="C716" s="81" t="s">
        <v>189</v>
      </c>
      <c r="D716" s="82" t="n">
        <v>3.9</v>
      </c>
      <c r="E716" s="82" t="n">
        <v>3.18</v>
      </c>
      <c r="F716" s="82" t="n">
        <v>8.72</v>
      </c>
      <c r="G716" s="82" t="n">
        <v>100.35</v>
      </c>
      <c r="H716" s="82" t="n">
        <v>6.32</v>
      </c>
    </row>
    <row r="717" customFormat="false" ht="177.75" hidden="false" customHeight="false" outlineLevel="0" collapsed="false">
      <c r="A717" s="75" t="n">
        <v>29</v>
      </c>
      <c r="B717" s="80" t="s">
        <v>93</v>
      </c>
      <c r="C717" s="85" t="s">
        <v>209</v>
      </c>
      <c r="D717" s="82" t="n">
        <v>7.8</v>
      </c>
      <c r="E717" s="82" t="n">
        <v>4.36</v>
      </c>
      <c r="F717" s="82" t="n">
        <v>28.33</v>
      </c>
      <c r="G717" s="82" t="n">
        <v>114</v>
      </c>
      <c r="H717" s="82" t="n">
        <v>0.41</v>
      </c>
    </row>
    <row r="718" customFormat="false" ht="89.25" hidden="false" customHeight="false" outlineLevel="0" collapsed="false">
      <c r="A718" s="75" t="n">
        <v>8</v>
      </c>
      <c r="B718" s="80" t="s">
        <v>87</v>
      </c>
      <c r="C718" s="77" t="n">
        <v>115</v>
      </c>
      <c r="D718" s="82" t="n">
        <v>2.33</v>
      </c>
      <c r="E718" s="82" t="n">
        <v>4.01</v>
      </c>
      <c r="F718" s="82" t="n">
        <v>13.85</v>
      </c>
      <c r="G718" s="82" t="n">
        <v>108.87</v>
      </c>
      <c r="H718" s="82" t="n">
        <v>8.05</v>
      </c>
    </row>
    <row r="719" customFormat="false" ht="89.25" hidden="false" customHeight="false" outlineLevel="0" collapsed="false">
      <c r="A719" s="79" t="n">
        <v>9</v>
      </c>
      <c r="B719" s="80" t="s">
        <v>50</v>
      </c>
      <c r="C719" s="77" t="n">
        <v>150</v>
      </c>
      <c r="D719" s="82" t="n">
        <v>0.33</v>
      </c>
      <c r="E719" s="82" t="n">
        <v>0</v>
      </c>
      <c r="F719" s="82" t="n">
        <v>16.67</v>
      </c>
      <c r="G719" s="82" t="n">
        <v>70</v>
      </c>
      <c r="H719" s="82" t="n">
        <v>0.3</v>
      </c>
    </row>
    <row r="720" customFormat="false" ht="177.75" hidden="false" customHeight="false" outlineLevel="0" collapsed="false">
      <c r="A720" s="79" t="s">
        <v>42</v>
      </c>
      <c r="B720" s="80" t="s">
        <v>51</v>
      </c>
      <c r="C720" s="77" t="n">
        <v>20</v>
      </c>
      <c r="D720" s="82" t="n">
        <v>1.6</v>
      </c>
      <c r="E720" s="82" t="n">
        <v>0.2</v>
      </c>
      <c r="F720" s="82" t="n">
        <v>9.64</v>
      </c>
      <c r="G720" s="82" t="n">
        <v>47.2</v>
      </c>
      <c r="H720" s="82" t="n">
        <v>0</v>
      </c>
    </row>
    <row r="721" customFormat="false" ht="177.75" hidden="false" customHeight="false" outlineLevel="0" collapsed="false">
      <c r="A721" s="79" t="s">
        <v>42</v>
      </c>
      <c r="B721" s="80" t="s">
        <v>52</v>
      </c>
      <c r="C721" s="77" t="n">
        <v>40</v>
      </c>
      <c r="D721" s="82" t="n">
        <v>2.24</v>
      </c>
      <c r="E721" s="82" t="n">
        <v>0.48</v>
      </c>
      <c r="F721" s="82" t="n">
        <v>19.76</v>
      </c>
      <c r="G721" s="82" t="n">
        <v>92.8</v>
      </c>
      <c r="H721" s="82" t="n">
        <v>0</v>
      </c>
    </row>
    <row r="722" customFormat="false" ht="89.25" hidden="false" customHeight="false" outlineLevel="0" collapsed="false">
      <c r="A722" s="75"/>
      <c r="B722" s="76" t="s">
        <v>44</v>
      </c>
      <c r="C722" s="77" t="n">
        <f aca="false">C715+C716+C717+C718+C719+C720+C721</f>
        <v>585</v>
      </c>
      <c r="D722" s="78" t="n">
        <f aca="false">D715+D716+D717+D718+D719+D720+D721</f>
        <v>18.67</v>
      </c>
      <c r="E722" s="78" t="n">
        <f aca="false">E715+E716+E717+E718+E719+E720+E721</f>
        <v>15.23</v>
      </c>
      <c r="F722" s="78" t="n">
        <f aca="false">F715+F716+F717+F718+F719+F720+F721</f>
        <v>100.07</v>
      </c>
      <c r="G722" s="78" t="n">
        <f aca="false">G715+G716+G717+G718+G719+G720+G721</f>
        <v>576.56</v>
      </c>
      <c r="H722" s="78" t="n">
        <f aca="false">H715+H716+H717+H718+H719+H720+H721</f>
        <v>16.42</v>
      </c>
    </row>
    <row r="723" customFormat="false" ht="89.25" hidden="false" customHeight="true" outlineLevel="0" collapsed="false">
      <c r="A723" s="69" t="s">
        <v>53</v>
      </c>
      <c r="B723" s="69"/>
      <c r="C723" s="69"/>
      <c r="D723" s="69"/>
      <c r="E723" s="69"/>
      <c r="F723" s="69"/>
      <c r="G723" s="69"/>
      <c r="H723" s="69"/>
    </row>
    <row r="724" customFormat="false" ht="177.75" hidden="false" customHeight="false" outlineLevel="0" collapsed="false">
      <c r="A724" s="86" t="n">
        <v>21.1</v>
      </c>
      <c r="B724" s="87" t="s">
        <v>54</v>
      </c>
      <c r="C724" s="85" t="s">
        <v>189</v>
      </c>
      <c r="D724" s="78" t="n">
        <v>4.35</v>
      </c>
      <c r="E724" s="78" t="n">
        <v>4.8</v>
      </c>
      <c r="F724" s="78" t="n">
        <v>6</v>
      </c>
      <c r="G724" s="78" t="n">
        <v>88.5</v>
      </c>
      <c r="H724" s="78" t="n">
        <v>1.05</v>
      </c>
    </row>
    <row r="725" customFormat="false" ht="89.25" hidden="false" customHeight="false" outlineLevel="0" collapsed="false">
      <c r="A725" s="79" t="n">
        <v>11</v>
      </c>
      <c r="B725" s="80" t="s">
        <v>155</v>
      </c>
      <c r="C725" s="85" t="s">
        <v>204</v>
      </c>
      <c r="D725" s="82" t="n">
        <v>10.73</v>
      </c>
      <c r="E725" s="82" t="n">
        <v>13.03</v>
      </c>
      <c r="F725" s="82" t="n">
        <v>18.95</v>
      </c>
      <c r="G725" s="82" t="n">
        <v>245.14</v>
      </c>
      <c r="H725" s="82" t="n">
        <v>0.33</v>
      </c>
    </row>
    <row r="726" customFormat="false" ht="89.25" hidden="false" customHeight="false" outlineLevel="0" collapsed="false">
      <c r="A726" s="75"/>
      <c r="B726" s="80" t="s">
        <v>44</v>
      </c>
      <c r="C726" s="77" t="n">
        <f aca="false">C724+C725</f>
        <v>210</v>
      </c>
      <c r="D726" s="82" t="n">
        <f aca="false">D724+D725</f>
        <v>15.08</v>
      </c>
      <c r="E726" s="82" t="n">
        <f aca="false">E724+E725</f>
        <v>17.83</v>
      </c>
      <c r="F726" s="82" t="n">
        <f aca="false">F724+F725</f>
        <v>24.95</v>
      </c>
      <c r="G726" s="82" t="n">
        <f aca="false">G724+G725</f>
        <v>333.64</v>
      </c>
      <c r="H726" s="82" t="n">
        <f aca="false">H724+H725</f>
        <v>1.38</v>
      </c>
    </row>
    <row r="727" customFormat="false" ht="89.25" hidden="false" customHeight="true" outlineLevel="0" collapsed="false">
      <c r="A727" s="69" t="s">
        <v>56</v>
      </c>
      <c r="B727" s="69"/>
      <c r="C727" s="69"/>
      <c r="D727" s="69"/>
      <c r="E727" s="69"/>
      <c r="F727" s="69"/>
      <c r="G727" s="69"/>
      <c r="H727" s="69"/>
    </row>
    <row r="728" customFormat="false" ht="177.75" hidden="false" customHeight="false" outlineLevel="0" collapsed="false">
      <c r="A728" s="75" t="n">
        <v>37</v>
      </c>
      <c r="B728" s="76" t="s">
        <v>72</v>
      </c>
      <c r="C728" s="77" t="n">
        <v>150</v>
      </c>
      <c r="D728" s="78" t="n">
        <v>11.73</v>
      </c>
      <c r="E728" s="78" t="n">
        <v>12.59</v>
      </c>
      <c r="F728" s="78" t="n">
        <v>0.03</v>
      </c>
      <c r="G728" s="78" t="n">
        <v>174</v>
      </c>
      <c r="H728" s="78" t="n">
        <v>0.95</v>
      </c>
    </row>
    <row r="729" customFormat="false" ht="89.25" hidden="false" customHeight="false" outlineLevel="0" collapsed="false">
      <c r="A729" s="79" t="n">
        <v>41</v>
      </c>
      <c r="B729" s="80" t="s">
        <v>37</v>
      </c>
      <c r="C729" s="81" t="s">
        <v>186</v>
      </c>
      <c r="D729" s="82" t="n">
        <v>0.48</v>
      </c>
      <c r="E729" s="82" t="n">
        <v>1.89</v>
      </c>
      <c r="F729" s="82" t="n">
        <v>3.09</v>
      </c>
      <c r="G729" s="82" t="n">
        <v>31.2</v>
      </c>
      <c r="H729" s="82" t="n">
        <v>3.84</v>
      </c>
    </row>
    <row r="730" customFormat="false" ht="177.75" hidden="false" customHeight="false" outlineLevel="0" collapsed="false">
      <c r="A730" s="79" t="s">
        <v>42</v>
      </c>
      <c r="B730" s="80" t="s">
        <v>51</v>
      </c>
      <c r="C730" s="77" t="n">
        <v>15</v>
      </c>
      <c r="D730" s="82" t="n">
        <v>1.2</v>
      </c>
      <c r="E730" s="82" t="n">
        <v>0.15</v>
      </c>
      <c r="F730" s="82" t="n">
        <v>7.23</v>
      </c>
      <c r="G730" s="82" t="n">
        <v>35.4</v>
      </c>
      <c r="H730" s="82" t="n">
        <v>0</v>
      </c>
    </row>
    <row r="731" customFormat="false" ht="89.25" hidden="false" customHeight="false" outlineLevel="0" collapsed="false">
      <c r="A731" s="75" t="n">
        <v>13</v>
      </c>
      <c r="B731" s="84" t="s">
        <v>74</v>
      </c>
      <c r="C731" s="77" t="n">
        <v>180</v>
      </c>
      <c r="D731" s="82" t="n">
        <v>0</v>
      </c>
      <c r="E731" s="82" t="n">
        <v>0</v>
      </c>
      <c r="F731" s="82" t="n">
        <v>10.78</v>
      </c>
      <c r="G731" s="82" t="n">
        <v>36</v>
      </c>
      <c r="H731" s="82" t="n">
        <v>0</v>
      </c>
    </row>
    <row r="732" customFormat="false" ht="177.75" hidden="false" customHeight="false" outlineLevel="0" collapsed="false">
      <c r="A732" s="79" t="n">
        <v>69</v>
      </c>
      <c r="B732" s="80" t="s">
        <v>59</v>
      </c>
      <c r="C732" s="85" t="s">
        <v>193</v>
      </c>
      <c r="D732" s="82" t="n">
        <v>0.34</v>
      </c>
      <c r="E732" s="82" t="n">
        <v>0.34</v>
      </c>
      <c r="F732" s="82" t="n">
        <v>8.33</v>
      </c>
      <c r="G732" s="82" t="n">
        <v>39.95</v>
      </c>
      <c r="H732" s="82" t="n">
        <v>8.5</v>
      </c>
    </row>
    <row r="733" customFormat="false" ht="89.25" hidden="false" customHeight="false" outlineLevel="0" collapsed="false">
      <c r="A733" s="79"/>
      <c r="B733" s="80" t="s">
        <v>44</v>
      </c>
      <c r="C733" s="77" t="n">
        <f aca="false">C728+C729+C730+C731+C732</f>
        <v>470</v>
      </c>
      <c r="D733" s="82" t="n">
        <f aca="false">D728+D729+D730+D731+D732</f>
        <v>13.75</v>
      </c>
      <c r="E733" s="82" t="n">
        <f aca="false">E728+E729+E730+E731+E732</f>
        <v>14.97</v>
      </c>
      <c r="F733" s="82" t="n">
        <f aca="false">F728+F729+F730+F731+F732</f>
        <v>29.46</v>
      </c>
      <c r="G733" s="82" t="n">
        <f aca="false">G728+G729+G730+G731+G732</f>
        <v>316.55</v>
      </c>
      <c r="H733" s="82" t="n">
        <f aca="false">H728+H729+H730+H731+H732</f>
        <v>13.29</v>
      </c>
    </row>
    <row r="734" customFormat="false" ht="89.25" hidden="false" customHeight="false" outlineLevel="0" collapsed="false">
      <c r="A734" s="79"/>
      <c r="B734" s="80"/>
      <c r="C734" s="85"/>
      <c r="D734" s="71" t="s">
        <v>183</v>
      </c>
      <c r="E734" s="69" t="s">
        <v>184</v>
      </c>
      <c r="F734" s="69" t="s">
        <v>185</v>
      </c>
      <c r="G734" s="89" t="s">
        <v>194</v>
      </c>
      <c r="H734" s="69" t="s">
        <v>195</v>
      </c>
    </row>
    <row r="735" customFormat="false" ht="89.25" hidden="false" customHeight="false" outlineLevel="0" collapsed="false">
      <c r="A735" s="79"/>
      <c r="B735" s="90" t="s">
        <v>61</v>
      </c>
      <c r="C735" s="85"/>
      <c r="D735" s="82" t="n">
        <f aca="false">D710+D713+D722+D726+D733</f>
        <v>57.67</v>
      </c>
      <c r="E735" s="82" t="n">
        <f aca="false">E710+E713+E722+E726+E733</f>
        <v>60.87</v>
      </c>
      <c r="F735" s="82" t="n">
        <f aca="false">F710+F713+F722+F726+F733</f>
        <v>210.69</v>
      </c>
      <c r="G735" s="82" t="n">
        <f aca="false">G710+G713+G722+G726+G733</f>
        <v>1608.75</v>
      </c>
      <c r="H735" s="82" t="n">
        <f aca="false">H710+H713+H722+H726+H733</f>
        <v>36.03</v>
      </c>
    </row>
    <row r="736" customFormat="false" ht="89.25" hidden="false" customHeight="false" outlineLevel="0" collapsed="false">
      <c r="A736" s="106"/>
      <c r="B736" s="107" t="s">
        <v>196</v>
      </c>
      <c r="C736" s="108"/>
      <c r="D736" s="82" t="n">
        <v>42</v>
      </c>
      <c r="E736" s="82" t="n">
        <v>47</v>
      </c>
      <c r="F736" s="82" t="n">
        <v>203</v>
      </c>
      <c r="G736" s="82" t="n">
        <v>1400</v>
      </c>
      <c r="H736" s="82" t="n">
        <v>45</v>
      </c>
    </row>
    <row r="737" customFormat="false" ht="176.25" hidden="false" customHeight="false" outlineLevel="0" collapsed="false">
      <c r="A737" s="68"/>
      <c r="B737" s="91" t="s">
        <v>197</v>
      </c>
      <c r="C737" s="69"/>
      <c r="D737" s="88" t="n">
        <f aca="false">D735*100/D736</f>
        <v>137.309523809524</v>
      </c>
      <c r="E737" s="88" t="n">
        <f aca="false">E735*100/E736</f>
        <v>129.510638297872</v>
      </c>
      <c r="F737" s="88" t="n">
        <f aca="false">F735*100/F736</f>
        <v>103.788177339901</v>
      </c>
      <c r="G737" s="88" t="n">
        <f aca="false">G735*100/G736</f>
        <v>114.910714285714</v>
      </c>
      <c r="H737" s="88" t="n">
        <f aca="false">H735*100/H736</f>
        <v>80.0666666666667</v>
      </c>
    </row>
    <row r="738" customFormat="false" ht="88.5" hidden="false" customHeight="false" outlineLevel="0" collapsed="false">
      <c r="A738" s="92"/>
      <c r="B738" s="67"/>
      <c r="C738" s="95"/>
      <c r="D738" s="93"/>
      <c r="E738" s="93"/>
      <c r="F738" s="93"/>
      <c r="G738" s="93"/>
      <c r="H738" s="93"/>
    </row>
    <row r="739" customFormat="false" ht="88.5" hidden="false" customHeight="false" outlineLevel="0" collapsed="false">
      <c r="A739" s="92"/>
      <c r="B739" s="62" t="s">
        <v>198</v>
      </c>
      <c r="C739" s="62"/>
      <c r="E739" s="93"/>
      <c r="F739" s="93"/>
      <c r="G739" s="93"/>
      <c r="H739" s="93"/>
    </row>
    <row r="740" customFormat="false" ht="102" hidden="false" customHeight="false" outlineLevel="0" collapsed="false">
      <c r="A740" s="92"/>
      <c r="B740" s="110" t="s">
        <v>199</v>
      </c>
      <c r="C740" s="111"/>
      <c r="D740" s="105"/>
      <c r="E740" s="105"/>
      <c r="F740" s="105"/>
      <c r="G740" s="105"/>
      <c r="H740" s="105"/>
    </row>
    <row r="741" customFormat="false" ht="88.5" hidden="false" customHeight="false" outlineLevel="0" collapsed="false">
      <c r="A741" s="92"/>
      <c r="B741" s="105" t="s">
        <v>200</v>
      </c>
      <c r="C741" s="111"/>
      <c r="D741" s="105"/>
      <c r="E741" s="105"/>
      <c r="F741" s="105"/>
      <c r="G741" s="105"/>
      <c r="H741" s="105"/>
    </row>
    <row r="742" customFormat="false" ht="88.5" hidden="false" customHeight="false" outlineLevel="0" collapsed="false">
      <c r="A742" s="92"/>
      <c r="B742" s="105" t="s">
        <v>201</v>
      </c>
      <c r="C742" s="111"/>
      <c r="D742" s="105"/>
      <c r="E742" s="105"/>
      <c r="F742" s="105"/>
      <c r="G742" s="105"/>
      <c r="H742" s="105"/>
    </row>
    <row r="743" customFormat="false" ht="88.5" hidden="false" customHeight="false" outlineLevel="0" collapsed="false">
      <c r="A743" s="65" t="s">
        <v>230</v>
      </c>
      <c r="B743" s="65"/>
      <c r="C743" s="65"/>
      <c r="D743" s="65"/>
      <c r="E743" s="65"/>
      <c r="F743" s="65"/>
      <c r="G743" s="65"/>
      <c r="H743" s="65"/>
    </row>
    <row r="744" customFormat="false" ht="88.5" hidden="false" customHeight="false" outlineLevel="0" collapsed="false">
      <c r="A744" s="65" t="s">
        <v>214</v>
      </c>
      <c r="B744" s="65"/>
      <c r="C744" s="65"/>
      <c r="D744" s="65"/>
      <c r="E744" s="65"/>
      <c r="F744" s="65"/>
      <c r="G744" s="65"/>
      <c r="H744" s="65"/>
    </row>
    <row r="745" customFormat="false" ht="88.5" hidden="false" customHeight="true" outlineLevel="0" collapsed="false">
      <c r="A745" s="67" t="s">
        <v>177</v>
      </c>
      <c r="B745" s="67"/>
      <c r="C745" s="67"/>
      <c r="D745" s="67"/>
      <c r="E745" s="67"/>
      <c r="F745" s="67"/>
      <c r="G745" s="67"/>
      <c r="H745" s="67"/>
    </row>
    <row r="746" customFormat="false" ht="89.2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</row>
    <row r="747" customFormat="false" ht="89.25" hidden="false" customHeight="true" outlineLevel="0" collapsed="false">
      <c r="A747" s="68" t="s">
        <v>3</v>
      </c>
      <c r="B747" s="69" t="s">
        <v>178</v>
      </c>
      <c r="C747" s="70" t="s">
        <v>179</v>
      </c>
      <c r="D747" s="69" t="s">
        <v>180</v>
      </c>
      <c r="E747" s="69"/>
      <c r="F747" s="69"/>
      <c r="G747" s="69" t="s">
        <v>181</v>
      </c>
      <c r="H747" s="69" t="s">
        <v>182</v>
      </c>
    </row>
    <row r="748" customFormat="false" ht="89.25" hidden="false" customHeight="false" outlineLevel="0" collapsed="false">
      <c r="A748" s="68"/>
      <c r="B748" s="69"/>
      <c r="C748" s="70"/>
      <c r="D748" s="71" t="s">
        <v>183</v>
      </c>
      <c r="E748" s="69" t="s">
        <v>184</v>
      </c>
      <c r="F748" s="69" t="s">
        <v>185</v>
      </c>
      <c r="G748" s="69"/>
      <c r="H748" s="69"/>
    </row>
    <row r="749" customFormat="false" ht="89.25" hidden="false" customHeight="false" outlineLevel="0" collapsed="false">
      <c r="A749" s="96" t="n">
        <v>1</v>
      </c>
      <c r="B749" s="72" t="n">
        <v>2</v>
      </c>
      <c r="C749" s="70" t="n">
        <v>3</v>
      </c>
      <c r="D749" s="97" t="n">
        <v>4</v>
      </c>
      <c r="E749" s="72" t="n">
        <v>5</v>
      </c>
      <c r="F749" s="72" t="n">
        <v>6</v>
      </c>
      <c r="G749" s="72" t="n">
        <v>7</v>
      </c>
      <c r="H749" s="72" t="n">
        <v>8</v>
      </c>
    </row>
    <row r="750" customFormat="false" ht="89.25" hidden="false" customHeight="true" outlineLevel="0" collapsed="false">
      <c r="A750" s="69" t="s">
        <v>35</v>
      </c>
      <c r="B750" s="69"/>
      <c r="C750" s="69"/>
      <c r="D750" s="69"/>
      <c r="E750" s="69"/>
      <c r="F750" s="69"/>
      <c r="G750" s="69"/>
      <c r="H750" s="69"/>
    </row>
    <row r="751" customFormat="false" ht="89.25" hidden="false" customHeight="false" outlineLevel="0" collapsed="false">
      <c r="A751" s="79" t="n">
        <v>14</v>
      </c>
      <c r="B751" s="76" t="s">
        <v>113</v>
      </c>
      <c r="C751" s="77" t="n">
        <v>150</v>
      </c>
      <c r="D751" s="82" t="n">
        <v>5.32</v>
      </c>
      <c r="E751" s="82" t="n">
        <v>5.58</v>
      </c>
      <c r="F751" s="82" t="n">
        <v>25.12</v>
      </c>
      <c r="G751" s="88" t="n">
        <v>170</v>
      </c>
      <c r="H751" s="88" t="n">
        <v>1.47</v>
      </c>
    </row>
    <row r="752" customFormat="false" ht="177.75" hidden="false" customHeight="false" outlineLevel="0" collapsed="false">
      <c r="A752" s="79" t="n">
        <v>2</v>
      </c>
      <c r="B752" s="80" t="s">
        <v>77</v>
      </c>
      <c r="C752" s="77" t="n">
        <v>180</v>
      </c>
      <c r="D752" s="78" t="n">
        <v>2.92</v>
      </c>
      <c r="E752" s="78" t="n">
        <v>3.08</v>
      </c>
      <c r="F752" s="78" t="n">
        <v>12.41</v>
      </c>
      <c r="G752" s="78" t="n">
        <v>86</v>
      </c>
      <c r="H752" s="78" t="n">
        <v>1.17</v>
      </c>
    </row>
    <row r="753" customFormat="false" ht="177.75" hidden="false" customHeight="false" outlineLevel="0" collapsed="false">
      <c r="A753" s="79" t="n">
        <v>3</v>
      </c>
      <c r="B753" s="80" t="s">
        <v>78</v>
      </c>
      <c r="C753" s="85" t="s">
        <v>207</v>
      </c>
      <c r="D753" s="82" t="n">
        <v>3.42</v>
      </c>
      <c r="E753" s="82" t="n">
        <v>6.09</v>
      </c>
      <c r="F753" s="82" t="n">
        <v>9.9</v>
      </c>
      <c r="G753" s="82" t="n">
        <v>108</v>
      </c>
      <c r="H753" s="82" t="n">
        <v>0.06</v>
      </c>
    </row>
    <row r="754" customFormat="false" ht="89.25" hidden="false" customHeight="false" outlineLevel="0" collapsed="false">
      <c r="A754" s="79"/>
      <c r="B754" s="80" t="s">
        <v>40</v>
      </c>
      <c r="C754" s="103" t="n">
        <f aca="false">C751+C752+C753</f>
        <v>363</v>
      </c>
      <c r="D754" s="82" t="n">
        <f aca="false">D751+D752+D753</f>
        <v>11.66</v>
      </c>
      <c r="E754" s="82" t="n">
        <f aca="false">E751+E752+E753</f>
        <v>14.75</v>
      </c>
      <c r="F754" s="82" t="n">
        <f aca="false">F751+F752+F753</f>
        <v>47.43</v>
      </c>
      <c r="G754" s="82" t="n">
        <f aca="false">G751+G752+G753</f>
        <v>364</v>
      </c>
      <c r="H754" s="82" t="n">
        <f aca="false">H751+H752+H753</f>
        <v>2.7</v>
      </c>
    </row>
    <row r="755" customFormat="false" ht="89.25" hidden="false" customHeight="true" outlineLevel="0" collapsed="false">
      <c r="A755" s="69" t="s">
        <v>41</v>
      </c>
      <c r="B755" s="69"/>
      <c r="C755" s="69"/>
      <c r="D755" s="69"/>
      <c r="E755" s="69"/>
      <c r="F755" s="69"/>
      <c r="G755" s="69"/>
      <c r="H755" s="69"/>
    </row>
    <row r="756" customFormat="false" ht="89.25" hidden="false" customHeight="false" outlineLevel="0" collapsed="false">
      <c r="A756" s="79" t="s">
        <v>42</v>
      </c>
      <c r="B756" s="80" t="s">
        <v>43</v>
      </c>
      <c r="C756" s="81" t="s">
        <v>188</v>
      </c>
      <c r="D756" s="82" t="n">
        <v>0.2</v>
      </c>
      <c r="E756" s="82" t="n">
        <v>0.11</v>
      </c>
      <c r="F756" s="82" t="n">
        <v>10.11</v>
      </c>
      <c r="G756" s="82" t="n">
        <v>46</v>
      </c>
      <c r="H756" s="82" t="n">
        <v>2</v>
      </c>
    </row>
    <row r="757" customFormat="false" ht="89.25" hidden="false" customHeight="false" outlineLevel="0" collapsed="false">
      <c r="A757" s="79"/>
      <c r="B757" s="80" t="s">
        <v>40</v>
      </c>
      <c r="C757" s="85" t="s">
        <v>188</v>
      </c>
      <c r="D757" s="82" t="n">
        <f aca="false">SUM(D756)</f>
        <v>0.2</v>
      </c>
      <c r="E757" s="82" t="n">
        <f aca="false">SUM(E756)</f>
        <v>0.11</v>
      </c>
      <c r="F757" s="82" t="n">
        <f aca="false">SUM(F756)</f>
        <v>10.11</v>
      </c>
      <c r="G757" s="82" t="n">
        <f aca="false">SUM(G756)</f>
        <v>46</v>
      </c>
      <c r="H757" s="82" t="n">
        <f aca="false">SUM(H756)</f>
        <v>2</v>
      </c>
    </row>
    <row r="758" customFormat="false" ht="89.25" hidden="false" customHeight="true" outlineLevel="0" collapsed="false">
      <c r="A758" s="69" t="s">
        <v>114</v>
      </c>
      <c r="B758" s="69"/>
      <c r="C758" s="69"/>
      <c r="D758" s="69"/>
      <c r="E758" s="69"/>
      <c r="F758" s="69"/>
      <c r="G758" s="69"/>
      <c r="H758" s="69"/>
    </row>
    <row r="759" customFormat="false" ht="266.25" hidden="false" customHeight="false" outlineLevel="0" collapsed="false">
      <c r="A759" s="75" t="n">
        <v>38</v>
      </c>
      <c r="B759" s="80" t="s">
        <v>46</v>
      </c>
      <c r="C759" s="77" t="n">
        <v>35</v>
      </c>
      <c r="D759" s="82" t="n">
        <v>1.75</v>
      </c>
      <c r="E759" s="82" t="n">
        <v>0.07</v>
      </c>
      <c r="F759" s="82" t="n">
        <v>2.91</v>
      </c>
      <c r="G759" s="82" t="n">
        <v>19.25</v>
      </c>
      <c r="H759" s="82" t="n">
        <v>3.5</v>
      </c>
    </row>
    <row r="760" customFormat="false" ht="266.25" hidden="false" customHeight="false" outlineLevel="0" collapsed="false">
      <c r="A760" s="79" t="n">
        <v>34</v>
      </c>
      <c r="B760" s="80" t="s">
        <v>157</v>
      </c>
      <c r="C760" s="85" t="s">
        <v>189</v>
      </c>
      <c r="D760" s="82" t="n">
        <v>2.54</v>
      </c>
      <c r="E760" s="82" t="n">
        <v>3.9</v>
      </c>
      <c r="F760" s="82" t="n">
        <v>8.27</v>
      </c>
      <c r="G760" s="82" t="n">
        <v>87.08</v>
      </c>
      <c r="H760" s="82" t="n">
        <v>5.98</v>
      </c>
    </row>
    <row r="761" customFormat="false" ht="177.75" hidden="false" customHeight="false" outlineLevel="0" collapsed="false">
      <c r="A761" s="75" t="n">
        <v>33</v>
      </c>
      <c r="B761" s="80" t="s">
        <v>158</v>
      </c>
      <c r="C761" s="85" t="s">
        <v>231</v>
      </c>
      <c r="D761" s="82" t="n">
        <v>11.22</v>
      </c>
      <c r="E761" s="82" t="n">
        <v>9.36</v>
      </c>
      <c r="F761" s="82" t="n">
        <v>6.89</v>
      </c>
      <c r="G761" s="82" t="n">
        <v>166</v>
      </c>
      <c r="H761" s="82" t="n">
        <v>0.36</v>
      </c>
    </row>
    <row r="762" customFormat="false" ht="112.5" hidden="false" customHeight="true" outlineLevel="0" collapsed="false">
      <c r="A762" s="79" t="n">
        <v>7</v>
      </c>
      <c r="B762" s="100" t="s">
        <v>82</v>
      </c>
      <c r="C762" s="77" t="n">
        <v>20</v>
      </c>
      <c r="D762" s="82" t="n">
        <v>0.28</v>
      </c>
      <c r="E762" s="82" t="n">
        <v>0.78</v>
      </c>
      <c r="F762" s="82" t="n">
        <v>1.24</v>
      </c>
      <c r="G762" s="82" t="n">
        <v>12.4</v>
      </c>
      <c r="H762" s="82" t="n">
        <v>0</v>
      </c>
    </row>
    <row r="763" customFormat="false" ht="89.25" hidden="false" customHeight="false" outlineLevel="0" collapsed="false">
      <c r="A763" s="79" t="n">
        <v>65</v>
      </c>
      <c r="B763" s="80" t="s">
        <v>159</v>
      </c>
      <c r="C763" s="77" t="n">
        <v>80</v>
      </c>
      <c r="D763" s="82" t="n">
        <v>2.4</v>
      </c>
      <c r="E763" s="82" t="n">
        <v>3.42</v>
      </c>
      <c r="F763" s="82" t="n">
        <v>11.68</v>
      </c>
      <c r="G763" s="82" t="n">
        <v>140.26</v>
      </c>
      <c r="H763" s="82" t="n">
        <v>0</v>
      </c>
    </row>
    <row r="764" customFormat="false" ht="89.25" hidden="false" customHeight="false" outlineLevel="0" collapsed="false">
      <c r="A764" s="103" t="n">
        <v>66</v>
      </c>
      <c r="B764" s="87" t="s">
        <v>102</v>
      </c>
      <c r="C764" s="85" t="s">
        <v>189</v>
      </c>
      <c r="D764" s="78" t="n">
        <v>0.51</v>
      </c>
      <c r="E764" s="78" t="n">
        <v>0.21</v>
      </c>
      <c r="F764" s="78" t="n">
        <v>16.22</v>
      </c>
      <c r="G764" s="78" t="n">
        <v>79</v>
      </c>
      <c r="H764" s="78" t="n">
        <v>150</v>
      </c>
    </row>
    <row r="765" customFormat="false" ht="177.75" hidden="false" customHeight="false" outlineLevel="0" collapsed="false">
      <c r="A765" s="79" t="s">
        <v>42</v>
      </c>
      <c r="B765" s="80" t="s">
        <v>51</v>
      </c>
      <c r="C765" s="77" t="n">
        <v>20</v>
      </c>
      <c r="D765" s="82" t="n">
        <v>1.6</v>
      </c>
      <c r="E765" s="82" t="n">
        <v>0.2</v>
      </c>
      <c r="F765" s="82" t="n">
        <v>9.64</v>
      </c>
      <c r="G765" s="82" t="n">
        <v>47.2</v>
      </c>
      <c r="H765" s="82" t="n">
        <v>0</v>
      </c>
    </row>
    <row r="766" customFormat="false" ht="177.75" hidden="false" customHeight="false" outlineLevel="0" collapsed="false">
      <c r="A766" s="79" t="s">
        <v>42</v>
      </c>
      <c r="B766" s="80" t="s">
        <v>52</v>
      </c>
      <c r="C766" s="77" t="n">
        <v>40</v>
      </c>
      <c r="D766" s="82" t="n">
        <v>2.24</v>
      </c>
      <c r="E766" s="82" t="n">
        <v>0.48</v>
      </c>
      <c r="F766" s="82" t="n">
        <v>19.76</v>
      </c>
      <c r="G766" s="82" t="n">
        <v>92.8</v>
      </c>
      <c r="H766" s="82" t="n">
        <v>0</v>
      </c>
    </row>
    <row r="767" customFormat="false" ht="89.25" hidden="false" customHeight="false" outlineLevel="0" collapsed="false">
      <c r="A767" s="75"/>
      <c r="B767" s="76" t="s">
        <v>44</v>
      </c>
      <c r="C767" s="77" t="n">
        <f aca="false">C759+C760+C761+C762+C763+C764+C765+C766</f>
        <v>565</v>
      </c>
      <c r="D767" s="78" t="n">
        <f aca="false">D759+D760+D761+D762+D763+D764+D765+D766</f>
        <v>22.54</v>
      </c>
      <c r="E767" s="78" t="n">
        <f aca="false">E759+E760+E761+E762+E763+E764+E765+E766</f>
        <v>18.42</v>
      </c>
      <c r="F767" s="78" t="n">
        <f aca="false">F759+F760+F761+F762+F763+F764+F765+F766</f>
        <v>76.61</v>
      </c>
      <c r="G767" s="78" t="n">
        <f aca="false">G759+G760+G761+G762+G763+G764+G765+G766</f>
        <v>643.99</v>
      </c>
      <c r="H767" s="78" t="n">
        <f aca="false">H759+H760+H761+H762+H763+H764+H765+H766</f>
        <v>159.84</v>
      </c>
    </row>
    <row r="768" customFormat="false" ht="89.25" hidden="false" customHeight="true" outlineLevel="0" collapsed="false">
      <c r="A768" s="69" t="s">
        <v>53</v>
      </c>
      <c r="B768" s="69"/>
      <c r="C768" s="69"/>
      <c r="D768" s="69"/>
      <c r="E768" s="69"/>
      <c r="F768" s="69"/>
      <c r="G768" s="69"/>
      <c r="H768" s="69"/>
    </row>
    <row r="769" customFormat="false" ht="191.25" hidden="false" customHeight="true" outlineLevel="0" collapsed="false">
      <c r="A769" s="86" t="n">
        <v>21.1</v>
      </c>
      <c r="B769" s="87" t="s">
        <v>54</v>
      </c>
      <c r="C769" s="85" t="s">
        <v>189</v>
      </c>
      <c r="D769" s="78" t="n">
        <v>4.35</v>
      </c>
      <c r="E769" s="78" t="n">
        <v>4.8</v>
      </c>
      <c r="F769" s="78" t="n">
        <v>6</v>
      </c>
      <c r="G769" s="78" t="n">
        <v>88.5</v>
      </c>
      <c r="H769" s="78" t="n">
        <v>1.05</v>
      </c>
    </row>
    <row r="770" customFormat="false" ht="177.75" hidden="false" customHeight="false" outlineLevel="0" collapsed="false">
      <c r="A770" s="79" t="n">
        <v>55</v>
      </c>
      <c r="B770" s="80" t="s">
        <v>85</v>
      </c>
      <c r="C770" s="85" t="s">
        <v>204</v>
      </c>
      <c r="D770" s="82" t="n">
        <v>9.7</v>
      </c>
      <c r="E770" s="82" t="n">
        <v>6.44</v>
      </c>
      <c r="F770" s="82" t="n">
        <v>17.46</v>
      </c>
      <c r="G770" s="82" t="n">
        <v>170</v>
      </c>
      <c r="H770" s="82" t="n">
        <v>0.16</v>
      </c>
    </row>
    <row r="771" customFormat="false" ht="89.25" hidden="false" customHeight="false" outlineLevel="0" collapsed="false">
      <c r="A771" s="75"/>
      <c r="B771" s="80" t="s">
        <v>44</v>
      </c>
      <c r="C771" s="77" t="n">
        <f aca="false">C769+C770</f>
        <v>210</v>
      </c>
      <c r="D771" s="82" t="n">
        <f aca="false">D769+D770</f>
        <v>14.05</v>
      </c>
      <c r="E771" s="82" t="n">
        <f aca="false">E769+E770</f>
        <v>11.24</v>
      </c>
      <c r="F771" s="82" t="n">
        <f aca="false">F769+F770</f>
        <v>23.46</v>
      </c>
      <c r="G771" s="82" t="n">
        <f aca="false">G769+G770</f>
        <v>258.5</v>
      </c>
      <c r="H771" s="82" t="n">
        <f aca="false">H769+H770</f>
        <v>1.21</v>
      </c>
    </row>
    <row r="772" customFormat="false" ht="89.25" hidden="false" customHeight="true" outlineLevel="0" collapsed="false">
      <c r="A772" s="69" t="s">
        <v>56</v>
      </c>
      <c r="B772" s="69"/>
      <c r="C772" s="69"/>
      <c r="D772" s="69"/>
      <c r="E772" s="69"/>
      <c r="F772" s="69"/>
      <c r="G772" s="69"/>
      <c r="H772" s="69"/>
    </row>
    <row r="773" customFormat="false" ht="177.75" hidden="false" customHeight="false" outlineLevel="0" collapsed="false">
      <c r="A773" s="75" t="n">
        <v>71</v>
      </c>
      <c r="B773" s="76" t="s">
        <v>86</v>
      </c>
      <c r="C773" s="77" t="n">
        <v>120</v>
      </c>
      <c r="D773" s="78" t="n">
        <v>13.15</v>
      </c>
      <c r="E773" s="78" t="n">
        <v>2.82</v>
      </c>
      <c r="F773" s="78" t="n">
        <v>4.23</v>
      </c>
      <c r="G773" s="78" t="n">
        <v>94</v>
      </c>
      <c r="H773" s="78" t="n">
        <v>1.51</v>
      </c>
    </row>
    <row r="774" customFormat="false" ht="89.25" hidden="false" customHeight="false" outlineLevel="0" collapsed="false">
      <c r="A774" s="75" t="n">
        <v>79</v>
      </c>
      <c r="B774" s="80" t="s">
        <v>69</v>
      </c>
      <c r="C774" s="77" t="n">
        <v>115</v>
      </c>
      <c r="D774" s="82" t="n">
        <v>2.21</v>
      </c>
      <c r="E774" s="82" t="n">
        <v>5.1</v>
      </c>
      <c r="F774" s="82" t="n">
        <v>15.45</v>
      </c>
      <c r="G774" s="82" t="n">
        <v>116.51</v>
      </c>
      <c r="H774" s="82" t="n">
        <v>9.2</v>
      </c>
    </row>
    <row r="775" customFormat="false" ht="177.75" hidden="false" customHeight="false" outlineLevel="0" collapsed="false">
      <c r="A775" s="79" t="s">
        <v>42</v>
      </c>
      <c r="B775" s="80" t="s">
        <v>51</v>
      </c>
      <c r="C775" s="77" t="n">
        <v>15</v>
      </c>
      <c r="D775" s="82" t="n">
        <v>1.2</v>
      </c>
      <c r="E775" s="82" t="n">
        <v>0.15</v>
      </c>
      <c r="F775" s="82" t="n">
        <v>7.23</v>
      </c>
      <c r="G775" s="82" t="n">
        <v>35.4</v>
      </c>
      <c r="H775" s="82" t="n">
        <v>0</v>
      </c>
    </row>
    <row r="776" customFormat="false" ht="177.75" hidden="false" customHeight="false" outlineLevel="0" collapsed="false">
      <c r="A776" s="79" t="n">
        <v>69</v>
      </c>
      <c r="B776" s="80" t="s">
        <v>59</v>
      </c>
      <c r="C776" s="85" t="s">
        <v>193</v>
      </c>
      <c r="D776" s="82" t="n">
        <v>0.34</v>
      </c>
      <c r="E776" s="82" t="n">
        <v>0.34</v>
      </c>
      <c r="F776" s="82" t="n">
        <v>8.33</v>
      </c>
      <c r="G776" s="82" t="n">
        <v>39.95</v>
      </c>
      <c r="H776" s="82" t="n">
        <v>8.5</v>
      </c>
    </row>
    <row r="777" customFormat="false" ht="89.25" hidden="false" customHeight="false" outlineLevel="0" collapsed="false">
      <c r="A777" s="83" t="n">
        <v>31</v>
      </c>
      <c r="B777" s="84" t="s">
        <v>38</v>
      </c>
      <c r="C777" s="77" t="n">
        <v>180</v>
      </c>
      <c r="D777" s="78" t="n">
        <v>0.05</v>
      </c>
      <c r="E777" s="78" t="n">
        <v>0</v>
      </c>
      <c r="F777" s="78" t="n">
        <v>10.92</v>
      </c>
      <c r="G777" s="78" t="n">
        <v>42</v>
      </c>
      <c r="H777" s="78" t="n">
        <v>1.92</v>
      </c>
    </row>
    <row r="778" customFormat="false" ht="89.25" hidden="false" customHeight="false" outlineLevel="0" collapsed="false">
      <c r="A778" s="68"/>
      <c r="B778" s="80" t="s">
        <v>40</v>
      </c>
      <c r="C778" s="77" t="n">
        <f aca="false">C773+C774+C775+C776+C777</f>
        <v>515</v>
      </c>
      <c r="D778" s="82" t="n">
        <f aca="false">D773+D774+D775+D776+D777</f>
        <v>16.95</v>
      </c>
      <c r="E778" s="82" t="n">
        <f aca="false">E773+E774+E775+E776+E777</f>
        <v>8.41</v>
      </c>
      <c r="F778" s="82" t="n">
        <f aca="false">F773+F774+F775+F776+F777</f>
        <v>46.16</v>
      </c>
      <c r="G778" s="82" t="n">
        <f aca="false">G773+G774+G775+G776+G777</f>
        <v>327.86</v>
      </c>
      <c r="H778" s="82" t="n">
        <f aca="false">H773+H774+H775+H776+H777</f>
        <v>21.13</v>
      </c>
    </row>
    <row r="779" customFormat="false" ht="89.25" hidden="false" customHeight="false" outlineLevel="0" collapsed="false">
      <c r="A779" s="79"/>
      <c r="B779" s="80"/>
      <c r="C779" s="85"/>
      <c r="D779" s="71" t="s">
        <v>183</v>
      </c>
      <c r="E779" s="69" t="s">
        <v>184</v>
      </c>
      <c r="F779" s="69" t="s">
        <v>185</v>
      </c>
      <c r="G779" s="89" t="s">
        <v>194</v>
      </c>
      <c r="H779" s="69" t="s">
        <v>195</v>
      </c>
    </row>
    <row r="780" customFormat="false" ht="89.25" hidden="false" customHeight="false" outlineLevel="0" collapsed="false">
      <c r="A780" s="79"/>
      <c r="B780" s="90" t="s">
        <v>61</v>
      </c>
      <c r="C780" s="85"/>
      <c r="D780" s="82" t="n">
        <f aca="false">D754+D757+D767+D771+D778</f>
        <v>65.4</v>
      </c>
      <c r="E780" s="82" t="n">
        <f aca="false">E754+E757+E767+E771+E778</f>
        <v>52.93</v>
      </c>
      <c r="F780" s="82" t="n">
        <f aca="false">F754+F757+F767+F771+F778</f>
        <v>203.77</v>
      </c>
      <c r="G780" s="82" t="n">
        <f aca="false">G754+G757+G767+G771+G778</f>
        <v>1640.35</v>
      </c>
      <c r="H780" s="82" t="n">
        <f aca="false">H754+H757+H767+H771+H778</f>
        <v>186.88</v>
      </c>
    </row>
    <row r="781" customFormat="false" ht="96" hidden="false" customHeight="true" outlineLevel="0" collapsed="false">
      <c r="A781" s="79"/>
      <c r="B781" s="90" t="s">
        <v>196</v>
      </c>
      <c r="C781" s="85"/>
      <c r="D781" s="82" t="n">
        <v>42</v>
      </c>
      <c r="E781" s="82" t="n">
        <v>47</v>
      </c>
      <c r="F781" s="82" t="n">
        <v>203</v>
      </c>
      <c r="G781" s="82" t="n">
        <v>1400</v>
      </c>
      <c r="H781" s="82" t="n">
        <v>45</v>
      </c>
    </row>
    <row r="782" customFormat="false" ht="195" hidden="false" customHeight="true" outlineLevel="0" collapsed="false">
      <c r="A782" s="68"/>
      <c r="B782" s="91" t="s">
        <v>197</v>
      </c>
      <c r="C782" s="69"/>
      <c r="D782" s="88" t="n">
        <f aca="false">D780*100/D781</f>
        <v>155.714285714286</v>
      </c>
      <c r="E782" s="88" t="n">
        <f aca="false">E780*100/E781</f>
        <v>112.617021276596</v>
      </c>
      <c r="F782" s="88" t="n">
        <f aca="false">F780*100/F781</f>
        <v>100.379310344828</v>
      </c>
      <c r="G782" s="88" t="n">
        <f aca="false">G780*100/G781</f>
        <v>117.167857142857</v>
      </c>
      <c r="H782" s="88" t="n">
        <f aca="false">H780*100/H781</f>
        <v>415.288888888889</v>
      </c>
    </row>
    <row r="783" customFormat="false" ht="88.5" hidden="false" customHeight="false" outlineLevel="0" collapsed="false">
      <c r="A783" s="92"/>
      <c r="B783" s="67"/>
      <c r="C783" s="95"/>
      <c r="D783" s="93"/>
      <c r="E783" s="93"/>
      <c r="F783" s="93"/>
      <c r="G783" s="93"/>
      <c r="H783" s="93"/>
    </row>
    <row r="784" customFormat="false" ht="88.5" hidden="false" customHeight="false" outlineLevel="0" collapsed="false">
      <c r="A784" s="92"/>
      <c r="B784" s="62" t="s">
        <v>198</v>
      </c>
      <c r="C784" s="62"/>
      <c r="E784" s="93"/>
      <c r="F784" s="93"/>
      <c r="G784" s="93"/>
      <c r="H784" s="93"/>
    </row>
    <row r="785" customFormat="false" ht="102" hidden="false" customHeight="false" outlineLevel="0" collapsed="false">
      <c r="A785" s="92"/>
      <c r="B785" s="94" t="s">
        <v>199</v>
      </c>
    </row>
    <row r="786" customFormat="false" ht="88.5" hidden="false" customHeight="false" outlineLevel="0" collapsed="false">
      <c r="A786" s="92"/>
      <c r="B786" s="62" t="s">
        <v>200</v>
      </c>
    </row>
    <row r="787" customFormat="false" ht="88.5" hidden="false" customHeight="false" outlineLevel="0" collapsed="false">
      <c r="A787" s="92"/>
      <c r="B787" s="62" t="s">
        <v>201</v>
      </c>
    </row>
    <row r="788" customFormat="false" ht="88.5" hidden="false" customHeight="false" outlineLevel="0" collapsed="false">
      <c r="A788" s="65" t="s">
        <v>232</v>
      </c>
      <c r="B788" s="65"/>
      <c r="C788" s="65"/>
      <c r="D788" s="65"/>
      <c r="E788" s="65"/>
      <c r="F788" s="65"/>
      <c r="G788" s="65"/>
      <c r="H788" s="65"/>
    </row>
    <row r="789" customFormat="false" ht="88.5" hidden="false" customHeight="false" outlineLevel="0" collapsed="false">
      <c r="A789" s="65" t="s">
        <v>214</v>
      </c>
      <c r="B789" s="65"/>
      <c r="C789" s="65"/>
      <c r="D789" s="65"/>
      <c r="E789" s="65"/>
      <c r="F789" s="65"/>
      <c r="G789" s="65"/>
      <c r="H789" s="65"/>
    </row>
    <row r="790" customFormat="false" ht="88.5" hidden="false" customHeight="true" outlineLevel="0" collapsed="false">
      <c r="A790" s="67" t="s">
        <v>177</v>
      </c>
      <c r="B790" s="67"/>
      <c r="C790" s="67"/>
      <c r="D790" s="67"/>
      <c r="E790" s="67"/>
      <c r="F790" s="67"/>
      <c r="G790" s="67"/>
      <c r="H790" s="67"/>
    </row>
    <row r="791" customFormat="false" ht="89.2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</row>
    <row r="792" customFormat="false" ht="89.25" hidden="false" customHeight="true" outlineLevel="0" collapsed="false">
      <c r="A792" s="68" t="s">
        <v>3</v>
      </c>
      <c r="B792" s="69" t="s">
        <v>178</v>
      </c>
      <c r="C792" s="70" t="s">
        <v>179</v>
      </c>
      <c r="D792" s="69" t="s">
        <v>180</v>
      </c>
      <c r="E792" s="69"/>
      <c r="F792" s="69"/>
      <c r="G792" s="69" t="s">
        <v>181</v>
      </c>
      <c r="H792" s="69" t="s">
        <v>182</v>
      </c>
    </row>
    <row r="793" customFormat="false" ht="89.25" hidden="false" customHeight="false" outlineLevel="0" collapsed="false">
      <c r="A793" s="68"/>
      <c r="B793" s="69"/>
      <c r="C793" s="70"/>
      <c r="D793" s="71" t="s">
        <v>183</v>
      </c>
      <c r="E793" s="69" t="s">
        <v>184</v>
      </c>
      <c r="F793" s="69" t="s">
        <v>185</v>
      </c>
      <c r="G793" s="69"/>
      <c r="H793" s="69"/>
    </row>
    <row r="794" customFormat="false" ht="89.25" hidden="false" customHeight="false" outlineLevel="0" collapsed="false">
      <c r="A794" s="96" t="n">
        <v>1</v>
      </c>
      <c r="B794" s="72" t="n">
        <v>2</v>
      </c>
      <c r="C794" s="70" t="n">
        <v>3</v>
      </c>
      <c r="D794" s="97" t="n">
        <v>4</v>
      </c>
      <c r="E794" s="72" t="n">
        <v>5</v>
      </c>
      <c r="F794" s="72" t="n">
        <v>6</v>
      </c>
      <c r="G794" s="72" t="n">
        <v>7</v>
      </c>
      <c r="H794" s="72" t="n">
        <v>8</v>
      </c>
    </row>
    <row r="795" customFormat="false" ht="89.25" hidden="false" customHeight="true" outlineLevel="0" collapsed="false">
      <c r="A795" s="69" t="s">
        <v>35</v>
      </c>
      <c r="B795" s="69"/>
      <c r="C795" s="69"/>
      <c r="D795" s="69"/>
      <c r="E795" s="69"/>
      <c r="F795" s="69"/>
      <c r="G795" s="69"/>
      <c r="H795" s="69"/>
    </row>
    <row r="796" customFormat="false" ht="177.75" hidden="false" customHeight="false" outlineLevel="0" collapsed="false">
      <c r="A796" s="99" t="n">
        <v>68</v>
      </c>
      <c r="B796" s="100" t="s">
        <v>161</v>
      </c>
      <c r="C796" s="101" t="n">
        <v>150</v>
      </c>
      <c r="D796" s="102" t="n">
        <v>5.22</v>
      </c>
      <c r="E796" s="102" t="n">
        <v>5.28</v>
      </c>
      <c r="F796" s="102" t="n">
        <v>22.12</v>
      </c>
      <c r="G796" s="102" t="n">
        <v>156</v>
      </c>
      <c r="H796" s="102" t="n">
        <v>1.47</v>
      </c>
    </row>
    <row r="797" customFormat="false" ht="177.75" hidden="false" customHeight="false" outlineLevel="0" collapsed="false">
      <c r="A797" s="79" t="n">
        <v>2</v>
      </c>
      <c r="B797" s="80" t="s">
        <v>77</v>
      </c>
      <c r="C797" s="77" t="n">
        <v>180</v>
      </c>
      <c r="D797" s="78" t="n">
        <v>2.92</v>
      </c>
      <c r="E797" s="78" t="n">
        <v>3.08</v>
      </c>
      <c r="F797" s="78" t="n">
        <v>12.41</v>
      </c>
      <c r="G797" s="78" t="n">
        <v>86</v>
      </c>
      <c r="H797" s="78" t="n">
        <v>1.17</v>
      </c>
    </row>
    <row r="798" customFormat="false" ht="89.25" hidden="false" customHeight="false" outlineLevel="0" collapsed="false">
      <c r="A798" s="79" t="n">
        <v>86</v>
      </c>
      <c r="B798" s="80" t="s">
        <v>65</v>
      </c>
      <c r="C798" s="81" t="s">
        <v>191</v>
      </c>
      <c r="D798" s="82" t="n">
        <v>1.57</v>
      </c>
      <c r="E798" s="82" t="n">
        <v>0.16</v>
      </c>
      <c r="F798" s="82" t="n">
        <v>16.72</v>
      </c>
      <c r="G798" s="82" t="n">
        <v>73</v>
      </c>
      <c r="H798" s="82" t="n">
        <v>0.02</v>
      </c>
    </row>
    <row r="799" customFormat="false" ht="89.25" hidden="false" customHeight="false" outlineLevel="0" collapsed="false">
      <c r="A799" s="79"/>
      <c r="B799" s="80" t="s">
        <v>40</v>
      </c>
      <c r="C799" s="77" t="n">
        <f aca="false">C796+C797+C798</f>
        <v>360</v>
      </c>
      <c r="D799" s="82" t="n">
        <f aca="false">D796+D797+D798</f>
        <v>9.71</v>
      </c>
      <c r="E799" s="82" t="n">
        <f aca="false">E796+E797+E798</f>
        <v>8.52</v>
      </c>
      <c r="F799" s="82" t="n">
        <f aca="false">F796+F797+F798</f>
        <v>51.25</v>
      </c>
      <c r="G799" s="82" t="n">
        <f aca="false">G796+G797+G798</f>
        <v>315</v>
      </c>
      <c r="H799" s="82" t="n">
        <f aca="false">H796+H797+H798</f>
        <v>2.66</v>
      </c>
    </row>
    <row r="800" customFormat="false" ht="89.25" hidden="false" customHeight="true" outlineLevel="0" collapsed="false">
      <c r="A800" s="69" t="s">
        <v>41</v>
      </c>
      <c r="B800" s="69"/>
      <c r="C800" s="69"/>
      <c r="D800" s="69"/>
      <c r="E800" s="69"/>
      <c r="F800" s="69"/>
      <c r="G800" s="69"/>
      <c r="H800" s="69"/>
    </row>
    <row r="801" customFormat="false" ht="89.25" hidden="false" customHeight="false" outlineLevel="0" collapsed="false">
      <c r="A801" s="79" t="s">
        <v>42</v>
      </c>
      <c r="B801" s="80" t="s">
        <v>43</v>
      </c>
      <c r="C801" s="81" t="s">
        <v>188</v>
      </c>
      <c r="D801" s="82" t="n">
        <v>0.2</v>
      </c>
      <c r="E801" s="82" t="n">
        <v>0.11</v>
      </c>
      <c r="F801" s="82" t="n">
        <v>10.11</v>
      </c>
      <c r="G801" s="82" t="n">
        <v>46</v>
      </c>
      <c r="H801" s="82" t="n">
        <v>2</v>
      </c>
    </row>
    <row r="802" customFormat="false" ht="89.25" hidden="false" customHeight="false" outlineLevel="0" collapsed="false">
      <c r="A802" s="79"/>
      <c r="B802" s="80" t="s">
        <v>40</v>
      </c>
      <c r="C802" s="85" t="s">
        <v>188</v>
      </c>
      <c r="D802" s="82" t="n">
        <f aca="false">SUM(D801)</f>
        <v>0.2</v>
      </c>
      <c r="E802" s="82" t="n">
        <f aca="false">SUM(E801)</f>
        <v>0.11</v>
      </c>
      <c r="F802" s="82" t="n">
        <f aca="false">SUM(F801)</f>
        <v>10.11</v>
      </c>
      <c r="G802" s="82" t="n">
        <f aca="false">SUM(G801)</f>
        <v>46</v>
      </c>
      <c r="H802" s="82" t="n">
        <f aca="false">SUM(H801)</f>
        <v>2</v>
      </c>
    </row>
    <row r="803" customFormat="false" ht="89.25" hidden="false" customHeight="true" outlineLevel="0" collapsed="false">
      <c r="A803" s="68" t="s">
        <v>45</v>
      </c>
      <c r="B803" s="68"/>
      <c r="C803" s="68"/>
      <c r="D803" s="68"/>
      <c r="E803" s="68"/>
      <c r="F803" s="68"/>
      <c r="G803" s="68"/>
      <c r="H803" s="68"/>
    </row>
    <row r="804" customFormat="false" ht="89.25" hidden="false" customHeight="false" outlineLevel="0" collapsed="false">
      <c r="A804" s="75" t="n">
        <v>51</v>
      </c>
      <c r="B804" s="80" t="s">
        <v>99</v>
      </c>
      <c r="C804" s="81" t="s">
        <v>191</v>
      </c>
      <c r="D804" s="82" t="n">
        <v>0.47</v>
      </c>
      <c r="E804" s="82" t="n">
        <v>2.44</v>
      </c>
      <c r="F804" s="82" t="n">
        <v>2.77</v>
      </c>
      <c r="G804" s="82" t="n">
        <v>35</v>
      </c>
      <c r="H804" s="82" t="n">
        <v>1.1</v>
      </c>
    </row>
    <row r="805" customFormat="false" ht="177.75" hidden="false" customHeight="false" outlineLevel="0" collapsed="false">
      <c r="A805" s="79" t="n">
        <v>92</v>
      </c>
      <c r="B805" s="80" t="s">
        <v>91</v>
      </c>
      <c r="C805" s="85" t="s">
        <v>189</v>
      </c>
      <c r="D805" s="82" t="n">
        <v>8.3</v>
      </c>
      <c r="E805" s="82" t="n">
        <v>5.6</v>
      </c>
      <c r="F805" s="82" t="n">
        <v>11.24</v>
      </c>
      <c r="G805" s="82" t="n">
        <v>143</v>
      </c>
      <c r="H805" s="82" t="n">
        <v>8</v>
      </c>
    </row>
    <row r="806" customFormat="false" ht="89.25" hidden="false" customHeight="false" outlineLevel="0" collapsed="false">
      <c r="A806" s="79" t="n">
        <v>81</v>
      </c>
      <c r="B806" s="80" t="s">
        <v>101</v>
      </c>
      <c r="C806" s="77" t="n">
        <v>200</v>
      </c>
      <c r="D806" s="82" t="n">
        <v>3.05</v>
      </c>
      <c r="E806" s="82" t="n">
        <v>6.42</v>
      </c>
      <c r="F806" s="82" t="n">
        <v>12.48</v>
      </c>
      <c r="G806" s="82" t="n">
        <v>127.2</v>
      </c>
      <c r="H806" s="82" t="n">
        <v>16.25</v>
      </c>
    </row>
    <row r="807" customFormat="false" ht="266.25" hidden="false" customHeight="false" outlineLevel="0" collapsed="false">
      <c r="A807" s="79" t="n">
        <v>20</v>
      </c>
      <c r="B807" s="80" t="s">
        <v>70</v>
      </c>
      <c r="C807" s="81" t="s">
        <v>203</v>
      </c>
      <c r="D807" s="82" t="n">
        <v>0</v>
      </c>
      <c r="E807" s="82" t="n">
        <v>0</v>
      </c>
      <c r="F807" s="82" t="n">
        <v>22.71</v>
      </c>
      <c r="G807" s="82" t="n">
        <v>87.5</v>
      </c>
      <c r="H807" s="82" t="n">
        <v>0</v>
      </c>
    </row>
    <row r="808" customFormat="false" ht="177.75" hidden="false" customHeight="false" outlineLevel="0" collapsed="false">
      <c r="A808" s="79" t="s">
        <v>42</v>
      </c>
      <c r="B808" s="80" t="s">
        <v>51</v>
      </c>
      <c r="C808" s="77" t="n">
        <v>20</v>
      </c>
      <c r="D808" s="82" t="n">
        <v>1.6</v>
      </c>
      <c r="E808" s="82" t="n">
        <v>0.2</v>
      </c>
      <c r="F808" s="82" t="n">
        <v>9.64</v>
      </c>
      <c r="G808" s="82" t="n">
        <v>47.2</v>
      </c>
      <c r="H808" s="82" t="n">
        <v>0</v>
      </c>
    </row>
    <row r="809" customFormat="false" ht="177.75" hidden="false" customHeight="false" outlineLevel="0" collapsed="false">
      <c r="A809" s="79" t="s">
        <v>42</v>
      </c>
      <c r="B809" s="80" t="s">
        <v>52</v>
      </c>
      <c r="C809" s="77" t="n">
        <v>40</v>
      </c>
      <c r="D809" s="82" t="n">
        <v>2.24</v>
      </c>
      <c r="E809" s="82" t="n">
        <v>0.48</v>
      </c>
      <c r="F809" s="82" t="n">
        <v>19.76</v>
      </c>
      <c r="G809" s="82" t="n">
        <v>92.8</v>
      </c>
      <c r="H809" s="82" t="n">
        <v>0</v>
      </c>
    </row>
    <row r="810" customFormat="false" ht="89.25" hidden="false" customHeight="false" outlineLevel="0" collapsed="false">
      <c r="A810" s="79"/>
      <c r="B810" s="80" t="s">
        <v>40</v>
      </c>
      <c r="C810" s="77" t="n">
        <f aca="false">C804+C805+C806+C807+C808+C809</f>
        <v>580</v>
      </c>
      <c r="D810" s="82" t="n">
        <f aca="false">D804+D805+D806+D807+D808+D809</f>
        <v>15.66</v>
      </c>
      <c r="E810" s="82" t="n">
        <f aca="false">E804+E805+E806+E807+E808+E809</f>
        <v>15.14</v>
      </c>
      <c r="F810" s="82" t="n">
        <f aca="false">F804+F805+F806+F807+F808+F809</f>
        <v>78.6</v>
      </c>
      <c r="G810" s="82" t="n">
        <f aca="false">G804+G805+G806+G807+G808+G809</f>
        <v>532.7</v>
      </c>
      <c r="H810" s="82" t="n">
        <f aca="false">H804+H805+H806+H807+H808+H809</f>
        <v>25.35</v>
      </c>
    </row>
    <row r="811" customFormat="false" ht="89.25" hidden="false" customHeight="true" outlineLevel="0" collapsed="false">
      <c r="A811" s="69" t="s">
        <v>53</v>
      </c>
      <c r="B811" s="69"/>
      <c r="C811" s="69"/>
      <c r="D811" s="69"/>
      <c r="E811" s="69"/>
      <c r="F811" s="69"/>
      <c r="G811" s="69"/>
      <c r="H811" s="69"/>
    </row>
    <row r="812" customFormat="false" ht="177.75" hidden="false" customHeight="false" outlineLevel="0" collapsed="false">
      <c r="A812" s="86" t="n">
        <v>21.1</v>
      </c>
      <c r="B812" s="87" t="s">
        <v>54</v>
      </c>
      <c r="C812" s="85" t="s">
        <v>189</v>
      </c>
      <c r="D812" s="78" t="n">
        <v>4.35</v>
      </c>
      <c r="E812" s="78" t="n">
        <v>4.8</v>
      </c>
      <c r="F812" s="78" t="n">
        <v>6</v>
      </c>
      <c r="G812" s="78" t="n">
        <v>88.5</v>
      </c>
      <c r="H812" s="78" t="n">
        <v>1.05</v>
      </c>
    </row>
    <row r="813" customFormat="false" ht="89.25" hidden="false" customHeight="false" outlineLevel="0" collapsed="false">
      <c r="A813" s="75" t="n">
        <v>74</v>
      </c>
      <c r="B813" s="80" t="s">
        <v>147</v>
      </c>
      <c r="C813" s="85" t="s">
        <v>204</v>
      </c>
      <c r="D813" s="82" t="n">
        <v>7.65</v>
      </c>
      <c r="E813" s="82" t="n">
        <v>9.23</v>
      </c>
      <c r="F813" s="82" t="n">
        <v>14.73</v>
      </c>
      <c r="G813" s="82" t="n">
        <v>178.5</v>
      </c>
      <c r="H813" s="82" t="n">
        <v>0.27</v>
      </c>
    </row>
    <row r="814" customFormat="false" ht="89.25" hidden="false" customHeight="false" outlineLevel="0" collapsed="false">
      <c r="A814" s="75"/>
      <c r="B814" s="80" t="s">
        <v>44</v>
      </c>
      <c r="C814" s="77" t="n">
        <f aca="false">C812+C813</f>
        <v>210</v>
      </c>
      <c r="D814" s="82" t="n">
        <f aca="false">D812+D813</f>
        <v>12</v>
      </c>
      <c r="E814" s="82" t="n">
        <f aca="false">E812+E813</f>
        <v>14.03</v>
      </c>
      <c r="F814" s="82" t="n">
        <f aca="false">F812+F813</f>
        <v>20.73</v>
      </c>
      <c r="G814" s="82" t="n">
        <f aca="false">G812+G813</f>
        <v>267</v>
      </c>
      <c r="H814" s="82" t="n">
        <f aca="false">H812+H813</f>
        <v>1.32</v>
      </c>
    </row>
    <row r="815" customFormat="false" ht="89.25" hidden="false" customHeight="true" outlineLevel="0" collapsed="false">
      <c r="A815" s="68" t="s">
        <v>56</v>
      </c>
      <c r="B815" s="68"/>
      <c r="C815" s="68"/>
      <c r="D815" s="68"/>
      <c r="E815" s="68"/>
      <c r="F815" s="68"/>
      <c r="G815" s="68"/>
      <c r="H815" s="68"/>
    </row>
    <row r="816" customFormat="false" ht="266.25" hidden="false" customHeight="false" outlineLevel="0" collapsed="false">
      <c r="A816" s="75" t="n">
        <v>87.84</v>
      </c>
      <c r="B816" s="76" t="s">
        <v>162</v>
      </c>
      <c r="C816" s="77" t="n">
        <v>150</v>
      </c>
      <c r="D816" s="78" t="n">
        <v>4.38</v>
      </c>
      <c r="E816" s="78" t="n">
        <v>5.23</v>
      </c>
      <c r="F816" s="78" t="n">
        <v>19.78</v>
      </c>
      <c r="G816" s="78" t="n">
        <v>143</v>
      </c>
      <c r="H816" s="78" t="n">
        <v>1.47</v>
      </c>
    </row>
    <row r="817" customFormat="false" ht="177.75" hidden="false" customHeight="false" outlineLevel="0" collapsed="false">
      <c r="A817" s="79" t="s">
        <v>42</v>
      </c>
      <c r="B817" s="80" t="s">
        <v>51</v>
      </c>
      <c r="C817" s="77" t="n">
        <v>15</v>
      </c>
      <c r="D817" s="82" t="n">
        <v>1.2</v>
      </c>
      <c r="E817" s="82" t="n">
        <v>0.15</v>
      </c>
      <c r="F817" s="82" t="n">
        <v>7.23</v>
      </c>
      <c r="G817" s="82" t="n">
        <v>35.4</v>
      </c>
      <c r="H817" s="82" t="n">
        <v>0</v>
      </c>
    </row>
    <row r="818" customFormat="false" ht="89.25" hidden="false" customHeight="false" outlineLevel="0" collapsed="false">
      <c r="A818" s="75" t="n">
        <v>76</v>
      </c>
      <c r="B818" s="84" t="s">
        <v>58</v>
      </c>
      <c r="C818" s="77" t="n">
        <v>180</v>
      </c>
      <c r="D818" s="82" t="n">
        <v>2.02</v>
      </c>
      <c r="E818" s="82" t="n">
        <v>2.3</v>
      </c>
      <c r="F818" s="82" t="n">
        <v>11.36</v>
      </c>
      <c r="G818" s="82" t="n">
        <v>74</v>
      </c>
      <c r="H818" s="82" t="n">
        <v>0.94</v>
      </c>
    </row>
    <row r="819" customFormat="false" ht="177.75" hidden="false" customHeight="false" outlineLevel="0" collapsed="false">
      <c r="A819" s="79" t="n">
        <v>69</v>
      </c>
      <c r="B819" s="80" t="s">
        <v>59</v>
      </c>
      <c r="C819" s="85" t="s">
        <v>193</v>
      </c>
      <c r="D819" s="82" t="n">
        <v>0.34</v>
      </c>
      <c r="E819" s="82" t="n">
        <v>0.34</v>
      </c>
      <c r="F819" s="82" t="n">
        <v>8.33</v>
      </c>
      <c r="G819" s="82" t="n">
        <v>39.95</v>
      </c>
      <c r="H819" s="82" t="n">
        <v>8.5</v>
      </c>
    </row>
    <row r="820" customFormat="false" ht="89.25" hidden="false" customHeight="false" outlineLevel="0" collapsed="false">
      <c r="A820" s="79"/>
      <c r="B820" s="80" t="s">
        <v>40</v>
      </c>
      <c r="C820" s="77" t="n">
        <f aca="false">C816+C817+C818+C819</f>
        <v>430</v>
      </c>
      <c r="D820" s="82" t="n">
        <f aca="false">D816+D817+D818+D819</f>
        <v>7.94</v>
      </c>
      <c r="E820" s="82" t="n">
        <f aca="false">E816+E817+E818+E819</f>
        <v>8.02</v>
      </c>
      <c r="F820" s="82" t="n">
        <f aca="false">F816+F817+F818+F819</f>
        <v>46.7</v>
      </c>
      <c r="G820" s="82" t="n">
        <f aca="false">G816+G817+G818+G819</f>
        <v>292.35</v>
      </c>
      <c r="H820" s="82" t="n">
        <f aca="false">H816+H817+H818+H819</f>
        <v>10.91</v>
      </c>
    </row>
    <row r="821" customFormat="false" ht="89.25" hidden="false" customHeight="false" outlineLevel="0" collapsed="false">
      <c r="A821" s="79"/>
      <c r="B821" s="80"/>
      <c r="C821" s="85"/>
      <c r="D821" s="71" t="s">
        <v>183</v>
      </c>
      <c r="E821" s="69" t="s">
        <v>184</v>
      </c>
      <c r="F821" s="69" t="s">
        <v>185</v>
      </c>
      <c r="G821" s="89" t="s">
        <v>194</v>
      </c>
      <c r="H821" s="69" t="s">
        <v>195</v>
      </c>
    </row>
    <row r="822" customFormat="false" ht="89.25" hidden="false" customHeight="false" outlineLevel="0" collapsed="false">
      <c r="A822" s="79"/>
      <c r="B822" s="90" t="s">
        <v>61</v>
      </c>
      <c r="C822" s="85"/>
      <c r="D822" s="82" t="n">
        <f aca="false">D799+D802+D810+D814+D820</f>
        <v>45.51</v>
      </c>
      <c r="E822" s="82" t="n">
        <f aca="false">E799+E802+E810+E814+E820</f>
        <v>45.82</v>
      </c>
      <c r="F822" s="82" t="n">
        <f aca="false">F799+F802+F810+F814+F820</f>
        <v>207.39</v>
      </c>
      <c r="G822" s="82" t="n">
        <f aca="false">G799+G802+G810+G814+G820</f>
        <v>1453.05</v>
      </c>
      <c r="H822" s="82" t="n">
        <f aca="false">H799+H802+H810+H814+H820</f>
        <v>42.24</v>
      </c>
    </row>
    <row r="823" customFormat="false" ht="89.25" hidden="false" customHeight="false" outlineLevel="0" collapsed="false">
      <c r="A823" s="79"/>
      <c r="B823" s="90" t="s">
        <v>196</v>
      </c>
      <c r="C823" s="85"/>
      <c r="D823" s="82" t="n">
        <v>42</v>
      </c>
      <c r="E823" s="82" t="n">
        <v>47</v>
      </c>
      <c r="F823" s="82" t="n">
        <v>203</v>
      </c>
      <c r="G823" s="82" t="n">
        <v>1400</v>
      </c>
      <c r="H823" s="82" t="n">
        <v>45</v>
      </c>
    </row>
    <row r="824" customFormat="false" ht="225" hidden="false" customHeight="true" outlineLevel="0" collapsed="false">
      <c r="A824" s="68"/>
      <c r="B824" s="91" t="s">
        <v>197</v>
      </c>
      <c r="C824" s="69"/>
      <c r="D824" s="88" t="n">
        <f aca="false">D822*100/D823</f>
        <v>108.357142857143</v>
      </c>
      <c r="E824" s="88" t="n">
        <f aca="false">E822*100/E823</f>
        <v>97.4893617021277</v>
      </c>
      <c r="F824" s="88" t="n">
        <f aca="false">F822*100/F823</f>
        <v>102.162561576355</v>
      </c>
      <c r="G824" s="88" t="n">
        <f aca="false">G822*100/G823</f>
        <v>103.789285714286</v>
      </c>
      <c r="H824" s="88" t="n">
        <f aca="false">H822*100/H823</f>
        <v>93.8666666666667</v>
      </c>
    </row>
    <row r="825" customFormat="false" ht="88.5" hidden="false" customHeight="false" outlineLevel="0" collapsed="false">
      <c r="A825" s="92"/>
      <c r="B825" s="67"/>
      <c r="C825" s="95"/>
      <c r="D825" s="93"/>
      <c r="E825" s="93"/>
      <c r="F825" s="93"/>
      <c r="G825" s="93"/>
      <c r="H825" s="93"/>
    </row>
    <row r="826" customFormat="false" ht="88.5" hidden="false" customHeight="false" outlineLevel="0" collapsed="false">
      <c r="A826" s="92"/>
      <c r="B826" s="62" t="s">
        <v>198</v>
      </c>
      <c r="C826" s="62"/>
      <c r="E826" s="93"/>
      <c r="F826" s="93"/>
      <c r="G826" s="93"/>
      <c r="H826" s="93"/>
    </row>
    <row r="827" customFormat="false" ht="102" hidden="false" customHeight="false" outlineLevel="0" collapsed="false">
      <c r="A827" s="92"/>
      <c r="B827" s="94" t="s">
        <v>199</v>
      </c>
    </row>
    <row r="828" customFormat="false" ht="88.5" hidden="false" customHeight="false" outlineLevel="0" collapsed="false">
      <c r="A828" s="92"/>
      <c r="B828" s="62" t="s">
        <v>200</v>
      </c>
    </row>
    <row r="829" customFormat="false" ht="88.5" hidden="false" customHeight="false" outlineLevel="0" collapsed="false">
      <c r="A829" s="92"/>
      <c r="B829" s="62" t="s">
        <v>201</v>
      </c>
    </row>
    <row r="830" customFormat="false" ht="88.5" hidden="false" customHeight="false" outlineLevel="0" collapsed="false">
      <c r="A830" s="65" t="s">
        <v>233</v>
      </c>
      <c r="B830" s="65"/>
      <c r="C830" s="65"/>
      <c r="D830" s="65"/>
      <c r="E830" s="65"/>
      <c r="F830" s="65"/>
      <c r="G830" s="65"/>
      <c r="H830" s="65"/>
    </row>
    <row r="831" customFormat="false" ht="88.5" hidden="false" customHeight="false" outlineLevel="0" collapsed="false">
      <c r="A831" s="65" t="s">
        <v>214</v>
      </c>
      <c r="B831" s="65"/>
      <c r="C831" s="65"/>
      <c r="D831" s="65"/>
      <c r="E831" s="65"/>
      <c r="F831" s="65"/>
      <c r="G831" s="65"/>
      <c r="H831" s="65"/>
    </row>
    <row r="832" customFormat="false" ht="88.5" hidden="false" customHeight="true" outlineLevel="0" collapsed="false">
      <c r="A832" s="67" t="s">
        <v>177</v>
      </c>
      <c r="B832" s="67"/>
      <c r="C832" s="67"/>
      <c r="D832" s="67"/>
      <c r="E832" s="67"/>
      <c r="F832" s="67"/>
      <c r="G832" s="67"/>
      <c r="H832" s="67"/>
    </row>
    <row r="833" customFormat="false" ht="89.2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</row>
    <row r="834" customFormat="false" ht="89.25" hidden="false" customHeight="true" outlineLevel="0" collapsed="false">
      <c r="A834" s="68" t="s">
        <v>3</v>
      </c>
      <c r="B834" s="69" t="s">
        <v>178</v>
      </c>
      <c r="C834" s="70" t="s">
        <v>179</v>
      </c>
      <c r="D834" s="69" t="s">
        <v>180</v>
      </c>
      <c r="E834" s="69"/>
      <c r="F834" s="69"/>
      <c r="G834" s="69" t="s">
        <v>181</v>
      </c>
      <c r="H834" s="69" t="s">
        <v>182</v>
      </c>
    </row>
    <row r="835" customFormat="false" ht="89.25" hidden="false" customHeight="false" outlineLevel="0" collapsed="false">
      <c r="A835" s="68"/>
      <c r="B835" s="69"/>
      <c r="C835" s="70"/>
      <c r="D835" s="71" t="s">
        <v>183</v>
      </c>
      <c r="E835" s="69" t="s">
        <v>184</v>
      </c>
      <c r="F835" s="69" t="s">
        <v>185</v>
      </c>
      <c r="G835" s="69"/>
      <c r="H835" s="69"/>
    </row>
    <row r="836" customFormat="false" ht="89.25" hidden="false" customHeight="false" outlineLevel="0" collapsed="false">
      <c r="A836" s="68" t="n">
        <v>1</v>
      </c>
      <c r="B836" s="72" t="n">
        <v>2</v>
      </c>
      <c r="C836" s="70" t="n">
        <v>3</v>
      </c>
      <c r="D836" s="73" t="n">
        <v>4</v>
      </c>
      <c r="E836" s="72" t="n">
        <v>5</v>
      </c>
      <c r="F836" s="72" t="n">
        <v>6</v>
      </c>
      <c r="G836" s="72" t="n">
        <v>7</v>
      </c>
      <c r="H836" s="72" t="n">
        <v>8</v>
      </c>
    </row>
    <row r="837" customFormat="false" ht="89.25" hidden="false" customHeight="true" outlineLevel="0" collapsed="false">
      <c r="A837" s="69" t="s">
        <v>35</v>
      </c>
      <c r="B837" s="69"/>
      <c r="C837" s="69"/>
      <c r="D837" s="69"/>
      <c r="E837" s="69"/>
      <c r="F837" s="69"/>
      <c r="G837" s="69"/>
      <c r="H837" s="69"/>
    </row>
    <row r="838" customFormat="false" ht="177.75" hidden="false" customHeight="false" outlineLevel="0" collapsed="false">
      <c r="A838" s="75" t="n">
        <v>23</v>
      </c>
      <c r="B838" s="76" t="s">
        <v>111</v>
      </c>
      <c r="C838" s="85" t="s">
        <v>189</v>
      </c>
      <c r="D838" s="78" t="n">
        <v>5.03</v>
      </c>
      <c r="E838" s="78" t="n">
        <v>5.3</v>
      </c>
      <c r="F838" s="78" t="n">
        <v>21.54</v>
      </c>
      <c r="G838" s="78" t="n">
        <v>152</v>
      </c>
      <c r="H838" s="78" t="n">
        <v>1.47</v>
      </c>
    </row>
    <row r="839" customFormat="false" ht="89.25" hidden="false" customHeight="false" outlineLevel="0" collapsed="false">
      <c r="A839" s="75" t="n">
        <v>15</v>
      </c>
      <c r="B839" s="84" t="s">
        <v>64</v>
      </c>
      <c r="C839" s="77" t="n">
        <v>180</v>
      </c>
      <c r="D839" s="82" t="n">
        <v>2.79</v>
      </c>
      <c r="E839" s="82" t="n">
        <v>3.04</v>
      </c>
      <c r="F839" s="82" t="n">
        <v>12.32</v>
      </c>
      <c r="G839" s="82" t="n">
        <v>87</v>
      </c>
      <c r="H839" s="82" t="n">
        <v>1.17</v>
      </c>
    </row>
    <row r="840" customFormat="false" ht="89.25" hidden="false" customHeight="false" outlineLevel="0" collapsed="false">
      <c r="A840" s="79" t="n">
        <v>16</v>
      </c>
      <c r="B840" s="80" t="s">
        <v>39</v>
      </c>
      <c r="C840" s="81" t="s">
        <v>187</v>
      </c>
      <c r="D840" s="82" t="n">
        <v>1.56</v>
      </c>
      <c r="E840" s="82" t="n">
        <v>3.73</v>
      </c>
      <c r="F840" s="82" t="n">
        <v>9.9</v>
      </c>
      <c r="G840" s="82" t="n">
        <v>79</v>
      </c>
      <c r="H840" s="82" t="n">
        <v>0</v>
      </c>
    </row>
    <row r="841" customFormat="false" ht="89.25" hidden="false" customHeight="false" outlineLevel="0" collapsed="false">
      <c r="A841" s="79"/>
      <c r="B841" s="80" t="s">
        <v>40</v>
      </c>
      <c r="C841" s="77" t="n">
        <f aca="false">C838+C839+C840</f>
        <v>355</v>
      </c>
      <c r="D841" s="82" t="n">
        <f aca="false">SUM(D838:D840)</f>
        <v>9.38</v>
      </c>
      <c r="E841" s="82" t="n">
        <f aca="false">SUM(E838:E840)</f>
        <v>12.07</v>
      </c>
      <c r="F841" s="82" t="n">
        <f aca="false">SUM(F838:F840)</f>
        <v>43.76</v>
      </c>
      <c r="G841" s="82" t="n">
        <f aca="false">SUM(G838:G840)</f>
        <v>318</v>
      </c>
      <c r="H841" s="82" t="n">
        <f aca="false">SUM(H838:H840)</f>
        <v>2.64</v>
      </c>
    </row>
    <row r="842" customFormat="false" ht="89.25" hidden="false" customHeight="true" outlineLevel="0" collapsed="false">
      <c r="A842" s="69" t="s">
        <v>41</v>
      </c>
      <c r="B842" s="69"/>
      <c r="C842" s="69"/>
      <c r="D842" s="69"/>
      <c r="E842" s="69"/>
      <c r="F842" s="69"/>
      <c r="G842" s="69"/>
      <c r="H842" s="69"/>
    </row>
    <row r="843" customFormat="false" ht="89.25" hidden="false" customHeight="false" outlineLevel="0" collapsed="false">
      <c r="A843" s="79" t="s">
        <v>42</v>
      </c>
      <c r="B843" s="80" t="s">
        <v>43</v>
      </c>
      <c r="C843" s="81" t="s">
        <v>188</v>
      </c>
      <c r="D843" s="82" t="n">
        <v>0.2</v>
      </c>
      <c r="E843" s="82" t="n">
        <v>0.11</v>
      </c>
      <c r="F843" s="82" t="n">
        <v>10.11</v>
      </c>
      <c r="G843" s="82" t="n">
        <v>46</v>
      </c>
      <c r="H843" s="82" t="n">
        <v>2</v>
      </c>
    </row>
    <row r="844" customFormat="false" ht="89.25" hidden="false" customHeight="false" outlineLevel="0" collapsed="false">
      <c r="A844" s="79"/>
      <c r="B844" s="80" t="s">
        <v>40</v>
      </c>
      <c r="C844" s="85" t="s">
        <v>188</v>
      </c>
      <c r="D844" s="82" t="n">
        <f aca="false">SUM(D843)</f>
        <v>0.2</v>
      </c>
      <c r="E844" s="82" t="n">
        <f aca="false">SUM(E843)</f>
        <v>0.11</v>
      </c>
      <c r="F844" s="82" t="n">
        <f aca="false">SUM(F843)</f>
        <v>10.11</v>
      </c>
      <c r="G844" s="82" t="n">
        <f aca="false">SUM(G843)</f>
        <v>46</v>
      </c>
      <c r="H844" s="82" t="n">
        <f aca="false">SUM(H843)</f>
        <v>2</v>
      </c>
    </row>
    <row r="845" customFormat="false" ht="89.25" hidden="false" customHeight="true" outlineLevel="0" collapsed="false">
      <c r="A845" s="69" t="s">
        <v>114</v>
      </c>
      <c r="B845" s="69"/>
      <c r="C845" s="69"/>
      <c r="D845" s="69"/>
      <c r="E845" s="69"/>
      <c r="F845" s="69"/>
      <c r="G845" s="69"/>
      <c r="H845" s="69"/>
    </row>
    <row r="846" customFormat="false" ht="89.25" hidden="false" customHeight="false" outlineLevel="0" collapsed="false">
      <c r="A846" s="75" t="n">
        <v>56</v>
      </c>
      <c r="B846" s="80" t="s">
        <v>90</v>
      </c>
      <c r="C846" s="81" t="s">
        <v>191</v>
      </c>
      <c r="D846" s="82" t="n">
        <v>0.53</v>
      </c>
      <c r="E846" s="82" t="n">
        <v>2.42</v>
      </c>
      <c r="F846" s="82" t="n">
        <v>3.03</v>
      </c>
      <c r="G846" s="82" t="n">
        <v>36.67</v>
      </c>
      <c r="H846" s="82" t="n">
        <v>3.2</v>
      </c>
    </row>
    <row r="847" customFormat="false" ht="266.25" hidden="false" customHeight="false" outlineLevel="0" collapsed="false">
      <c r="A847" s="79" t="n">
        <v>77</v>
      </c>
      <c r="B847" s="80" t="s">
        <v>164</v>
      </c>
      <c r="C847" s="81" t="s">
        <v>189</v>
      </c>
      <c r="D847" s="82" t="n">
        <v>2.81</v>
      </c>
      <c r="E847" s="82" t="n">
        <v>4.01</v>
      </c>
      <c r="F847" s="82" t="n">
        <v>9.62</v>
      </c>
      <c r="G847" s="82" t="n">
        <v>82.5</v>
      </c>
      <c r="H847" s="82" t="n">
        <v>5.78</v>
      </c>
    </row>
    <row r="848" customFormat="false" ht="177.75" hidden="false" customHeight="false" outlineLevel="0" collapsed="false">
      <c r="A848" s="79" t="n">
        <v>6</v>
      </c>
      <c r="B848" s="80" t="s">
        <v>68</v>
      </c>
      <c r="C848" s="77" t="n">
        <v>60</v>
      </c>
      <c r="D848" s="82" t="n">
        <v>8.44</v>
      </c>
      <c r="E848" s="82" t="n">
        <v>6.88</v>
      </c>
      <c r="F848" s="82" t="n">
        <v>6.13</v>
      </c>
      <c r="G848" s="82" t="n">
        <v>119.98</v>
      </c>
      <c r="H848" s="82" t="n">
        <v>0.7</v>
      </c>
    </row>
    <row r="849" customFormat="false" ht="89.25" hidden="false" customHeight="false" outlineLevel="0" collapsed="false">
      <c r="A849" s="79" t="n">
        <v>90</v>
      </c>
      <c r="B849" s="80" t="s">
        <v>118</v>
      </c>
      <c r="C849" s="77" t="n">
        <v>100</v>
      </c>
      <c r="D849" s="82" t="n">
        <v>1.6</v>
      </c>
      <c r="E849" s="82" t="n">
        <v>3.03</v>
      </c>
      <c r="F849" s="82" t="n">
        <v>8.9</v>
      </c>
      <c r="G849" s="82" t="n">
        <v>74</v>
      </c>
      <c r="H849" s="82" t="n">
        <v>7.83</v>
      </c>
    </row>
    <row r="850" customFormat="false" ht="89.25" hidden="false" customHeight="false" outlineLevel="0" collapsed="false">
      <c r="A850" s="75" t="n">
        <v>54</v>
      </c>
      <c r="B850" s="84" t="s">
        <v>84</v>
      </c>
      <c r="C850" s="81" t="s">
        <v>189</v>
      </c>
      <c r="D850" s="82" t="n">
        <v>0.12</v>
      </c>
      <c r="E850" s="82" t="n">
        <v>0.12</v>
      </c>
      <c r="F850" s="82" t="n">
        <v>12.67</v>
      </c>
      <c r="G850" s="82" t="n">
        <v>53.25</v>
      </c>
      <c r="H850" s="82" t="n">
        <v>3</v>
      </c>
    </row>
    <row r="851" customFormat="false" ht="177.75" hidden="false" customHeight="false" outlineLevel="0" collapsed="false">
      <c r="A851" s="79" t="s">
        <v>42</v>
      </c>
      <c r="B851" s="80" t="s">
        <v>51</v>
      </c>
      <c r="C851" s="77" t="n">
        <v>20</v>
      </c>
      <c r="D851" s="82" t="n">
        <v>1.6</v>
      </c>
      <c r="E851" s="82" t="n">
        <v>0.2</v>
      </c>
      <c r="F851" s="82" t="n">
        <v>9.64</v>
      </c>
      <c r="G851" s="82" t="n">
        <v>47.2</v>
      </c>
      <c r="H851" s="82" t="n">
        <v>0</v>
      </c>
    </row>
    <row r="852" customFormat="false" ht="177.75" hidden="false" customHeight="false" outlineLevel="0" collapsed="false">
      <c r="A852" s="79" t="s">
        <v>42</v>
      </c>
      <c r="B852" s="80" t="s">
        <v>52</v>
      </c>
      <c r="C852" s="77" t="n">
        <v>40</v>
      </c>
      <c r="D852" s="82" t="n">
        <v>2.24</v>
      </c>
      <c r="E852" s="82" t="n">
        <v>0.48</v>
      </c>
      <c r="F852" s="82" t="n">
        <v>19.76</v>
      </c>
      <c r="G852" s="82" t="n">
        <v>92.8</v>
      </c>
      <c r="H852" s="82" t="n">
        <v>0</v>
      </c>
    </row>
    <row r="853" customFormat="false" ht="89.25" hidden="false" customHeight="false" outlineLevel="0" collapsed="false">
      <c r="A853" s="75"/>
      <c r="B853" s="76" t="s">
        <v>44</v>
      </c>
      <c r="C853" s="77" t="n">
        <f aca="false">C846+C847+C848+C849+C850+C851+C852</f>
        <v>550</v>
      </c>
      <c r="D853" s="78" t="n">
        <f aca="false">D846+D847+D848+D849+D850+D851+D852</f>
        <v>17.34</v>
      </c>
      <c r="E853" s="78" t="n">
        <f aca="false">E846+E847+E848+E849+E850+E851+E852</f>
        <v>17.14</v>
      </c>
      <c r="F853" s="78" t="n">
        <f aca="false">F846+F847+F848+F849+F850+F851+F852</f>
        <v>69.75</v>
      </c>
      <c r="G853" s="78" t="n">
        <f aca="false">G846+G847+G848+G849+G850+G851+G852</f>
        <v>506.4</v>
      </c>
      <c r="H853" s="78" t="n">
        <f aca="false">H846+H847+H848+H849+H850+H851+H852</f>
        <v>20.51</v>
      </c>
    </row>
    <row r="854" customFormat="false" ht="89.25" hidden="false" customHeight="true" outlineLevel="0" collapsed="false">
      <c r="A854" s="69" t="s">
        <v>53</v>
      </c>
      <c r="B854" s="69"/>
      <c r="C854" s="69"/>
      <c r="D854" s="69"/>
      <c r="E854" s="69"/>
      <c r="F854" s="69"/>
      <c r="G854" s="69"/>
      <c r="H854" s="69"/>
    </row>
    <row r="855" customFormat="false" ht="177.75" hidden="false" customHeight="false" outlineLevel="0" collapsed="false">
      <c r="A855" s="86" t="n">
        <v>21.1</v>
      </c>
      <c r="B855" s="87" t="s">
        <v>54</v>
      </c>
      <c r="C855" s="85" t="s">
        <v>189</v>
      </c>
      <c r="D855" s="78" t="n">
        <v>4.35</v>
      </c>
      <c r="E855" s="78" t="n">
        <v>4.8</v>
      </c>
      <c r="F855" s="78" t="n">
        <v>6</v>
      </c>
      <c r="G855" s="78" t="n">
        <v>88.5</v>
      </c>
      <c r="H855" s="78" t="n">
        <v>1.05</v>
      </c>
    </row>
    <row r="856" customFormat="false" ht="89.25" hidden="false" customHeight="false" outlineLevel="0" collapsed="false">
      <c r="A856" s="79" t="n">
        <v>22</v>
      </c>
      <c r="B856" s="80" t="s">
        <v>165</v>
      </c>
      <c r="C856" s="85" t="s">
        <v>204</v>
      </c>
      <c r="D856" s="82" t="n">
        <v>4.97</v>
      </c>
      <c r="E856" s="82" t="n">
        <v>6.41</v>
      </c>
      <c r="F856" s="82" t="n">
        <v>26.68</v>
      </c>
      <c r="G856" s="82" t="n">
        <v>196.28</v>
      </c>
      <c r="H856" s="82" t="n">
        <v>0.36</v>
      </c>
    </row>
    <row r="857" customFormat="false" ht="89.25" hidden="false" customHeight="false" outlineLevel="0" collapsed="false">
      <c r="A857" s="75"/>
      <c r="B857" s="80" t="s">
        <v>44</v>
      </c>
      <c r="C857" s="77" t="n">
        <f aca="false">C855+C856</f>
        <v>210</v>
      </c>
      <c r="D857" s="82" t="n">
        <f aca="false">D855+D856</f>
        <v>9.32</v>
      </c>
      <c r="E857" s="82" t="n">
        <f aca="false">E855+E856</f>
        <v>11.21</v>
      </c>
      <c r="F857" s="82" t="n">
        <f aca="false">F855+F856</f>
        <v>32.68</v>
      </c>
      <c r="G857" s="82" t="n">
        <f aca="false">G855+G856</f>
        <v>284.78</v>
      </c>
      <c r="H857" s="82" t="n">
        <f aca="false">H855+H856</f>
        <v>1.41</v>
      </c>
    </row>
    <row r="858" customFormat="false" ht="89.25" hidden="false" customHeight="true" outlineLevel="0" collapsed="false">
      <c r="A858" s="69" t="s">
        <v>56</v>
      </c>
      <c r="B858" s="69"/>
      <c r="C858" s="69"/>
      <c r="D858" s="69"/>
      <c r="E858" s="69"/>
      <c r="F858" s="69"/>
      <c r="G858" s="69"/>
      <c r="H858" s="69"/>
    </row>
    <row r="859" customFormat="false" ht="266.25" hidden="false" customHeight="false" outlineLevel="0" collapsed="false">
      <c r="A859" s="75" t="n">
        <v>94</v>
      </c>
      <c r="B859" s="80" t="s">
        <v>166</v>
      </c>
      <c r="C859" s="85" t="s">
        <v>212</v>
      </c>
      <c r="D859" s="82" t="n">
        <v>24.13</v>
      </c>
      <c r="E859" s="82" t="n">
        <v>16.25</v>
      </c>
      <c r="F859" s="82" t="n">
        <v>34.53</v>
      </c>
      <c r="G859" s="82" t="n">
        <v>397</v>
      </c>
      <c r="H859" s="82" t="n">
        <v>1.11</v>
      </c>
    </row>
    <row r="860" customFormat="false" ht="89.25" hidden="false" customHeight="false" outlineLevel="0" collapsed="false">
      <c r="A860" s="75" t="n">
        <v>13</v>
      </c>
      <c r="B860" s="84" t="s">
        <v>74</v>
      </c>
      <c r="C860" s="77" t="n">
        <v>180</v>
      </c>
      <c r="D860" s="82" t="n">
        <v>0</v>
      </c>
      <c r="E860" s="82" t="n">
        <v>0</v>
      </c>
      <c r="F860" s="82" t="n">
        <v>10.78</v>
      </c>
      <c r="G860" s="82" t="n">
        <v>36</v>
      </c>
      <c r="H860" s="82" t="n">
        <v>0</v>
      </c>
    </row>
    <row r="861" customFormat="false" ht="177.75" hidden="false" customHeight="false" outlineLevel="0" collapsed="false">
      <c r="A861" s="79" t="n">
        <v>69</v>
      </c>
      <c r="B861" s="80" t="s">
        <v>59</v>
      </c>
      <c r="C861" s="85" t="s">
        <v>193</v>
      </c>
      <c r="D861" s="82" t="n">
        <v>0.34</v>
      </c>
      <c r="E861" s="82" t="n">
        <v>0.34</v>
      </c>
      <c r="F861" s="82" t="n">
        <v>8.33</v>
      </c>
      <c r="G861" s="82" t="n">
        <v>39.95</v>
      </c>
      <c r="H861" s="82" t="n">
        <v>8.5</v>
      </c>
    </row>
    <row r="862" customFormat="false" ht="89.25" hidden="false" customHeight="false" outlineLevel="0" collapsed="false">
      <c r="A862" s="68"/>
      <c r="B862" s="80" t="s">
        <v>40</v>
      </c>
      <c r="C862" s="77" t="n">
        <f aca="false">C859+C860+C861</f>
        <v>440</v>
      </c>
      <c r="D862" s="82" t="n">
        <f aca="false">D859+D860+D861</f>
        <v>24.47</v>
      </c>
      <c r="E862" s="82" t="n">
        <f aca="false">E859+E860+E861</f>
        <v>16.59</v>
      </c>
      <c r="F862" s="82" t="n">
        <f aca="false">F859+F860+F861</f>
        <v>53.64</v>
      </c>
      <c r="G862" s="82" t="n">
        <f aca="false">G859+G860+G861</f>
        <v>472.95</v>
      </c>
      <c r="H862" s="82" t="n">
        <f aca="false">H859+H860+H861</f>
        <v>9.61</v>
      </c>
    </row>
    <row r="863" customFormat="false" ht="89.25" hidden="false" customHeight="false" outlineLevel="0" collapsed="false">
      <c r="A863" s="79"/>
      <c r="B863" s="80"/>
      <c r="C863" s="85"/>
      <c r="D863" s="71" t="s">
        <v>183</v>
      </c>
      <c r="E863" s="69" t="s">
        <v>184</v>
      </c>
      <c r="F863" s="69" t="s">
        <v>185</v>
      </c>
      <c r="G863" s="89" t="s">
        <v>194</v>
      </c>
      <c r="H863" s="69" t="s">
        <v>195</v>
      </c>
    </row>
    <row r="864" customFormat="false" ht="89.25" hidden="false" customHeight="false" outlineLevel="0" collapsed="false">
      <c r="A864" s="79"/>
      <c r="B864" s="90" t="s">
        <v>61</v>
      </c>
      <c r="C864" s="85"/>
      <c r="D864" s="82" t="n">
        <f aca="false">D841+D844+D853+D857+D862</f>
        <v>60.71</v>
      </c>
      <c r="E864" s="82" t="n">
        <f aca="false">E841+E844+E853+E857+E862</f>
        <v>57.12</v>
      </c>
      <c r="F864" s="82" t="n">
        <f aca="false">F841+F844+F853+F857+F862</f>
        <v>209.94</v>
      </c>
      <c r="G864" s="82" t="n">
        <f aca="false">G841+G844+G853+G857+G862</f>
        <v>1628.13</v>
      </c>
      <c r="H864" s="82" t="n">
        <f aca="false">H841+H844+H853+H857+H862</f>
        <v>36.17</v>
      </c>
    </row>
    <row r="865" customFormat="false" ht="89.25" hidden="false" customHeight="false" outlineLevel="0" collapsed="false">
      <c r="A865" s="79"/>
      <c r="B865" s="90" t="s">
        <v>196</v>
      </c>
      <c r="C865" s="85"/>
      <c r="D865" s="82" t="n">
        <v>42</v>
      </c>
      <c r="E865" s="82" t="n">
        <v>47</v>
      </c>
      <c r="F865" s="82" t="n">
        <v>203</v>
      </c>
      <c r="G865" s="82" t="n">
        <v>1400</v>
      </c>
      <c r="H865" s="82" t="n">
        <v>45</v>
      </c>
    </row>
    <row r="866" customFormat="false" ht="176.25" hidden="false" customHeight="false" outlineLevel="0" collapsed="false">
      <c r="A866" s="68"/>
      <c r="B866" s="91" t="s">
        <v>197</v>
      </c>
      <c r="C866" s="69"/>
      <c r="D866" s="88" t="n">
        <f aca="false">D864*100/D865</f>
        <v>144.547619047619</v>
      </c>
      <c r="E866" s="88" t="n">
        <f aca="false">E864*100/E865</f>
        <v>121.531914893617</v>
      </c>
      <c r="F866" s="88" t="n">
        <f aca="false">F864*100/F865</f>
        <v>103.418719211823</v>
      </c>
      <c r="G866" s="88" t="n">
        <f aca="false">G864*100/G865</f>
        <v>116.295</v>
      </c>
      <c r="H866" s="88" t="n">
        <f aca="false">H864*100/H865</f>
        <v>80.3777777777778</v>
      </c>
    </row>
    <row r="867" customFormat="false" ht="88.5" hidden="false" customHeight="false" outlineLevel="0" collapsed="false">
      <c r="A867" s="92"/>
      <c r="B867" s="67"/>
      <c r="C867" s="95"/>
      <c r="D867" s="93"/>
      <c r="E867" s="93"/>
      <c r="F867" s="93"/>
      <c r="G867" s="93"/>
      <c r="H867" s="93"/>
    </row>
    <row r="868" customFormat="false" ht="88.5" hidden="false" customHeight="false" outlineLevel="0" collapsed="false">
      <c r="A868" s="92"/>
      <c r="B868" s="62" t="s">
        <v>198</v>
      </c>
      <c r="C868" s="62"/>
      <c r="E868" s="93"/>
      <c r="F868" s="93"/>
      <c r="G868" s="93"/>
      <c r="H868" s="93"/>
    </row>
    <row r="869" customFormat="false" ht="102" hidden="false" customHeight="false" outlineLevel="0" collapsed="false">
      <c r="A869" s="92"/>
      <c r="B869" s="94" t="s">
        <v>199</v>
      </c>
    </row>
    <row r="870" customFormat="false" ht="88.5" hidden="false" customHeight="false" outlineLevel="0" collapsed="false">
      <c r="A870" s="92"/>
      <c r="B870" s="62" t="s">
        <v>200</v>
      </c>
    </row>
    <row r="871" customFormat="false" ht="89.25" hidden="false" customHeight="false" outlineLevel="0" collapsed="false">
      <c r="A871" s="92"/>
      <c r="B871" s="62" t="s">
        <v>201</v>
      </c>
    </row>
    <row r="872" customFormat="false" ht="234" hidden="false" customHeight="true" outlineLevel="0" collapsed="false">
      <c r="A872" s="69" t="s">
        <v>234</v>
      </c>
      <c r="B872" s="69"/>
      <c r="C872" s="69"/>
      <c r="D872" s="69"/>
      <c r="E872" s="69"/>
      <c r="F872" s="69"/>
      <c r="G872" s="69"/>
      <c r="H872" s="69"/>
    </row>
    <row r="873" customFormat="false" ht="89.25" hidden="false" customHeight="true" outlineLevel="0" collapsed="false">
      <c r="A873" s="113"/>
      <c r="B873" s="114"/>
      <c r="C873" s="115"/>
      <c r="D873" s="116" t="s">
        <v>180</v>
      </c>
      <c r="E873" s="116"/>
      <c r="F873" s="116"/>
      <c r="G873" s="116" t="s">
        <v>181</v>
      </c>
      <c r="H873" s="69" t="s">
        <v>182</v>
      </c>
    </row>
    <row r="874" customFormat="false" ht="89.25" hidden="false" customHeight="false" outlineLevel="0" collapsed="false">
      <c r="A874" s="113"/>
      <c r="B874" s="114"/>
      <c r="C874" s="115"/>
      <c r="D874" s="71" t="s">
        <v>183</v>
      </c>
      <c r="E874" s="69" t="s">
        <v>184</v>
      </c>
      <c r="F874" s="69" t="s">
        <v>185</v>
      </c>
      <c r="G874" s="116"/>
      <c r="H874" s="116"/>
    </row>
    <row r="875" customFormat="false" ht="89.25" hidden="false" customHeight="true" outlineLevel="0" collapsed="false">
      <c r="A875" s="91" t="s">
        <v>169</v>
      </c>
      <c r="B875" s="91"/>
      <c r="C875" s="91"/>
      <c r="D875" s="78" t="n">
        <f aca="false">D38+D81+D126+D170+D212+D257+D301+D344+D387+D431+D474+D519+D560+D605+D647+D691+D735+D780+D822+D864</f>
        <v>1036.91</v>
      </c>
      <c r="E875" s="78" t="n">
        <f aca="false">E38+E81+E126+E170+E212+E257+E301+E344+E387+E431+E474+E519+E560+E605+E647+E691+E735+E780+E822+E864</f>
        <v>995.32</v>
      </c>
      <c r="F875" s="78" t="n">
        <f aca="false">F38+F81+F126+F170+F212+F257+F301+F344+F387+F431+F474+F519+F560+F605+F647+F691+F735+F780+F822+F864</f>
        <v>4250.88</v>
      </c>
      <c r="G875" s="78" t="n">
        <f aca="false">G38+G81+G126+G170+G212+G257+G301+G344+G387+G431+G474+G519+G560+G605+G647+G691+G735+G780+G822+G864</f>
        <v>30735.27</v>
      </c>
      <c r="H875" s="78" t="n">
        <f aca="false">H38+H81+H126+H170+H212+H257+H301+H344+H387+H431+H474+H519+H560+H605+H647+H691+H735+H780+H822+H864</f>
        <v>1059.57</v>
      </c>
    </row>
    <row r="876" customFormat="false" ht="89.25" hidden="false" customHeight="true" outlineLevel="0" collapsed="false">
      <c r="A876" s="91" t="s">
        <v>235</v>
      </c>
      <c r="B876" s="91"/>
      <c r="C876" s="91"/>
      <c r="D876" s="82" t="n">
        <f aca="false">D875/20</f>
        <v>51.8455</v>
      </c>
      <c r="E876" s="82" t="n">
        <f aca="false">E875/20</f>
        <v>49.766</v>
      </c>
      <c r="F876" s="82" t="n">
        <f aca="false">F875/20</f>
        <v>212.544</v>
      </c>
      <c r="G876" s="82" t="n">
        <f aca="false">G875/20</f>
        <v>1536.7635</v>
      </c>
      <c r="H876" s="82" t="n">
        <f aca="false">H875/20</f>
        <v>52.9785</v>
      </c>
    </row>
    <row r="877" customFormat="false" ht="89.25" hidden="false" customHeight="true" outlineLevel="0" collapsed="false">
      <c r="A877" s="91" t="s">
        <v>196</v>
      </c>
      <c r="B877" s="91"/>
      <c r="C877" s="91"/>
      <c r="D877" s="82" t="n">
        <v>42</v>
      </c>
      <c r="E877" s="82" t="n">
        <v>47</v>
      </c>
      <c r="F877" s="82" t="n">
        <v>203</v>
      </c>
      <c r="G877" s="82" t="n">
        <v>1400</v>
      </c>
      <c r="H877" s="82" t="n">
        <v>45</v>
      </c>
    </row>
    <row r="878" customFormat="false" ht="89.25" hidden="false" customHeight="true" outlineLevel="0" collapsed="false">
      <c r="A878" s="91" t="s">
        <v>197</v>
      </c>
      <c r="B878" s="91"/>
      <c r="C878" s="91"/>
      <c r="D878" s="82" t="n">
        <f aca="false">D876*100/D877</f>
        <v>123.441666666667</v>
      </c>
      <c r="E878" s="82" t="n">
        <f aca="false">E876*100/E877</f>
        <v>105.885106382979</v>
      </c>
      <c r="F878" s="82" t="n">
        <f aca="false">F876*100/F877</f>
        <v>104.701477832512</v>
      </c>
      <c r="G878" s="82" t="n">
        <f aca="false">G876*100/G877</f>
        <v>109.768821428571</v>
      </c>
      <c r="H878" s="82" t="n">
        <f aca="false">H876*100/H877</f>
        <v>117.73</v>
      </c>
    </row>
    <row r="879" customFormat="false" ht="89.25" hidden="false" customHeight="true" outlineLevel="0" collapsed="false">
      <c r="A879" s="91" t="s">
        <v>236</v>
      </c>
      <c r="B879" s="91"/>
      <c r="C879" s="91"/>
      <c r="D879" s="82" t="n">
        <f aca="false">D878-100</f>
        <v>23.4416666666667</v>
      </c>
      <c r="E879" s="82" t="n">
        <f aca="false">E878-100</f>
        <v>5.88510638297873</v>
      </c>
      <c r="F879" s="82" t="n">
        <f aca="false">F878-100</f>
        <v>4.70147783251232</v>
      </c>
      <c r="G879" s="82" t="n">
        <f aca="false">G878-100</f>
        <v>9.76882142857141</v>
      </c>
      <c r="H879" s="82" t="n">
        <f aca="false">H878-100</f>
        <v>17.73</v>
      </c>
    </row>
    <row r="880" customFormat="false" ht="88.5" hidden="false" customHeight="false" outlineLevel="0" collapsed="false">
      <c r="A880" s="67"/>
      <c r="B880" s="67"/>
      <c r="C880" s="67"/>
      <c r="D880" s="93"/>
      <c r="E880" s="93"/>
      <c r="F880" s="93"/>
      <c r="G880" s="93"/>
      <c r="H880" s="93"/>
    </row>
  </sheetData>
  <mergeCells count="310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5:H15"/>
    <mergeCell ref="A18:H18"/>
    <mergeCell ref="A27:H27"/>
    <mergeCell ref="A31:H31"/>
    <mergeCell ref="A45:H45"/>
    <mergeCell ref="A46:H46"/>
    <mergeCell ref="A47:H47"/>
    <mergeCell ref="A48:H48"/>
    <mergeCell ref="A49:A50"/>
    <mergeCell ref="B49:B50"/>
    <mergeCell ref="C49:C50"/>
    <mergeCell ref="D49:F49"/>
    <mergeCell ref="G49:G50"/>
    <mergeCell ref="H49:H50"/>
    <mergeCell ref="A52:H52"/>
    <mergeCell ref="A57:H57"/>
    <mergeCell ref="A60:H60"/>
    <mergeCell ref="A69:H69"/>
    <mergeCell ref="A73:H73"/>
    <mergeCell ref="A89:H89"/>
    <mergeCell ref="A90:H90"/>
    <mergeCell ref="A91:H91"/>
    <mergeCell ref="A92:H92"/>
    <mergeCell ref="A93:A94"/>
    <mergeCell ref="B93:B94"/>
    <mergeCell ref="C93:C94"/>
    <mergeCell ref="D93:F93"/>
    <mergeCell ref="G93:G94"/>
    <mergeCell ref="H93:H94"/>
    <mergeCell ref="A96:H96"/>
    <mergeCell ref="A101:H101"/>
    <mergeCell ref="A104:H104"/>
    <mergeCell ref="A114:H114"/>
    <mergeCell ref="A118:H118"/>
    <mergeCell ref="A135:H135"/>
    <mergeCell ref="A136:H136"/>
    <mergeCell ref="A137:H137"/>
    <mergeCell ref="A138:H138"/>
    <mergeCell ref="A139:A140"/>
    <mergeCell ref="B139:B140"/>
    <mergeCell ref="C139:C140"/>
    <mergeCell ref="D139:F139"/>
    <mergeCell ref="G139:G140"/>
    <mergeCell ref="H139:H140"/>
    <mergeCell ref="A142:H142"/>
    <mergeCell ref="A147:H147"/>
    <mergeCell ref="A150:H150"/>
    <mergeCell ref="A159:H159"/>
    <mergeCell ref="A163:H163"/>
    <mergeCell ref="A179:H179"/>
    <mergeCell ref="A180:H180"/>
    <mergeCell ref="A181:H181"/>
    <mergeCell ref="A182:H182"/>
    <mergeCell ref="A183:A184"/>
    <mergeCell ref="B183:B184"/>
    <mergeCell ref="C183:C184"/>
    <mergeCell ref="D183:F183"/>
    <mergeCell ref="G183:G184"/>
    <mergeCell ref="H183:H184"/>
    <mergeCell ref="A186:H186"/>
    <mergeCell ref="A191:H191"/>
    <mergeCell ref="A194:H194"/>
    <mergeCell ref="A202:H202"/>
    <mergeCell ref="A206:H206"/>
    <mergeCell ref="A221:H221"/>
    <mergeCell ref="A222:H222"/>
    <mergeCell ref="A223:H223"/>
    <mergeCell ref="A224:H224"/>
    <mergeCell ref="A225:A226"/>
    <mergeCell ref="B225:B226"/>
    <mergeCell ref="C225:C226"/>
    <mergeCell ref="D225:F225"/>
    <mergeCell ref="G225:G226"/>
    <mergeCell ref="H225:H226"/>
    <mergeCell ref="A228:H228"/>
    <mergeCell ref="A234:H234"/>
    <mergeCell ref="A237:H237"/>
    <mergeCell ref="A246:H246"/>
    <mergeCell ref="A250:H250"/>
    <mergeCell ref="A266:H266"/>
    <mergeCell ref="A267:H267"/>
    <mergeCell ref="A268:H268"/>
    <mergeCell ref="A269:H269"/>
    <mergeCell ref="A270:A271"/>
    <mergeCell ref="B270:B271"/>
    <mergeCell ref="C270:C271"/>
    <mergeCell ref="D270:F270"/>
    <mergeCell ref="G270:G271"/>
    <mergeCell ref="H270:H271"/>
    <mergeCell ref="A273:H273"/>
    <mergeCell ref="A278:H278"/>
    <mergeCell ref="A281:H281"/>
    <mergeCell ref="A290:H290"/>
    <mergeCell ref="A294:H294"/>
    <mergeCell ref="A310:H310"/>
    <mergeCell ref="A311:H311"/>
    <mergeCell ref="A312:H312"/>
    <mergeCell ref="A313:H313"/>
    <mergeCell ref="A314:A315"/>
    <mergeCell ref="B314:B315"/>
    <mergeCell ref="C314:C315"/>
    <mergeCell ref="D314:F314"/>
    <mergeCell ref="G314:G315"/>
    <mergeCell ref="H314:H315"/>
    <mergeCell ref="A317:H317"/>
    <mergeCell ref="A322:H322"/>
    <mergeCell ref="A325:H325"/>
    <mergeCell ref="A333:H333"/>
    <mergeCell ref="A337:H337"/>
    <mergeCell ref="A353:H353"/>
    <mergeCell ref="A354:H354"/>
    <mergeCell ref="A355:H355"/>
    <mergeCell ref="A356:H356"/>
    <mergeCell ref="A357:A358"/>
    <mergeCell ref="B357:B358"/>
    <mergeCell ref="C357:C358"/>
    <mergeCell ref="D357:F357"/>
    <mergeCell ref="G357:G358"/>
    <mergeCell ref="H357:H358"/>
    <mergeCell ref="A360:H360"/>
    <mergeCell ref="A365:H365"/>
    <mergeCell ref="A368:H368"/>
    <mergeCell ref="A376:H376"/>
    <mergeCell ref="A380:H380"/>
    <mergeCell ref="A396:H396"/>
    <mergeCell ref="A397:H397"/>
    <mergeCell ref="A398:H398"/>
    <mergeCell ref="A399:H399"/>
    <mergeCell ref="A400:A401"/>
    <mergeCell ref="B400:B401"/>
    <mergeCell ref="C400:C401"/>
    <mergeCell ref="D400:F400"/>
    <mergeCell ref="G400:G401"/>
    <mergeCell ref="H400:H401"/>
    <mergeCell ref="A403:H403"/>
    <mergeCell ref="A408:H408"/>
    <mergeCell ref="A411:H411"/>
    <mergeCell ref="A419:H419"/>
    <mergeCell ref="A423:H423"/>
    <mergeCell ref="A439:H439"/>
    <mergeCell ref="A440:H440"/>
    <mergeCell ref="A441:H441"/>
    <mergeCell ref="A442:H442"/>
    <mergeCell ref="A443:A444"/>
    <mergeCell ref="B443:B444"/>
    <mergeCell ref="C443:C444"/>
    <mergeCell ref="D443:F443"/>
    <mergeCell ref="G443:G444"/>
    <mergeCell ref="H443:H444"/>
    <mergeCell ref="A446:H446"/>
    <mergeCell ref="A452:H452"/>
    <mergeCell ref="A455:H455"/>
    <mergeCell ref="A463:H463"/>
    <mergeCell ref="A467:H467"/>
    <mergeCell ref="A483:H483"/>
    <mergeCell ref="A484:H484"/>
    <mergeCell ref="A485:H485"/>
    <mergeCell ref="A487:A488"/>
    <mergeCell ref="B487:B488"/>
    <mergeCell ref="C487:C488"/>
    <mergeCell ref="D487:F487"/>
    <mergeCell ref="G487:G488"/>
    <mergeCell ref="H487:H488"/>
    <mergeCell ref="A490:H490"/>
    <mergeCell ref="A495:H495"/>
    <mergeCell ref="A498:H498"/>
    <mergeCell ref="A508:H508"/>
    <mergeCell ref="A512:H512"/>
    <mergeCell ref="A527:H527"/>
    <mergeCell ref="A528:H528"/>
    <mergeCell ref="A529:H529"/>
    <mergeCell ref="A530:H530"/>
    <mergeCell ref="A531:A532"/>
    <mergeCell ref="B531:B532"/>
    <mergeCell ref="C531:C532"/>
    <mergeCell ref="D531:F531"/>
    <mergeCell ref="G531:G532"/>
    <mergeCell ref="H531:H532"/>
    <mergeCell ref="A534:H534"/>
    <mergeCell ref="A539:H539"/>
    <mergeCell ref="A542:H542"/>
    <mergeCell ref="A550:H550"/>
    <mergeCell ref="A554:H554"/>
    <mergeCell ref="A569:H569"/>
    <mergeCell ref="A570:H570"/>
    <mergeCell ref="A571:H571"/>
    <mergeCell ref="A572:H572"/>
    <mergeCell ref="A573:A574"/>
    <mergeCell ref="B573:B574"/>
    <mergeCell ref="C573:C574"/>
    <mergeCell ref="D573:F573"/>
    <mergeCell ref="G573:G574"/>
    <mergeCell ref="H573:H574"/>
    <mergeCell ref="A576:H576"/>
    <mergeCell ref="A581:H581"/>
    <mergeCell ref="A584:H584"/>
    <mergeCell ref="A593:H593"/>
    <mergeCell ref="A597:H597"/>
    <mergeCell ref="A613:H613"/>
    <mergeCell ref="A614:H614"/>
    <mergeCell ref="A615:H615"/>
    <mergeCell ref="A616:H616"/>
    <mergeCell ref="A617:A618"/>
    <mergeCell ref="B617:B618"/>
    <mergeCell ref="C617:C618"/>
    <mergeCell ref="D617:F617"/>
    <mergeCell ref="G617:G618"/>
    <mergeCell ref="H617:H618"/>
    <mergeCell ref="A620:H620"/>
    <mergeCell ref="A625:H625"/>
    <mergeCell ref="A628:H628"/>
    <mergeCell ref="A636:H636"/>
    <mergeCell ref="A640:H640"/>
    <mergeCell ref="A655:H655"/>
    <mergeCell ref="A656:H656"/>
    <mergeCell ref="A657:H657"/>
    <mergeCell ref="A658:H658"/>
    <mergeCell ref="A659:A660"/>
    <mergeCell ref="B659:B660"/>
    <mergeCell ref="C659:C660"/>
    <mergeCell ref="D659:F659"/>
    <mergeCell ref="G659:G660"/>
    <mergeCell ref="H659:H660"/>
    <mergeCell ref="A662:H662"/>
    <mergeCell ref="A668:H668"/>
    <mergeCell ref="A671:H671"/>
    <mergeCell ref="A680:H680"/>
    <mergeCell ref="A684:H684"/>
    <mergeCell ref="A699:H699"/>
    <mergeCell ref="A700:H700"/>
    <mergeCell ref="A701:H701"/>
    <mergeCell ref="A702:H702"/>
    <mergeCell ref="A703:A704"/>
    <mergeCell ref="B703:B704"/>
    <mergeCell ref="C703:C704"/>
    <mergeCell ref="D703:F703"/>
    <mergeCell ref="G703:G704"/>
    <mergeCell ref="H703:H704"/>
    <mergeCell ref="A706:H706"/>
    <mergeCell ref="A711:H711"/>
    <mergeCell ref="A714:H714"/>
    <mergeCell ref="A723:H723"/>
    <mergeCell ref="A727:H727"/>
    <mergeCell ref="A743:H743"/>
    <mergeCell ref="A744:H744"/>
    <mergeCell ref="A745:H745"/>
    <mergeCell ref="A746:H746"/>
    <mergeCell ref="A747:A748"/>
    <mergeCell ref="B747:B748"/>
    <mergeCell ref="C747:C748"/>
    <mergeCell ref="D747:F747"/>
    <mergeCell ref="G747:G748"/>
    <mergeCell ref="H747:H748"/>
    <mergeCell ref="A750:H750"/>
    <mergeCell ref="A755:H755"/>
    <mergeCell ref="A758:H758"/>
    <mergeCell ref="A768:H768"/>
    <mergeCell ref="A772:H772"/>
    <mergeCell ref="A788:H788"/>
    <mergeCell ref="A789:H789"/>
    <mergeCell ref="A790:H790"/>
    <mergeCell ref="A791:H791"/>
    <mergeCell ref="A792:A793"/>
    <mergeCell ref="B792:B793"/>
    <mergeCell ref="C792:C793"/>
    <mergeCell ref="D792:F792"/>
    <mergeCell ref="G792:G793"/>
    <mergeCell ref="H792:H793"/>
    <mergeCell ref="A795:H795"/>
    <mergeCell ref="A800:H800"/>
    <mergeCell ref="A803:H803"/>
    <mergeCell ref="A811:H811"/>
    <mergeCell ref="A815:H815"/>
    <mergeCell ref="A830:H830"/>
    <mergeCell ref="A831:H831"/>
    <mergeCell ref="A832:H832"/>
    <mergeCell ref="A833:H833"/>
    <mergeCell ref="A834:A835"/>
    <mergeCell ref="B834:B835"/>
    <mergeCell ref="C834:C835"/>
    <mergeCell ref="D834:F834"/>
    <mergeCell ref="G834:G835"/>
    <mergeCell ref="H834:H835"/>
    <mergeCell ref="A837:H837"/>
    <mergeCell ref="A842:H842"/>
    <mergeCell ref="A845:H845"/>
    <mergeCell ref="A854:H854"/>
    <mergeCell ref="A858:H858"/>
    <mergeCell ref="A872:H872"/>
    <mergeCell ref="A873:A874"/>
    <mergeCell ref="B873:B874"/>
    <mergeCell ref="C873:C874"/>
    <mergeCell ref="D873:F873"/>
    <mergeCell ref="G873:G874"/>
    <mergeCell ref="H873:H874"/>
    <mergeCell ref="A875:C875"/>
    <mergeCell ref="A876:C876"/>
    <mergeCell ref="A877:C877"/>
    <mergeCell ref="A878:C878"/>
    <mergeCell ref="A879:C8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4" man="true" max="16383" min="0"/>
    <brk id="88" man="true" max="16383" min="0"/>
    <brk id="134" man="true" max="16383" min="0"/>
    <brk id="178" man="true" max="16383" min="0"/>
    <brk id="220" man="true" max="16383" min="0"/>
    <brk id="265" man="true" max="16383" min="0"/>
    <brk id="309" man="true" max="16383" min="0"/>
    <brk id="352" man="true" max="16383" min="0"/>
    <brk id="395" man="true" max="16383" min="0"/>
    <brk id="438" man="true" max="16383" min="0"/>
    <brk id="482" man="true" max="16383" min="0"/>
    <brk id="526" man="true" max="16383" min="0"/>
    <brk id="568" man="true" max="16383" min="0"/>
    <brk id="612" man="true" max="16383" min="0"/>
    <brk id="654" man="true" max="16383" min="0"/>
    <brk id="698" man="true" max="16383" min="0"/>
    <brk id="742" man="true" max="16383" min="0"/>
    <brk id="787" man="true" max="16383" min="0"/>
    <brk id="829" man="true" max="16383" min="0"/>
    <brk id="87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6"/>
  <sheetViews>
    <sheetView showFormulas="false" showGridLines="true" showRowColHeaders="true" showZeros="true" rightToLeft="false" tabSelected="true" showOutlineSymbols="true" defaultGridColor="true" view="pageBreakPreview" topLeftCell="K685" colorId="64" zoomScale="25" zoomScaleNormal="100" zoomScalePageLayoutView="25" workbookViewId="0">
      <selection pane="topLeft" activeCell="V688" activeCellId="0" sqref="V688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34.41"/>
    <col collapsed="false" customWidth="true" hidden="false" outlineLevel="0" max="23" min="23" style="1" width="27.7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34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2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2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240</v>
      </c>
      <c r="F5" s="7" t="s">
        <v>8</v>
      </c>
      <c r="G5" s="7" t="s">
        <v>241</v>
      </c>
      <c r="H5" s="7" t="s">
        <v>242</v>
      </c>
      <c r="I5" s="7" t="s">
        <v>11</v>
      </c>
      <c r="J5" s="7" t="s">
        <v>12</v>
      </c>
      <c r="K5" s="8"/>
      <c r="L5" s="8"/>
      <c r="M5" s="7" t="s">
        <v>13</v>
      </c>
      <c r="N5" s="7" t="s">
        <v>14</v>
      </c>
      <c r="O5" s="7" t="s">
        <v>243</v>
      </c>
      <c r="P5" s="7" t="s">
        <v>16</v>
      </c>
      <c r="Q5" s="7" t="s">
        <v>17</v>
      </c>
      <c r="R5" s="7" t="s">
        <v>18</v>
      </c>
      <c r="S5" s="7" t="s">
        <v>244</v>
      </c>
      <c r="T5" s="7" t="s">
        <v>245</v>
      </c>
      <c r="U5" s="7" t="s">
        <v>246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47</v>
      </c>
    </row>
    <row r="6" customFormat="false" ht="409.6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248</v>
      </c>
      <c r="L6" s="10" t="s">
        <v>249</v>
      </c>
      <c r="M6" s="7"/>
      <c r="N6" s="7"/>
      <c r="O6" s="7"/>
      <c r="P6" s="7"/>
      <c r="Q6" s="7"/>
      <c r="R6" s="7"/>
      <c r="S6" s="7"/>
      <c r="T6" s="7"/>
      <c r="U6" s="7"/>
      <c r="V6" s="10" t="s">
        <v>250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6" customFormat="true" ht="65.25" hidden="false" customHeight="false" outlineLevel="0" collapsed="false">
      <c r="A7" s="11" t="n">
        <v>1</v>
      </c>
      <c r="B7" s="12" t="n">
        <v>2</v>
      </c>
      <c r="C7" s="6" t="s">
        <v>33</v>
      </c>
      <c r="D7" s="13" t="n">
        <v>4</v>
      </c>
      <c r="E7" s="6" t="n">
        <v>5</v>
      </c>
      <c r="F7" s="6"/>
      <c r="G7" s="6" t="n">
        <v>7</v>
      </c>
      <c r="H7" s="6" t="n">
        <v>8</v>
      </c>
      <c r="I7" s="6" t="s">
        <v>34</v>
      </c>
      <c r="J7" s="13" t="n">
        <v>10</v>
      </c>
      <c r="K7" s="6" t="n">
        <v>11</v>
      </c>
      <c r="L7" s="50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14" t="n">
        <v>17</v>
      </c>
      <c r="R7" s="6" t="n">
        <v>18</v>
      </c>
      <c r="S7" s="14" t="n">
        <v>19</v>
      </c>
      <c r="T7" s="6" t="n">
        <v>20</v>
      </c>
      <c r="U7" s="14" t="n">
        <v>21</v>
      </c>
      <c r="V7" s="14" t="n">
        <v>22</v>
      </c>
      <c r="W7" s="6" t="n">
        <v>23</v>
      </c>
      <c r="X7" s="6" t="n">
        <v>24</v>
      </c>
      <c r="Y7" s="14" t="n">
        <v>25</v>
      </c>
      <c r="Z7" s="6" t="n">
        <v>26</v>
      </c>
      <c r="AA7" s="6" t="n">
        <v>27</v>
      </c>
      <c r="AB7" s="6" t="n">
        <v>28</v>
      </c>
      <c r="AC7" s="14" t="n">
        <v>29</v>
      </c>
      <c r="AD7" s="15" t="n">
        <v>30</v>
      </c>
      <c r="AE7" s="6" t="n">
        <v>32</v>
      </c>
    </row>
    <row r="8" customFormat="false" ht="65.2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29.75" hidden="false" customHeight="false" outlineLevel="0" collapsed="false">
      <c r="A9" s="17" t="n">
        <v>84</v>
      </c>
      <c r="B9" s="18" t="s">
        <v>98</v>
      </c>
      <c r="C9" s="17"/>
      <c r="D9" s="19"/>
      <c r="E9" s="19"/>
      <c r="F9" s="19"/>
      <c r="G9" s="19" t="n">
        <v>18</v>
      </c>
      <c r="H9" s="20"/>
      <c r="I9" s="20"/>
      <c r="J9" s="20"/>
      <c r="K9" s="20"/>
      <c r="L9" s="20"/>
      <c r="M9" s="20"/>
      <c r="N9" s="20"/>
      <c r="O9" s="20"/>
      <c r="P9" s="20" t="n">
        <v>5</v>
      </c>
      <c r="Q9" s="20" t="n">
        <v>2</v>
      </c>
      <c r="R9" s="20"/>
      <c r="S9" s="20"/>
      <c r="T9" s="20" t="n">
        <v>136</v>
      </c>
      <c r="U9" s="21"/>
      <c r="V9" s="17"/>
      <c r="W9" s="21"/>
      <c r="X9" s="17"/>
      <c r="Y9" s="20"/>
      <c r="Z9" s="20"/>
      <c r="AA9" s="20"/>
      <c r="AB9" s="20"/>
      <c r="AC9" s="20"/>
      <c r="AD9" s="21"/>
      <c r="AE9" s="24"/>
    </row>
    <row r="10" customFormat="false" ht="65.25" hidden="false" customHeight="false" outlineLevel="0" collapsed="false">
      <c r="A10" s="24" t="n">
        <v>15</v>
      </c>
      <c r="B10" s="23" t="s">
        <v>64</v>
      </c>
      <c r="C10" s="17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1"/>
      <c r="P10" s="17" t="n">
        <v>11</v>
      </c>
      <c r="Q10" s="21"/>
      <c r="R10" s="17"/>
      <c r="S10" s="21"/>
      <c r="T10" s="17" t="n">
        <v>100</v>
      </c>
      <c r="U10" s="21"/>
      <c r="V10" s="24"/>
      <c r="W10" s="17"/>
      <c r="X10" s="24"/>
      <c r="Y10" s="21"/>
      <c r="Z10" s="17"/>
      <c r="AA10" s="17"/>
      <c r="AB10" s="21"/>
      <c r="AC10" s="24"/>
      <c r="AD10" s="22" t="n">
        <v>1.2</v>
      </c>
      <c r="AE10" s="17"/>
    </row>
    <row r="11" customFormat="false" ht="65.25" hidden="false" customHeight="false" outlineLevel="0" collapsed="false">
      <c r="A11" s="24" t="n">
        <v>16</v>
      </c>
      <c r="B11" s="23" t="s">
        <v>39</v>
      </c>
      <c r="C11" s="20" t="n">
        <v>25</v>
      </c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1"/>
      <c r="P11" s="17"/>
      <c r="Q11" s="17" t="n">
        <v>5</v>
      </c>
      <c r="R11" s="17"/>
      <c r="S11" s="21"/>
      <c r="T11" s="17"/>
      <c r="U11" s="21"/>
      <c r="V11" s="24"/>
      <c r="W11" s="17"/>
      <c r="X11" s="24"/>
      <c r="Y11" s="21"/>
      <c r="Z11" s="17"/>
      <c r="AA11" s="17"/>
      <c r="AB11" s="21"/>
      <c r="AC11" s="24"/>
      <c r="AD11" s="22"/>
      <c r="AE11" s="17"/>
    </row>
    <row r="12" customFormat="false" ht="65.25" hidden="false" customHeight="false" outlineLevel="0" collapsed="false">
      <c r="A12" s="24"/>
      <c r="B12" s="23" t="s">
        <v>40</v>
      </c>
      <c r="C12" s="17" t="n">
        <f aca="false">SUM(C9:C11)</f>
        <v>25</v>
      </c>
      <c r="D12" s="17" t="n">
        <f aca="false">SUM(D9:D11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SUM(G9:G11)</f>
        <v>18</v>
      </c>
      <c r="H12" s="17" t="n">
        <f aca="false">SUM(H9:H11)</f>
        <v>0</v>
      </c>
      <c r="I12" s="17" t="n">
        <f aca="false">SUM(I9:I11)</f>
        <v>0</v>
      </c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SUM(P9:P11)</f>
        <v>16</v>
      </c>
      <c r="Q12" s="17" t="n">
        <f aca="false">SUM(Q9:Q11)</f>
        <v>7</v>
      </c>
      <c r="R12" s="17" t="n">
        <f aca="false">SUM(R9:R11)</f>
        <v>0</v>
      </c>
      <c r="S12" s="17" t="n">
        <f aca="false">SUM(S9:S11)</f>
        <v>0</v>
      </c>
      <c r="T12" s="17" t="n">
        <f aca="false">SUM(T9:T11)</f>
        <v>236</v>
      </c>
      <c r="U12" s="17" t="n">
        <f aca="false">SUM(U9:U11)</f>
        <v>0</v>
      </c>
      <c r="V12" s="17" t="n">
        <f aca="false">SUM(V9:V11)</f>
        <v>0</v>
      </c>
      <c r="W12" s="17" t="n">
        <f aca="false">SUM(W9:W11)</f>
        <v>0</v>
      </c>
      <c r="X12" s="17" t="n">
        <f aca="false">SUM(X9:X11)</f>
        <v>0</v>
      </c>
      <c r="Y12" s="17" t="n">
        <f aca="false">SUM(Y9:Y11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SUM(AB9:AB11)</f>
        <v>0</v>
      </c>
      <c r="AC12" s="17" t="n">
        <f aca="false">SUM(AC9:AC11)</f>
        <v>0</v>
      </c>
      <c r="AD12" s="22" t="n">
        <f aca="false">SUM(AD9:AD11)</f>
        <v>1.2</v>
      </c>
      <c r="AE12" s="17" t="n">
        <f aca="false">SUM(AE9,AE10,AE11)</f>
        <v>0</v>
      </c>
    </row>
    <row r="13" customFormat="false" ht="65.25" hidden="false" customHeight="true" outlineLevel="0" collapsed="false">
      <c r="A13" s="6" t="s">
        <v>4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65.25" hidden="false" customHeight="false" outlineLevel="0" collapsed="false">
      <c r="A14" s="24" t="s">
        <v>42</v>
      </c>
      <c r="B14" s="18" t="s">
        <v>43</v>
      </c>
      <c r="C14" s="17"/>
      <c r="D14" s="20"/>
      <c r="E14" s="20"/>
      <c r="F14" s="20"/>
      <c r="G14" s="20"/>
      <c r="H14" s="20"/>
      <c r="I14" s="20"/>
      <c r="J14" s="20"/>
      <c r="K14" s="20" t="n">
        <v>150</v>
      </c>
      <c r="L14" s="20"/>
      <c r="M14" s="20"/>
      <c r="N14" s="20"/>
      <c r="O14" s="21"/>
      <c r="P14" s="17"/>
      <c r="Q14" s="21"/>
      <c r="R14" s="17"/>
      <c r="S14" s="21"/>
      <c r="T14" s="17"/>
      <c r="U14" s="21"/>
      <c r="V14" s="17"/>
      <c r="W14" s="17"/>
      <c r="X14" s="21"/>
      <c r="Y14" s="17"/>
      <c r="Z14" s="17"/>
      <c r="AA14" s="21"/>
      <c r="AB14" s="17"/>
      <c r="AC14" s="21"/>
      <c r="AD14" s="22"/>
      <c r="AE14" s="24"/>
    </row>
    <row r="15" customFormat="false" ht="65.25" hidden="false" customHeight="false" outlineLevel="0" collapsed="false">
      <c r="A15" s="24"/>
      <c r="B15" s="23" t="s">
        <v>44</v>
      </c>
      <c r="C15" s="20" t="n">
        <f aca="false">SUM(C14)</f>
        <v>0</v>
      </c>
      <c r="D15" s="20" t="n">
        <f aca="false">SUM(D14)</f>
        <v>0</v>
      </c>
      <c r="E15" s="20" t="n">
        <f aca="false">SUM(E14)</f>
        <v>0</v>
      </c>
      <c r="F15" s="20" t="n">
        <f aca="false">SUM(F14)</f>
        <v>0</v>
      </c>
      <c r="G15" s="20" t="n">
        <f aca="false">SUM(G14)</f>
        <v>0</v>
      </c>
      <c r="H15" s="20" t="n">
        <f aca="false">SUM(H14)</f>
        <v>0</v>
      </c>
      <c r="I15" s="20" t="n">
        <f aca="false">SUM(I14)</f>
        <v>0</v>
      </c>
      <c r="J15" s="20" t="n">
        <f aca="false">SUM(J14)</f>
        <v>0</v>
      </c>
      <c r="K15" s="20" t="n">
        <f aca="false">SUM(K14)</f>
        <v>150</v>
      </c>
      <c r="L15" s="20" t="n">
        <f aca="false">SUM(L14)</f>
        <v>0</v>
      </c>
      <c r="M15" s="20" t="n">
        <f aca="false">SUM(M14)</f>
        <v>0</v>
      </c>
      <c r="N15" s="20" t="n">
        <f aca="false">SUM(N14)</f>
        <v>0</v>
      </c>
      <c r="O15" s="20" t="n">
        <f aca="false">SUM(O14)</f>
        <v>0</v>
      </c>
      <c r="P15" s="20" t="n">
        <f aca="false">SUM(P14)</f>
        <v>0</v>
      </c>
      <c r="Q15" s="20" t="n">
        <f aca="false">SUM(Q14)</f>
        <v>0</v>
      </c>
      <c r="R15" s="20" t="n">
        <f aca="false">SUM(R14)</f>
        <v>0</v>
      </c>
      <c r="S15" s="20" t="n">
        <f aca="false">SUM(S14)</f>
        <v>0</v>
      </c>
      <c r="T15" s="20" t="n">
        <f aca="false">SUM(T14)</f>
        <v>0</v>
      </c>
      <c r="U15" s="20" t="n">
        <f aca="false">SUM(U14)</f>
        <v>0</v>
      </c>
      <c r="V15" s="20" t="n">
        <f aca="false">SUM(V14)</f>
        <v>0</v>
      </c>
      <c r="W15" s="20" t="n">
        <f aca="false">SUM(W14)</f>
        <v>0</v>
      </c>
      <c r="X15" s="20" t="n">
        <f aca="false">SUM(X14)</f>
        <v>0</v>
      </c>
      <c r="Y15" s="20" t="n">
        <f aca="false">SUM(Y14)</f>
        <v>0</v>
      </c>
      <c r="Z15" s="20" t="n">
        <f aca="false">SUM(Z14)</f>
        <v>0</v>
      </c>
      <c r="AA15" s="20" t="n">
        <f aca="false">SUM(AA14)</f>
        <v>0</v>
      </c>
      <c r="AB15" s="20" t="n">
        <f aca="false">SUM(AB14)</f>
        <v>0</v>
      </c>
      <c r="AC15" s="20" t="n">
        <f aca="false">SUM(AC14)</f>
        <v>0</v>
      </c>
      <c r="AD15" s="21" t="n">
        <f aca="false">SUM(AD14)</f>
        <v>0</v>
      </c>
      <c r="AE15" s="24" t="n">
        <f aca="false">SUM(AE14)</f>
        <v>0</v>
      </c>
    </row>
    <row r="16" customFormat="false" ht="65.25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29.75" hidden="false" customHeight="false" outlineLevel="0" collapsed="false">
      <c r="A17" s="17" t="n">
        <v>98</v>
      </c>
      <c r="B17" s="23" t="s">
        <v>251</v>
      </c>
      <c r="C17" s="17"/>
      <c r="D17" s="20"/>
      <c r="E17" s="20"/>
      <c r="F17" s="20"/>
      <c r="G17" s="20"/>
      <c r="H17" s="20"/>
      <c r="I17" s="20" t="n">
        <v>36</v>
      </c>
      <c r="J17" s="20" t="n">
        <v>12</v>
      </c>
      <c r="K17" s="20"/>
      <c r="L17" s="20"/>
      <c r="M17" s="20"/>
      <c r="N17" s="20"/>
      <c r="O17" s="21"/>
      <c r="P17" s="24"/>
      <c r="Q17" s="21"/>
      <c r="R17" s="24" t="n">
        <v>6</v>
      </c>
      <c r="S17" s="21" t="n">
        <v>6</v>
      </c>
      <c r="T17" s="24"/>
      <c r="U17" s="21"/>
      <c r="V17" s="17"/>
      <c r="W17" s="24"/>
      <c r="X17" s="21"/>
      <c r="Y17" s="17"/>
      <c r="Z17" s="24"/>
      <c r="AA17" s="21"/>
      <c r="AB17" s="24"/>
      <c r="AC17" s="17"/>
      <c r="AD17" s="21"/>
      <c r="AE17" s="6"/>
    </row>
    <row r="18" customFormat="false" ht="129.75" hidden="false" customHeight="false" outlineLevel="0" collapsed="false">
      <c r="A18" s="24" t="n">
        <v>46</v>
      </c>
      <c r="B18" s="23" t="s">
        <v>47</v>
      </c>
      <c r="C18" s="17"/>
      <c r="D18" s="20"/>
      <c r="E18" s="20"/>
      <c r="F18" s="20"/>
      <c r="G18" s="20" t="n">
        <v>5</v>
      </c>
      <c r="H18" s="20"/>
      <c r="I18" s="20" t="n">
        <v>60</v>
      </c>
      <c r="J18" s="20" t="n">
        <v>22.3</v>
      </c>
      <c r="K18" s="20"/>
      <c r="L18" s="20"/>
      <c r="M18" s="20"/>
      <c r="N18" s="20"/>
      <c r="O18" s="21"/>
      <c r="P18" s="24"/>
      <c r="Q18" s="21" t="n">
        <v>3</v>
      </c>
      <c r="R18" s="24"/>
      <c r="S18" s="21"/>
      <c r="T18" s="24"/>
      <c r="U18" s="21"/>
      <c r="V18" s="24"/>
      <c r="W18" s="24" t="n">
        <v>13</v>
      </c>
      <c r="X18" s="21"/>
      <c r="Y18" s="24"/>
      <c r="Z18" s="17" t="n">
        <v>8</v>
      </c>
      <c r="AA18" s="21"/>
      <c r="AB18" s="24"/>
      <c r="AC18" s="24"/>
      <c r="AD18" s="21"/>
      <c r="AE18" s="24"/>
    </row>
    <row r="19" customFormat="false" ht="65.25" hidden="false" customHeight="false" outlineLevel="0" collapsed="false">
      <c r="A19" s="24" t="n">
        <v>96</v>
      </c>
      <c r="B19" s="23" t="s">
        <v>48</v>
      </c>
      <c r="C19" s="17"/>
      <c r="D19" s="20"/>
      <c r="E19" s="20"/>
      <c r="F19" s="20"/>
      <c r="G19" s="20" t="n">
        <v>7</v>
      </c>
      <c r="H19" s="20"/>
      <c r="I19" s="20"/>
      <c r="J19" s="20" t="n">
        <v>79</v>
      </c>
      <c r="K19" s="20"/>
      <c r="L19" s="20"/>
      <c r="M19" s="20"/>
      <c r="N19" s="20"/>
      <c r="O19" s="21"/>
      <c r="P19" s="24"/>
      <c r="Q19" s="21"/>
      <c r="R19" s="24" t="n">
        <v>7</v>
      </c>
      <c r="S19" s="21" t="n">
        <v>4</v>
      </c>
      <c r="T19" s="24"/>
      <c r="U19" s="21"/>
      <c r="V19" s="24"/>
      <c r="W19" s="24" t="n">
        <v>48</v>
      </c>
      <c r="X19" s="21"/>
      <c r="Y19" s="24"/>
      <c r="Z19" s="24"/>
      <c r="AA19" s="21"/>
      <c r="AB19" s="24"/>
      <c r="AC19" s="24"/>
      <c r="AD19" s="21"/>
      <c r="AE19" s="24"/>
    </row>
    <row r="20" customFormat="false" ht="65.25" hidden="false" customHeight="false" outlineLevel="0" collapsed="false">
      <c r="A20" s="24" t="n">
        <v>89</v>
      </c>
      <c r="B20" s="23" t="s">
        <v>49</v>
      </c>
      <c r="C20" s="17"/>
      <c r="D20" s="20"/>
      <c r="E20" s="20" t="n">
        <v>0.7</v>
      </c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4"/>
      <c r="Q20" s="21" t="n">
        <v>0.7</v>
      </c>
      <c r="R20" s="24"/>
      <c r="S20" s="21"/>
      <c r="T20" s="24"/>
      <c r="U20" s="24"/>
      <c r="V20" s="21"/>
      <c r="W20" s="24"/>
      <c r="X20" s="21"/>
      <c r="Y20" s="24"/>
      <c r="Z20" s="24" t="n">
        <v>11</v>
      </c>
      <c r="AA20" s="21"/>
      <c r="AB20" s="24"/>
      <c r="AC20" s="21"/>
      <c r="AD20" s="27"/>
      <c r="AE20" s="24"/>
    </row>
    <row r="21" customFormat="false" ht="65.25" hidden="false" customHeight="false" outlineLevel="0" collapsed="false">
      <c r="A21" s="24" t="n">
        <v>9</v>
      </c>
      <c r="B21" s="23" t="s">
        <v>50</v>
      </c>
      <c r="C21" s="17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8</v>
      </c>
      <c r="O21" s="21"/>
      <c r="P21" s="24" t="n">
        <v>13</v>
      </c>
      <c r="Q21" s="21"/>
      <c r="R21" s="24"/>
      <c r="S21" s="21"/>
      <c r="T21" s="24"/>
      <c r="U21" s="24"/>
      <c r="V21" s="21"/>
      <c r="W21" s="24"/>
      <c r="X21" s="21"/>
      <c r="Y21" s="24"/>
      <c r="Z21" s="24"/>
      <c r="AA21" s="21"/>
      <c r="AB21" s="24"/>
      <c r="AC21" s="21"/>
      <c r="AD21" s="27"/>
      <c r="AE21" s="24"/>
    </row>
    <row r="22" customFormat="false" ht="129.75" hidden="false" customHeight="false" outlineLevel="0" collapsed="false">
      <c r="A22" s="24" t="s">
        <v>42</v>
      </c>
      <c r="B22" s="23" t="s">
        <v>51</v>
      </c>
      <c r="C22" s="17" t="n">
        <v>3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4"/>
      <c r="W22" s="20"/>
      <c r="X22" s="21"/>
      <c r="Y22" s="24"/>
      <c r="Z22" s="20"/>
      <c r="AA22" s="20"/>
      <c r="AB22" s="20"/>
      <c r="AC22" s="20"/>
      <c r="AD22" s="21"/>
      <c r="AE22" s="24"/>
    </row>
    <row r="23" customFormat="false" ht="129.75" hidden="false" customHeight="false" outlineLevel="0" collapsed="false">
      <c r="A23" s="24" t="s">
        <v>42</v>
      </c>
      <c r="B23" s="23" t="s">
        <v>52</v>
      </c>
      <c r="C23" s="17"/>
      <c r="D23" s="20" t="n">
        <v>5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2"/>
      <c r="P23" s="17"/>
      <c r="Q23" s="19"/>
      <c r="R23" s="19"/>
      <c r="S23" s="19"/>
      <c r="T23" s="19"/>
      <c r="U23" s="17"/>
      <c r="V23" s="28"/>
      <c r="W23" s="17"/>
      <c r="X23" s="28"/>
      <c r="Y23" s="17"/>
      <c r="Z23" s="19"/>
      <c r="AA23" s="28"/>
      <c r="AB23" s="17"/>
      <c r="AC23" s="19"/>
      <c r="AD23" s="28"/>
      <c r="AE23" s="17"/>
    </row>
    <row r="24" customFormat="false" ht="65.25" hidden="false" customHeight="false" outlineLevel="0" collapsed="false">
      <c r="A24" s="17"/>
      <c r="B24" s="18" t="s">
        <v>44</v>
      </c>
      <c r="C24" s="17" t="n">
        <f aca="false">SUM(C17:C23)</f>
        <v>30</v>
      </c>
      <c r="D24" s="17" t="n">
        <f aca="false">SUM(D17:D23)</f>
        <v>50</v>
      </c>
      <c r="E24" s="17" t="n">
        <f aca="false">SUM(E17:E23)</f>
        <v>0.7</v>
      </c>
      <c r="F24" s="17" t="n">
        <f aca="false">SUM(F17:F23)</f>
        <v>0</v>
      </c>
      <c r="G24" s="17" t="n">
        <f aca="false">SUM(G17:G23)</f>
        <v>12</v>
      </c>
      <c r="H24" s="17" t="n">
        <f aca="false">SUM(H17:H23)</f>
        <v>0</v>
      </c>
      <c r="I24" s="17" t="n">
        <f aca="false">SUM(I17:I23)</f>
        <v>96</v>
      </c>
      <c r="J24" s="17" t="n">
        <f aca="false">SUM(J17:J23)</f>
        <v>113.3</v>
      </c>
      <c r="K24" s="17" t="n">
        <f aca="false">SUM(K17:K23)</f>
        <v>0</v>
      </c>
      <c r="L24" s="17" t="n">
        <f aca="false">SUM(L17:L23)</f>
        <v>0</v>
      </c>
      <c r="M24" s="17" t="n">
        <f aca="false">SUM(M17:M23)</f>
        <v>0</v>
      </c>
      <c r="N24" s="17" t="n">
        <f aca="false">SUM(N17:N23)</f>
        <v>18</v>
      </c>
      <c r="O24" s="17" t="n">
        <f aca="false">SUM(O17:O23)</f>
        <v>0</v>
      </c>
      <c r="P24" s="17" t="n">
        <f aca="false">SUM(P17:P23)</f>
        <v>13</v>
      </c>
      <c r="Q24" s="17" t="n">
        <f aca="false">SUM(Q17:Q23)</f>
        <v>3.7</v>
      </c>
      <c r="R24" s="17" t="n">
        <f aca="false">SUM(R17:R23)</f>
        <v>13</v>
      </c>
      <c r="S24" s="17" t="n">
        <f aca="false">SUM(S17:S23)</f>
        <v>10</v>
      </c>
      <c r="T24" s="17" t="n">
        <f aca="false">SUM(T17:T23)</f>
        <v>0</v>
      </c>
      <c r="U24" s="17" t="n">
        <f aca="false">SUM(U17:U23)</f>
        <v>0</v>
      </c>
      <c r="V24" s="17" t="n">
        <f aca="false">SUM(V17:V23)</f>
        <v>0</v>
      </c>
      <c r="W24" s="17" t="n">
        <f aca="false">SUM(W17:W23)</f>
        <v>61</v>
      </c>
      <c r="X24" s="17" t="n">
        <f aca="false">SUM(X17:X23)</f>
        <v>0</v>
      </c>
      <c r="Y24" s="17" t="n">
        <f aca="false">SUM(Y17:Y23)</f>
        <v>0</v>
      </c>
      <c r="Z24" s="17" t="n">
        <f aca="false">SUM(Z17:Z23)</f>
        <v>19</v>
      </c>
      <c r="AA24" s="17" t="n">
        <f aca="false">SUM(AA17:AA23)</f>
        <v>0</v>
      </c>
      <c r="AB24" s="17" t="n">
        <f aca="false">SUM(AB17:AB23)</f>
        <v>0</v>
      </c>
      <c r="AC24" s="17" t="n">
        <f aca="false">SUM(AC17:AC23)</f>
        <v>0</v>
      </c>
      <c r="AD24" s="22" t="n">
        <f aca="false">SUM(AD17:AD23)</f>
        <v>0</v>
      </c>
      <c r="AE24" s="17" t="n">
        <f aca="false">SUM(AE17:AE23)</f>
        <v>0</v>
      </c>
    </row>
    <row r="25" customFormat="false" ht="65.25" hidden="false" customHeight="true" outlineLevel="0" collapsed="false">
      <c r="A25" s="5" t="s">
        <v>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29.75" hidden="false" customHeight="false" outlineLevel="0" collapsed="false">
      <c r="A26" s="29" t="n">
        <v>21.1</v>
      </c>
      <c r="B26" s="30" t="s">
        <v>54</v>
      </c>
      <c r="C26" s="24"/>
      <c r="D26" s="20"/>
      <c r="E26" s="24"/>
      <c r="F26" s="24"/>
      <c r="G26" s="24"/>
      <c r="H26" s="20"/>
      <c r="I26" s="20"/>
      <c r="J26" s="20"/>
      <c r="K26" s="20"/>
      <c r="L26" s="20"/>
      <c r="M26" s="20"/>
      <c r="N26" s="20"/>
      <c r="O26" s="21"/>
      <c r="P26" s="17"/>
      <c r="Q26" s="21"/>
      <c r="R26" s="17"/>
      <c r="S26" s="21"/>
      <c r="T26" s="17" t="n">
        <v>185</v>
      </c>
      <c r="U26" s="21"/>
      <c r="V26" s="17"/>
      <c r="W26" s="17"/>
      <c r="X26" s="21"/>
      <c r="Y26" s="17"/>
      <c r="Z26" s="17"/>
      <c r="AA26" s="21"/>
      <c r="AB26" s="17"/>
      <c r="AC26" s="21"/>
      <c r="AD26" s="22"/>
      <c r="AE26" s="24"/>
    </row>
    <row r="27" customFormat="false" ht="194.25" hidden="false" customHeight="false" outlineLevel="0" collapsed="false">
      <c r="A27" s="24" t="n">
        <v>24</v>
      </c>
      <c r="B27" s="23" t="s">
        <v>55</v>
      </c>
      <c r="C27" s="1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7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4"/>
    </row>
    <row r="28" customFormat="false" ht="65.25" hidden="false" customHeight="false" outlineLevel="0" collapsed="false">
      <c r="A28" s="17"/>
      <c r="B28" s="23" t="s">
        <v>44</v>
      </c>
      <c r="C28" s="17" t="n">
        <f aca="false">C26+C27</f>
        <v>0</v>
      </c>
      <c r="D28" s="17" t="n">
        <f aca="false">D26+D27</f>
        <v>0</v>
      </c>
      <c r="E28" s="17" t="n">
        <f aca="false">E26+E27</f>
        <v>0</v>
      </c>
      <c r="F28" s="17" t="n">
        <f aca="false">F26+F27</f>
        <v>0</v>
      </c>
      <c r="G28" s="17" t="n">
        <f aca="false">G26+G27</f>
        <v>0</v>
      </c>
      <c r="H28" s="17" t="n">
        <f aca="false">H26+H27</f>
        <v>0</v>
      </c>
      <c r="I28" s="17" t="n">
        <f aca="false">I26+I27</f>
        <v>0</v>
      </c>
      <c r="J28" s="17" t="n">
        <f aca="false">J26+J27</f>
        <v>0</v>
      </c>
      <c r="K28" s="17" t="n">
        <f aca="false">K26+K27</f>
        <v>0</v>
      </c>
      <c r="L28" s="17" t="n">
        <f aca="false">L26+L27</f>
        <v>0</v>
      </c>
      <c r="M28" s="17" t="n">
        <f aca="false">M26+M27</f>
        <v>0</v>
      </c>
      <c r="N28" s="17" t="n">
        <f aca="false">N26+N27</f>
        <v>0</v>
      </c>
      <c r="O28" s="17" t="n">
        <f aca="false">O26+O27</f>
        <v>70</v>
      </c>
      <c r="P28" s="17" t="n">
        <f aca="false">P26+P27</f>
        <v>0</v>
      </c>
      <c r="Q28" s="17" t="n">
        <f aca="false">Q26+Q27</f>
        <v>0</v>
      </c>
      <c r="R28" s="17" t="n">
        <f aca="false">R26+R27</f>
        <v>0</v>
      </c>
      <c r="S28" s="17" t="n">
        <f aca="false">S26+S27</f>
        <v>0</v>
      </c>
      <c r="T28" s="17" t="n">
        <f aca="false">T26+T27</f>
        <v>185</v>
      </c>
      <c r="U28" s="17" t="n">
        <f aca="false">U26+U27</f>
        <v>0</v>
      </c>
      <c r="V28" s="17" t="n">
        <f aca="false">V26+V27</f>
        <v>0</v>
      </c>
      <c r="W28" s="17" t="n">
        <f aca="false">W26+W27</f>
        <v>0</v>
      </c>
      <c r="X28" s="17" t="n">
        <f aca="false">X26+X27</f>
        <v>0</v>
      </c>
      <c r="Y28" s="17" t="n">
        <f aca="false">Y26+Y27</f>
        <v>0</v>
      </c>
      <c r="Z28" s="17" t="n">
        <f aca="false">Z26+Z27</f>
        <v>0</v>
      </c>
      <c r="AA28" s="17" t="n">
        <f aca="false">AA26+AA27</f>
        <v>0</v>
      </c>
      <c r="AB28" s="17" t="n">
        <f aca="false">AB26+AB27</f>
        <v>0</v>
      </c>
      <c r="AC28" s="17" t="n">
        <f aca="false">AC26+AC27</f>
        <v>0</v>
      </c>
      <c r="AD28" s="17" t="n">
        <f aca="false">AD26+AD27</f>
        <v>0</v>
      </c>
      <c r="AE28" s="17" t="n">
        <f aca="false">AE26+AE27</f>
        <v>0</v>
      </c>
    </row>
    <row r="29" customFormat="false" ht="65.25" hidden="false" customHeight="true" outlineLevel="0" collapsed="false">
      <c r="A29" s="5" t="s">
        <v>5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65.25" hidden="false" customHeight="false" outlineLevel="0" collapsed="false">
      <c r="A30" s="24" t="n">
        <v>67</v>
      </c>
      <c r="B30" s="23" t="s">
        <v>57</v>
      </c>
      <c r="C30" s="17"/>
      <c r="D30" s="20"/>
      <c r="E30" s="20"/>
      <c r="F30" s="20"/>
      <c r="G30" s="20"/>
      <c r="H30" s="20"/>
      <c r="I30" s="20" t="n">
        <v>67</v>
      </c>
      <c r="J30" s="20" t="n">
        <v>20</v>
      </c>
      <c r="K30" s="20"/>
      <c r="L30" s="20"/>
      <c r="M30" s="20"/>
      <c r="N30" s="21"/>
      <c r="O30" s="24"/>
      <c r="P30" s="21"/>
      <c r="Q30" s="24"/>
      <c r="R30" s="21" t="n">
        <v>4</v>
      </c>
      <c r="S30" s="24"/>
      <c r="T30" s="24"/>
      <c r="U30" s="21"/>
      <c r="V30" s="24"/>
      <c r="W30" s="21"/>
      <c r="X30" s="17"/>
      <c r="Y30" s="17" t="n">
        <v>63</v>
      </c>
      <c r="Z30" s="21"/>
      <c r="AA30" s="24"/>
      <c r="AB30" s="21"/>
      <c r="AC30" s="24"/>
      <c r="AD30" s="27"/>
      <c r="AE30" s="24"/>
    </row>
    <row r="31" customFormat="false" ht="129.75" hidden="false" customHeight="false" outlineLevel="0" collapsed="false">
      <c r="A31" s="24" t="s">
        <v>42</v>
      </c>
      <c r="B31" s="23" t="s">
        <v>51</v>
      </c>
      <c r="C31" s="17" t="n">
        <v>2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4"/>
      <c r="W31" s="20"/>
      <c r="X31" s="21"/>
      <c r="Y31" s="24"/>
      <c r="Z31" s="20"/>
      <c r="AA31" s="20"/>
      <c r="AB31" s="20"/>
      <c r="AC31" s="20"/>
      <c r="AD31" s="21"/>
      <c r="AE31" s="24"/>
    </row>
    <row r="32" customFormat="false" ht="65.25" hidden="false" customHeight="false" outlineLevel="0" collapsed="false">
      <c r="A32" s="17" t="n">
        <v>13</v>
      </c>
      <c r="B32" s="26" t="s">
        <v>74</v>
      </c>
      <c r="C32" s="17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0"/>
      <c r="O32" s="21"/>
      <c r="P32" s="17" t="n">
        <v>12</v>
      </c>
      <c r="Q32" s="21"/>
      <c r="R32" s="17"/>
      <c r="S32" s="21"/>
      <c r="T32" s="17"/>
      <c r="U32" s="17"/>
      <c r="V32" s="21"/>
      <c r="W32" s="17"/>
      <c r="X32" s="21"/>
      <c r="Y32" s="17"/>
      <c r="Z32" s="17"/>
      <c r="AA32" s="21"/>
      <c r="AB32" s="17" t="n">
        <v>0.58</v>
      </c>
      <c r="AC32" s="17"/>
      <c r="AD32" s="21"/>
      <c r="AE32" s="24"/>
    </row>
    <row r="33" customFormat="false" ht="129.75" hidden="false" customHeight="false" outlineLevel="0" collapsed="false">
      <c r="A33" s="24" t="n">
        <v>69</v>
      </c>
      <c r="B33" s="23" t="s">
        <v>59</v>
      </c>
      <c r="C33" s="17"/>
      <c r="D33" s="20"/>
      <c r="E33" s="20"/>
      <c r="F33" s="20"/>
      <c r="G33" s="20"/>
      <c r="H33" s="20"/>
      <c r="I33" s="20"/>
      <c r="J33" s="20"/>
      <c r="K33" s="20"/>
      <c r="L33" s="20"/>
      <c r="M33" s="20" t="n">
        <v>85</v>
      </c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17"/>
    </row>
    <row r="34" customFormat="false" ht="65.25" hidden="false" customHeight="false" outlineLevel="0" collapsed="false">
      <c r="A34" s="6"/>
      <c r="B34" s="23" t="s">
        <v>40</v>
      </c>
      <c r="C34" s="17" t="n">
        <f aca="false">SUM(C30:C33)</f>
        <v>25</v>
      </c>
      <c r="D34" s="17" t="n">
        <f aca="false">SUM(D30:D33)</f>
        <v>0</v>
      </c>
      <c r="E34" s="17" t="n">
        <f aca="false">SUM(E30:E33)</f>
        <v>0</v>
      </c>
      <c r="F34" s="17" t="n">
        <f aca="false">SUM(F30:F33)</f>
        <v>0</v>
      </c>
      <c r="G34" s="17" t="n">
        <f aca="false">SUM(G30:G33)</f>
        <v>0</v>
      </c>
      <c r="H34" s="17" t="n">
        <f aca="false">SUM(H30:H33)</f>
        <v>0</v>
      </c>
      <c r="I34" s="17" t="n">
        <f aca="false">SUM(I30:I33)</f>
        <v>67</v>
      </c>
      <c r="J34" s="17" t="n">
        <f aca="false">SUM(J30:J33)</f>
        <v>20</v>
      </c>
      <c r="K34" s="17" t="n">
        <f aca="false">SUM(K30:K33)</f>
        <v>0</v>
      </c>
      <c r="L34" s="17" t="n">
        <f aca="false">SUM(L30:L33)</f>
        <v>0</v>
      </c>
      <c r="M34" s="17" t="n">
        <f aca="false">SUM(M30:M33)</f>
        <v>85</v>
      </c>
      <c r="N34" s="17" t="n">
        <f aca="false">SUM(N30:N33)</f>
        <v>0</v>
      </c>
      <c r="O34" s="17" t="n">
        <f aca="false">SUM(O30:O33)</f>
        <v>0</v>
      </c>
      <c r="P34" s="17" t="n">
        <f aca="false">SUM(P30:P33)</f>
        <v>12</v>
      </c>
      <c r="Q34" s="17" t="n">
        <f aca="false">SUM(Q30:Q33)</f>
        <v>0</v>
      </c>
      <c r="R34" s="17" t="n">
        <f aca="false">SUM(R30:R33)</f>
        <v>4</v>
      </c>
      <c r="S34" s="17" t="n">
        <f aca="false">SUM(S30:S33)</f>
        <v>0</v>
      </c>
      <c r="T34" s="17" t="n">
        <f aca="false">SUM(T30:T33)</f>
        <v>0</v>
      </c>
      <c r="U34" s="17" t="n">
        <f aca="false">SUM(U30:U33)</f>
        <v>0</v>
      </c>
      <c r="V34" s="17" t="n">
        <f aca="false">SUM(V30:V33)</f>
        <v>0</v>
      </c>
      <c r="W34" s="17" t="n">
        <f aca="false">SUM(W30:W33)</f>
        <v>0</v>
      </c>
      <c r="X34" s="17" t="n">
        <f aca="false">SUM(X30:X33)</f>
        <v>0</v>
      </c>
      <c r="Y34" s="17" t="n">
        <f aca="false">SUM(Y30:Y33)</f>
        <v>63</v>
      </c>
      <c r="Z34" s="17" t="n">
        <f aca="false">SUM(Z30:Z33)</f>
        <v>0</v>
      </c>
      <c r="AA34" s="17" t="n">
        <f aca="false">SUM(AA30:AA33)</f>
        <v>0</v>
      </c>
      <c r="AB34" s="17" t="n">
        <f aca="false">SUM(AB30:AB33)</f>
        <v>0.58</v>
      </c>
      <c r="AC34" s="17" t="n">
        <f aca="false">SUM(AC30:AC33)</f>
        <v>0</v>
      </c>
      <c r="AD34" s="17" t="n">
        <f aca="false">SUM(AD30:AD33)</f>
        <v>0</v>
      </c>
      <c r="AE34" s="17" t="n">
        <f aca="false">SUM(AE30:AE33)</f>
        <v>0</v>
      </c>
    </row>
    <row r="35" customFormat="false" ht="194.25" hidden="false" customHeight="false" outlineLevel="0" collapsed="false">
      <c r="A35" s="11"/>
      <c r="B35" s="23" t="s">
        <v>25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22"/>
      <c r="AE35" s="17"/>
    </row>
    <row r="36" customFormat="false" ht="65.25" hidden="false" customHeight="false" outlineLevel="0" collapsed="false">
      <c r="A36" s="24"/>
      <c r="B36" s="31" t="s">
        <v>61</v>
      </c>
      <c r="C36" s="17" t="n">
        <f aca="false">C12+C15+C24+C28+C34</f>
        <v>80</v>
      </c>
      <c r="D36" s="17" t="n">
        <f aca="false">D12+D15+D24+D28+D34</f>
        <v>50</v>
      </c>
      <c r="E36" s="17" t="n">
        <f aca="false">E12+E15+E24+E28+E34</f>
        <v>0.7</v>
      </c>
      <c r="F36" s="17" t="n">
        <f aca="false">F12+F15+F24+F28+F34</f>
        <v>0</v>
      </c>
      <c r="G36" s="17" t="n">
        <f aca="false">G12+G15+G24+G28+G34</f>
        <v>30</v>
      </c>
      <c r="H36" s="17" t="n">
        <f aca="false">H12+H15+H24+H28+H34</f>
        <v>0</v>
      </c>
      <c r="I36" s="17" t="n">
        <f aca="false">I12+I15+I24+I28+I34</f>
        <v>163</v>
      </c>
      <c r="J36" s="17" t="n">
        <f aca="false">J12+J15+J24+J28+J34</f>
        <v>133.3</v>
      </c>
      <c r="K36" s="17" t="n">
        <f aca="false">K12+K15+K24+K28+K34</f>
        <v>150</v>
      </c>
      <c r="L36" s="17" t="n">
        <f aca="false">L12+L15+L24+L28+L34</f>
        <v>0</v>
      </c>
      <c r="M36" s="17" t="n">
        <f aca="false">M12+M15+M24+M28+M34</f>
        <v>85</v>
      </c>
      <c r="N36" s="17" t="n">
        <f aca="false">N12+N15+N24+N28+N34</f>
        <v>18</v>
      </c>
      <c r="O36" s="17" t="n">
        <f aca="false">O12+O15+O24+O28+O34</f>
        <v>70</v>
      </c>
      <c r="P36" s="17" t="n">
        <f aca="false">P12+P15+P24+P28+P34</f>
        <v>41</v>
      </c>
      <c r="Q36" s="17" t="n">
        <f aca="false">Q12+Q15+Q24+Q28+Q34</f>
        <v>10.7</v>
      </c>
      <c r="R36" s="17" t="n">
        <f aca="false">R12+R15+R24+R28+R34</f>
        <v>17</v>
      </c>
      <c r="S36" s="17" t="n">
        <f aca="false">S12+S15+S24+S28+S34</f>
        <v>10</v>
      </c>
      <c r="T36" s="17" t="n">
        <f aca="false">T12+T15+T24+T28+T34</f>
        <v>421</v>
      </c>
      <c r="U36" s="17" t="n">
        <f aca="false">U12+U15+U24+U28+U34</f>
        <v>0</v>
      </c>
      <c r="V36" s="17" t="n">
        <f aca="false">V12+V15+V24+V28+V34</f>
        <v>0</v>
      </c>
      <c r="W36" s="17" t="n">
        <f aca="false">W12+W15+W24+W28+W34</f>
        <v>61</v>
      </c>
      <c r="X36" s="17" t="n">
        <f aca="false">X12+X15+X24+X28+X34</f>
        <v>0</v>
      </c>
      <c r="Y36" s="17" t="n">
        <f aca="false">Y12+Y15+Y24+Y28+Y34</f>
        <v>63</v>
      </c>
      <c r="Z36" s="17" t="n">
        <f aca="false">Z12+Z15+Z24+Z28+Z34</f>
        <v>19</v>
      </c>
      <c r="AA36" s="17" t="n">
        <f aca="false">AA12+AA15+AA24+AA28+AA34</f>
        <v>0</v>
      </c>
      <c r="AB36" s="17" t="n">
        <f aca="false">AB12+AB15+AB24+AB28+AB34</f>
        <v>0.58</v>
      </c>
      <c r="AC36" s="17" t="n">
        <f aca="false">AC12+AC15+AC24+AC28+AC34</f>
        <v>0</v>
      </c>
      <c r="AD36" s="17" t="n">
        <f aca="false">AD12+AD15+AD24+AD28+AD34</f>
        <v>1.2</v>
      </c>
      <c r="AE36" s="17" t="n">
        <f aca="false">AE12+AE15+AE24+AE28+AE34</f>
        <v>0</v>
      </c>
    </row>
    <row r="37" customFormat="false" ht="65.25" hidden="false" customHeight="true" outlineLevel="0" collapsed="false">
      <c r="A37" s="5" t="s">
        <v>23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65.25" hidden="false" customHeight="true" outlineLevel="0" collapsed="false">
      <c r="A38" s="5" t="s">
        <v>6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45.75" hidden="false" customHeight="true" outlineLevel="0" collapsed="false">
      <c r="A39" s="6" t="s">
        <v>3</v>
      </c>
      <c r="B39" s="5" t="s">
        <v>4</v>
      </c>
      <c r="C39" s="7" t="s">
        <v>5</v>
      </c>
      <c r="D39" s="7" t="s">
        <v>6</v>
      </c>
      <c r="E39" s="7" t="s">
        <v>240</v>
      </c>
      <c r="F39" s="7" t="s">
        <v>8</v>
      </c>
      <c r="G39" s="7" t="s">
        <v>241</v>
      </c>
      <c r="H39" s="7" t="s">
        <v>242</v>
      </c>
      <c r="I39" s="7" t="s">
        <v>11</v>
      </c>
      <c r="J39" s="7" t="s">
        <v>12</v>
      </c>
      <c r="K39" s="8"/>
      <c r="L39" s="8"/>
      <c r="M39" s="7" t="s">
        <v>13</v>
      </c>
      <c r="N39" s="7" t="s">
        <v>14</v>
      </c>
      <c r="O39" s="7" t="s">
        <v>243</v>
      </c>
      <c r="P39" s="7" t="s">
        <v>16</v>
      </c>
      <c r="Q39" s="7" t="s">
        <v>17</v>
      </c>
      <c r="R39" s="7" t="s">
        <v>18</v>
      </c>
      <c r="S39" s="7" t="s">
        <v>244</v>
      </c>
      <c r="T39" s="7" t="s">
        <v>245</v>
      </c>
      <c r="U39" s="7" t="s">
        <v>246</v>
      </c>
      <c r="V39" s="8"/>
      <c r="W39" s="7" t="s">
        <v>22</v>
      </c>
      <c r="X39" s="7" t="s">
        <v>23</v>
      </c>
      <c r="Y39" s="7" t="s">
        <v>24</v>
      </c>
      <c r="Z39" s="7" t="s">
        <v>25</v>
      </c>
      <c r="AA39" s="7" t="s">
        <v>26</v>
      </c>
      <c r="AB39" s="7" t="s">
        <v>27</v>
      </c>
      <c r="AC39" s="8"/>
      <c r="AD39" s="9" t="s">
        <v>28</v>
      </c>
      <c r="AE39" s="7" t="s">
        <v>247</v>
      </c>
    </row>
    <row r="40" customFormat="false" ht="409.5" hidden="false" customHeight="true" outlineLevel="0" collapsed="false">
      <c r="A40" s="6"/>
      <c r="B40" s="5"/>
      <c r="C40" s="7"/>
      <c r="D40" s="7"/>
      <c r="E40" s="7"/>
      <c r="F40" s="7"/>
      <c r="G40" s="7"/>
      <c r="H40" s="7"/>
      <c r="I40" s="7"/>
      <c r="J40" s="7"/>
      <c r="K40" s="10" t="s">
        <v>248</v>
      </c>
      <c r="L40" s="10" t="s">
        <v>249</v>
      </c>
      <c r="M40" s="7"/>
      <c r="N40" s="7"/>
      <c r="O40" s="7"/>
      <c r="P40" s="7"/>
      <c r="Q40" s="7"/>
      <c r="R40" s="7"/>
      <c r="S40" s="7"/>
      <c r="T40" s="7"/>
      <c r="U40" s="7"/>
      <c r="V40" s="10" t="s">
        <v>250</v>
      </c>
      <c r="W40" s="7"/>
      <c r="X40" s="7"/>
      <c r="Y40" s="7"/>
      <c r="Z40" s="7"/>
      <c r="AA40" s="7"/>
      <c r="AB40" s="7"/>
      <c r="AC40" s="10" t="s">
        <v>32</v>
      </c>
      <c r="AD40" s="9"/>
      <c r="AE40" s="7"/>
    </row>
    <row r="41" customFormat="false" ht="65.25" hidden="false" customHeight="false" outlineLevel="0" collapsed="false">
      <c r="A41" s="11" t="n">
        <v>1</v>
      </c>
      <c r="B41" s="12" t="n">
        <v>2</v>
      </c>
      <c r="C41" s="6" t="s">
        <v>33</v>
      </c>
      <c r="D41" s="13" t="n">
        <v>4</v>
      </c>
      <c r="E41" s="6" t="n">
        <v>5</v>
      </c>
      <c r="F41" s="6" t="n">
        <v>6</v>
      </c>
      <c r="G41" s="6" t="n">
        <v>7</v>
      </c>
      <c r="H41" s="6" t="n">
        <v>8</v>
      </c>
      <c r="I41" s="6" t="s">
        <v>34</v>
      </c>
      <c r="J41" s="13" t="n">
        <v>10</v>
      </c>
      <c r="K41" s="6" t="n">
        <v>11</v>
      </c>
      <c r="L41" s="50" t="n">
        <v>12</v>
      </c>
      <c r="M41" s="6" t="n">
        <v>13</v>
      </c>
      <c r="N41" s="6" t="n">
        <v>14</v>
      </c>
      <c r="O41" s="6" t="n">
        <v>15</v>
      </c>
      <c r="P41" s="6" t="n">
        <v>16</v>
      </c>
      <c r="Q41" s="14" t="n">
        <v>17</v>
      </c>
      <c r="R41" s="6" t="n">
        <v>18</v>
      </c>
      <c r="S41" s="14" t="n">
        <v>19</v>
      </c>
      <c r="T41" s="6" t="n">
        <v>20</v>
      </c>
      <c r="U41" s="14" t="n">
        <v>21</v>
      </c>
      <c r="V41" s="14" t="n">
        <v>22</v>
      </c>
      <c r="W41" s="6" t="n">
        <v>23</v>
      </c>
      <c r="X41" s="6" t="n">
        <v>24</v>
      </c>
      <c r="Y41" s="14" t="n">
        <v>25</v>
      </c>
      <c r="Z41" s="6" t="n">
        <v>26</v>
      </c>
      <c r="AA41" s="6" t="n">
        <v>27</v>
      </c>
      <c r="AB41" s="6" t="n">
        <v>28</v>
      </c>
      <c r="AC41" s="14" t="n">
        <v>29</v>
      </c>
      <c r="AD41" s="15" t="n">
        <v>30</v>
      </c>
      <c r="AE41" s="6" t="n">
        <v>32</v>
      </c>
    </row>
    <row r="42" customFormat="false" ht="65.25" hidden="false" customHeight="true" outlineLevel="0" collapsed="false">
      <c r="A42" s="5" t="s">
        <v>3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9.75" hidden="false" customHeight="false" outlineLevel="0" collapsed="false">
      <c r="A43" s="17" t="n">
        <v>45</v>
      </c>
      <c r="B43" s="18" t="s">
        <v>63</v>
      </c>
      <c r="C43" s="17"/>
      <c r="D43" s="19"/>
      <c r="E43" s="19"/>
      <c r="F43" s="19"/>
      <c r="G43" s="19" t="n">
        <v>28</v>
      </c>
      <c r="H43" s="20"/>
      <c r="I43" s="20"/>
      <c r="J43" s="20"/>
      <c r="K43" s="20"/>
      <c r="L43" s="20"/>
      <c r="M43" s="20"/>
      <c r="N43" s="20"/>
      <c r="O43" s="21"/>
      <c r="P43" s="17" t="n">
        <v>5</v>
      </c>
      <c r="Q43" s="21" t="n">
        <v>2</v>
      </c>
      <c r="R43" s="17"/>
      <c r="S43" s="21"/>
      <c r="T43" s="17" t="n">
        <v>136</v>
      </c>
      <c r="U43" s="21"/>
      <c r="V43" s="17"/>
      <c r="W43" s="17"/>
      <c r="X43" s="17"/>
      <c r="Y43" s="21"/>
      <c r="Z43" s="17"/>
      <c r="AA43" s="17"/>
      <c r="AB43" s="17"/>
      <c r="AC43" s="21"/>
      <c r="AD43" s="22"/>
      <c r="AE43" s="17"/>
    </row>
    <row r="44" customFormat="false" ht="65.25" hidden="false" customHeight="false" outlineLevel="0" collapsed="false">
      <c r="A44" s="24" t="n">
        <v>15</v>
      </c>
      <c r="B44" s="23" t="s">
        <v>64</v>
      </c>
      <c r="C44" s="17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0"/>
      <c r="O44" s="21"/>
      <c r="P44" s="17" t="n">
        <v>11</v>
      </c>
      <c r="Q44" s="21"/>
      <c r="R44" s="17"/>
      <c r="S44" s="21"/>
      <c r="T44" s="17" t="n">
        <v>100</v>
      </c>
      <c r="U44" s="21"/>
      <c r="V44" s="24"/>
      <c r="W44" s="17"/>
      <c r="X44" s="24"/>
      <c r="Y44" s="21"/>
      <c r="Z44" s="17"/>
      <c r="AA44" s="17"/>
      <c r="AB44" s="21"/>
      <c r="AC44" s="24"/>
      <c r="AD44" s="22" t="n">
        <v>1.2</v>
      </c>
      <c r="AE44" s="17"/>
    </row>
    <row r="45" customFormat="false" ht="65.25" hidden="false" customHeight="false" outlineLevel="0" collapsed="false">
      <c r="A45" s="24" t="n">
        <v>86</v>
      </c>
      <c r="B45" s="23" t="s">
        <v>65</v>
      </c>
      <c r="C45" s="20" t="n">
        <v>25</v>
      </c>
      <c r="D45" s="20"/>
      <c r="E45" s="20"/>
      <c r="F45" s="20"/>
      <c r="G45" s="20"/>
      <c r="H45" s="20"/>
      <c r="I45" s="20"/>
      <c r="J45" s="20"/>
      <c r="K45" s="20"/>
      <c r="L45" s="20"/>
      <c r="M45" s="20" t="n">
        <v>10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/>
      <c r="AE45" s="24"/>
    </row>
    <row r="46" customFormat="false" ht="65.25" hidden="false" customHeight="false" outlineLevel="0" collapsed="false">
      <c r="A46" s="24"/>
      <c r="B46" s="23" t="s">
        <v>40</v>
      </c>
      <c r="C46" s="17" t="n">
        <f aca="false">SUM(C43:C45)</f>
        <v>25</v>
      </c>
      <c r="D46" s="17" t="n">
        <f aca="false">SUM(D43:D45)</f>
        <v>0</v>
      </c>
      <c r="E46" s="17" t="n">
        <f aca="false">SUM(E43:E45)</f>
        <v>0</v>
      </c>
      <c r="F46" s="17" t="n">
        <f aca="false">SUM(F43:F45)</f>
        <v>0</v>
      </c>
      <c r="G46" s="17" t="n">
        <f aca="false">SUM(G43:G45)</f>
        <v>28</v>
      </c>
      <c r="H46" s="17" t="n">
        <f aca="false">SUM(H43:H45)</f>
        <v>0</v>
      </c>
      <c r="I46" s="17" t="n">
        <f aca="false">SUM(I43:I45)</f>
        <v>0</v>
      </c>
      <c r="J46" s="17" t="n">
        <f aca="false">SUM(J43:J45)</f>
        <v>0</v>
      </c>
      <c r="K46" s="17" t="n">
        <f aca="false">SUM(K43:K45)</f>
        <v>0</v>
      </c>
      <c r="L46" s="17" t="n">
        <f aca="false">SUM(L43:L45)</f>
        <v>0</v>
      </c>
      <c r="M46" s="17" t="n">
        <f aca="false">SUM(M43:M45)</f>
        <v>10</v>
      </c>
      <c r="N46" s="17" t="n">
        <f aca="false">SUM(N43:N45)</f>
        <v>0</v>
      </c>
      <c r="O46" s="17" t="n">
        <f aca="false">SUM(O43:O45)</f>
        <v>0</v>
      </c>
      <c r="P46" s="17" t="n">
        <f aca="false">SUM(P43:P45)</f>
        <v>16</v>
      </c>
      <c r="Q46" s="17" t="n">
        <f aca="false">SUM(Q43:Q45)</f>
        <v>2</v>
      </c>
      <c r="R46" s="17" t="n">
        <f aca="false">SUM(R43:R45)</f>
        <v>0</v>
      </c>
      <c r="S46" s="17" t="n">
        <f aca="false">SUM(S43:S45)</f>
        <v>0</v>
      </c>
      <c r="T46" s="17" t="n">
        <f aca="false">SUM(T43:T45)</f>
        <v>236</v>
      </c>
      <c r="U46" s="17" t="n">
        <f aca="false">SUM(U43:U45)</f>
        <v>0</v>
      </c>
      <c r="V46" s="17" t="n">
        <f aca="false">SUM(V43:V45)</f>
        <v>0</v>
      </c>
      <c r="W46" s="17" t="n">
        <f aca="false">SUM(W43:W45)</f>
        <v>0</v>
      </c>
      <c r="X46" s="17" t="n">
        <f aca="false">SUM(X43:X45)</f>
        <v>0</v>
      </c>
      <c r="Y46" s="17" t="n">
        <f aca="false">SUM(Y43:Y45)</f>
        <v>0</v>
      </c>
      <c r="Z46" s="17" t="n">
        <f aca="false">SUM(Z43:Z45)</f>
        <v>0</v>
      </c>
      <c r="AA46" s="17" t="n">
        <f aca="false">SUM(AA43:AA45)</f>
        <v>0</v>
      </c>
      <c r="AB46" s="17" t="n">
        <f aca="false">SUM(AB43:AB45)</f>
        <v>0</v>
      </c>
      <c r="AC46" s="17" t="n">
        <f aca="false">SUM(AC43:AC45)</f>
        <v>0</v>
      </c>
      <c r="AD46" s="17" t="n">
        <f aca="false">SUM(AD43:AD45)</f>
        <v>1.2</v>
      </c>
      <c r="AE46" s="17" t="n">
        <f aca="false">SUM(AE43:AE45)</f>
        <v>0</v>
      </c>
    </row>
    <row r="47" customFormat="false" ht="65.25" hidden="false" customHeight="true" outlineLevel="0" collapsed="false">
      <c r="A47" s="6" t="s">
        <v>4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65.25" hidden="false" customHeight="false" outlineLevel="0" collapsed="false">
      <c r="A48" s="24" t="s">
        <v>42</v>
      </c>
      <c r="B48" s="18" t="s">
        <v>43</v>
      </c>
      <c r="C48" s="17"/>
      <c r="D48" s="20"/>
      <c r="E48" s="20"/>
      <c r="F48" s="20"/>
      <c r="G48" s="20"/>
      <c r="H48" s="20"/>
      <c r="I48" s="20"/>
      <c r="J48" s="20"/>
      <c r="K48" s="20" t="n">
        <v>150</v>
      </c>
      <c r="L48" s="20"/>
      <c r="M48" s="20"/>
      <c r="N48" s="20"/>
      <c r="O48" s="21"/>
      <c r="P48" s="17"/>
      <c r="Q48" s="21"/>
      <c r="R48" s="17"/>
      <c r="S48" s="21"/>
      <c r="T48" s="17"/>
      <c r="U48" s="21"/>
      <c r="V48" s="17"/>
      <c r="W48" s="17"/>
      <c r="X48" s="21"/>
      <c r="Y48" s="17"/>
      <c r="Z48" s="17"/>
      <c r="AA48" s="21"/>
      <c r="AB48" s="17"/>
      <c r="AC48" s="21"/>
      <c r="AD48" s="22"/>
      <c r="AE48" s="24"/>
    </row>
    <row r="49" customFormat="false" ht="65.25" hidden="false" customHeight="false" outlineLevel="0" collapsed="false">
      <c r="A49" s="24"/>
      <c r="B49" s="23" t="s">
        <v>44</v>
      </c>
      <c r="C49" s="20" t="n">
        <f aca="false">SUM(C48)</f>
        <v>0</v>
      </c>
      <c r="D49" s="20" t="n">
        <f aca="false">SUM(D48)</f>
        <v>0</v>
      </c>
      <c r="E49" s="20" t="n">
        <f aca="false">SUM(E48)</f>
        <v>0</v>
      </c>
      <c r="F49" s="20" t="n">
        <f aca="false">SUM(F48)</f>
        <v>0</v>
      </c>
      <c r="G49" s="20" t="n">
        <f aca="false">SUM(G48)</f>
        <v>0</v>
      </c>
      <c r="H49" s="20" t="n">
        <f aca="false">SUM(H48)</f>
        <v>0</v>
      </c>
      <c r="I49" s="20" t="n">
        <f aca="false">SUM(I48)</f>
        <v>0</v>
      </c>
      <c r="J49" s="20" t="n">
        <f aca="false">SUM(J48)</f>
        <v>0</v>
      </c>
      <c r="K49" s="20" t="n">
        <f aca="false">SUM(K48)</f>
        <v>150</v>
      </c>
      <c r="L49" s="20" t="n">
        <f aca="false">SUM(L48)</f>
        <v>0</v>
      </c>
      <c r="M49" s="20" t="n">
        <f aca="false">SUM(M48)</f>
        <v>0</v>
      </c>
      <c r="N49" s="20" t="n">
        <f aca="false">SUM(N48)</f>
        <v>0</v>
      </c>
      <c r="O49" s="20" t="n">
        <f aca="false">SUM(O48)</f>
        <v>0</v>
      </c>
      <c r="P49" s="20" t="n">
        <f aca="false">SUM(P48)</f>
        <v>0</v>
      </c>
      <c r="Q49" s="20" t="n">
        <f aca="false">SUM(Q48)</f>
        <v>0</v>
      </c>
      <c r="R49" s="20" t="n">
        <f aca="false">SUM(R48)</f>
        <v>0</v>
      </c>
      <c r="S49" s="20" t="n">
        <f aca="false">SUM(S48)</f>
        <v>0</v>
      </c>
      <c r="T49" s="20" t="n">
        <f aca="false">SUM(T48)</f>
        <v>0</v>
      </c>
      <c r="U49" s="20" t="n">
        <f aca="false">SUM(U48)</f>
        <v>0</v>
      </c>
      <c r="V49" s="20" t="n">
        <f aca="false">SUM(V48)</f>
        <v>0</v>
      </c>
      <c r="W49" s="20" t="n">
        <f aca="false">SUM(W48)</f>
        <v>0</v>
      </c>
      <c r="X49" s="20" t="n">
        <f aca="false">SUM(X48)</f>
        <v>0</v>
      </c>
      <c r="Y49" s="20" t="n">
        <f aca="false">SUM(Y48)</f>
        <v>0</v>
      </c>
      <c r="Z49" s="20" t="n">
        <f aca="false">SUM(Z48)</f>
        <v>0</v>
      </c>
      <c r="AA49" s="20" t="n">
        <f aca="false">SUM(AA48)</f>
        <v>0</v>
      </c>
      <c r="AB49" s="20" t="n">
        <f aca="false">SUM(AB48)</f>
        <v>0</v>
      </c>
      <c r="AC49" s="20" t="n">
        <f aca="false">SUM(AC48)</f>
        <v>0</v>
      </c>
      <c r="AD49" s="21" t="n">
        <f aca="false">SUM(AD48)</f>
        <v>0</v>
      </c>
      <c r="AE49" s="24" t="n">
        <f aca="false">SUM(AE48)</f>
        <v>0</v>
      </c>
    </row>
    <row r="50" customFormat="false" ht="65.25" hidden="false" customHeight="true" outlineLevel="0" collapsed="false">
      <c r="A50" s="6" t="s">
        <v>4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129.75" hidden="false" customHeight="false" outlineLevel="0" collapsed="false">
      <c r="A51" s="17" t="n">
        <v>99</v>
      </c>
      <c r="B51" s="23" t="s">
        <v>253</v>
      </c>
      <c r="C51" s="17"/>
      <c r="D51" s="20"/>
      <c r="E51" s="20"/>
      <c r="F51" s="20"/>
      <c r="G51" s="20"/>
      <c r="H51" s="20"/>
      <c r="I51" s="20"/>
      <c r="J51" s="20" t="n">
        <v>60</v>
      </c>
      <c r="K51" s="20"/>
      <c r="L51" s="20"/>
      <c r="M51" s="20"/>
      <c r="N51" s="20"/>
      <c r="O51" s="21"/>
      <c r="P51" s="24"/>
      <c r="Q51" s="21"/>
      <c r="R51" s="24"/>
      <c r="S51" s="21"/>
      <c r="T51" s="24"/>
      <c r="U51" s="21"/>
      <c r="V51" s="17"/>
      <c r="W51" s="24"/>
      <c r="X51" s="21"/>
      <c r="Y51" s="17"/>
      <c r="Z51" s="24"/>
      <c r="AA51" s="21"/>
      <c r="AB51" s="24"/>
      <c r="AC51" s="17"/>
      <c r="AD51" s="21"/>
      <c r="AE51" s="6"/>
    </row>
    <row r="52" customFormat="false" ht="194.25" hidden="false" customHeight="false" outlineLevel="0" collapsed="false">
      <c r="A52" s="24" t="n">
        <v>5</v>
      </c>
      <c r="B52" s="23" t="s">
        <v>67</v>
      </c>
      <c r="C52" s="17"/>
      <c r="D52" s="20"/>
      <c r="E52" s="20"/>
      <c r="F52" s="20"/>
      <c r="G52" s="20"/>
      <c r="H52" s="20"/>
      <c r="I52" s="20" t="n">
        <v>16</v>
      </c>
      <c r="J52" s="20" t="n">
        <v>77</v>
      </c>
      <c r="K52" s="20"/>
      <c r="L52" s="20"/>
      <c r="M52" s="20"/>
      <c r="N52" s="20"/>
      <c r="O52" s="21"/>
      <c r="P52" s="24" t="n">
        <v>2</v>
      </c>
      <c r="Q52" s="21"/>
      <c r="R52" s="24" t="n">
        <v>3</v>
      </c>
      <c r="S52" s="21"/>
      <c r="T52" s="24"/>
      <c r="U52" s="21"/>
      <c r="V52" s="24"/>
      <c r="W52" s="24" t="n">
        <v>13</v>
      </c>
      <c r="X52" s="21"/>
      <c r="Y52" s="24"/>
      <c r="Z52" s="17" t="n">
        <v>8</v>
      </c>
      <c r="AA52" s="21"/>
      <c r="AB52" s="24"/>
      <c r="AC52" s="24"/>
      <c r="AD52" s="21"/>
      <c r="AE52" s="24"/>
    </row>
    <row r="53" customFormat="false" ht="129.75" hidden="false" customHeight="false" outlineLevel="0" collapsed="false">
      <c r="A53" s="33" t="n">
        <v>119</v>
      </c>
      <c r="B53" s="34" t="s">
        <v>254</v>
      </c>
      <c r="C53" s="35"/>
      <c r="D53" s="36"/>
      <c r="E53" s="36" t="n">
        <v>0.6</v>
      </c>
      <c r="F53" s="36"/>
      <c r="G53" s="36"/>
      <c r="H53" s="36"/>
      <c r="I53" s="36"/>
      <c r="J53" s="36"/>
      <c r="K53" s="36"/>
      <c r="L53" s="36"/>
      <c r="M53" s="36"/>
      <c r="N53" s="36"/>
      <c r="O53" s="33"/>
      <c r="P53" s="37"/>
      <c r="Q53" s="33" t="n">
        <v>0.6</v>
      </c>
      <c r="R53" s="37" t="n">
        <v>5</v>
      </c>
      <c r="S53" s="33"/>
      <c r="T53" s="37"/>
      <c r="U53" s="39"/>
      <c r="V53" s="117"/>
      <c r="W53" s="35" t="n">
        <v>56</v>
      </c>
      <c r="X53" s="37"/>
      <c r="Y53" s="35"/>
      <c r="Z53" s="37" t="n">
        <v>11</v>
      </c>
      <c r="AA53" s="33"/>
      <c r="AB53" s="33"/>
      <c r="AC53" s="37"/>
      <c r="AD53" s="39"/>
      <c r="AE53" s="33"/>
    </row>
    <row r="54" customFormat="false" ht="65.25" hidden="false" customHeight="false" outlineLevel="0" collapsed="false">
      <c r="A54" s="17" t="n">
        <v>8</v>
      </c>
      <c r="B54" s="23" t="s">
        <v>87</v>
      </c>
      <c r="C54" s="17"/>
      <c r="D54" s="20"/>
      <c r="E54" s="20"/>
      <c r="F54" s="20"/>
      <c r="G54" s="20"/>
      <c r="H54" s="20"/>
      <c r="I54" s="20" t="n">
        <v>111</v>
      </c>
      <c r="J54" s="20"/>
      <c r="K54" s="20"/>
      <c r="L54" s="20"/>
      <c r="M54" s="20"/>
      <c r="N54" s="20"/>
      <c r="O54" s="21"/>
      <c r="P54" s="24"/>
      <c r="Q54" s="21" t="n">
        <v>5</v>
      </c>
      <c r="R54" s="24"/>
      <c r="S54" s="21"/>
      <c r="T54" s="24" t="n">
        <v>20</v>
      </c>
      <c r="U54" s="27"/>
      <c r="V54" s="24"/>
      <c r="W54" s="24"/>
      <c r="X54" s="21"/>
      <c r="Y54" s="24"/>
      <c r="Z54" s="24"/>
      <c r="AA54" s="21"/>
      <c r="AB54" s="24"/>
      <c r="AC54" s="21"/>
      <c r="AD54" s="27"/>
      <c r="AE54" s="24"/>
    </row>
    <row r="55" customFormat="false" ht="194.25" hidden="false" customHeight="false" outlineLevel="0" collapsed="false">
      <c r="A55" s="24" t="n">
        <v>20</v>
      </c>
      <c r="B55" s="23" t="s">
        <v>70</v>
      </c>
      <c r="C55" s="17"/>
      <c r="D55" s="19"/>
      <c r="E55" s="19"/>
      <c r="F55" s="19" t="n">
        <v>9.5</v>
      </c>
      <c r="G55" s="19"/>
      <c r="H55" s="20"/>
      <c r="I55" s="20"/>
      <c r="J55" s="20"/>
      <c r="K55" s="20"/>
      <c r="L55" s="20"/>
      <c r="M55" s="20"/>
      <c r="N55" s="20"/>
      <c r="O55" s="21"/>
      <c r="P55" s="17" t="n">
        <v>8</v>
      </c>
      <c r="Q55" s="21"/>
      <c r="R55" s="17"/>
      <c r="S55" s="21"/>
      <c r="T55" s="17"/>
      <c r="U55" s="21"/>
      <c r="V55" s="24"/>
      <c r="W55" s="17"/>
      <c r="X55" s="21"/>
      <c r="Y55" s="24"/>
      <c r="Z55" s="17"/>
      <c r="AA55" s="17"/>
      <c r="AB55" s="21"/>
      <c r="AC55" s="24"/>
      <c r="AD55" s="22"/>
      <c r="AE55" s="17"/>
    </row>
    <row r="56" customFormat="false" ht="129.75" hidden="false" customHeight="false" outlineLevel="0" collapsed="false">
      <c r="A56" s="24" t="s">
        <v>42</v>
      </c>
      <c r="B56" s="23" t="s">
        <v>51</v>
      </c>
      <c r="C56" s="17" t="n">
        <v>3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1"/>
      <c r="V56" s="24"/>
      <c r="W56" s="20"/>
      <c r="X56" s="21"/>
      <c r="Y56" s="24"/>
      <c r="Z56" s="20"/>
      <c r="AA56" s="20"/>
      <c r="AB56" s="20"/>
      <c r="AC56" s="20"/>
      <c r="AD56" s="21"/>
      <c r="AE56" s="24"/>
    </row>
    <row r="57" customFormat="false" ht="129.75" hidden="false" customHeight="false" outlineLevel="0" collapsed="false">
      <c r="A57" s="24" t="s">
        <v>42</v>
      </c>
      <c r="B57" s="23" t="s">
        <v>52</v>
      </c>
      <c r="C57" s="17"/>
      <c r="D57" s="20" t="n">
        <v>50</v>
      </c>
      <c r="E57" s="19"/>
      <c r="F57" s="19"/>
      <c r="G57" s="19"/>
      <c r="H57" s="20"/>
      <c r="I57" s="20"/>
      <c r="J57" s="20"/>
      <c r="K57" s="20"/>
      <c r="L57" s="20"/>
      <c r="M57" s="20"/>
      <c r="N57" s="20"/>
      <c r="O57" s="21"/>
      <c r="P57" s="17"/>
      <c r="Q57" s="21"/>
      <c r="R57" s="17"/>
      <c r="S57" s="21"/>
      <c r="T57" s="17"/>
      <c r="U57" s="21"/>
      <c r="V57" s="24"/>
      <c r="W57" s="17"/>
      <c r="X57" s="21"/>
      <c r="Y57" s="24"/>
      <c r="Z57" s="17"/>
      <c r="AA57" s="17"/>
      <c r="AB57" s="21"/>
      <c r="AC57" s="24"/>
      <c r="AD57" s="22"/>
      <c r="AE57" s="17"/>
    </row>
    <row r="58" customFormat="false" ht="65.25" hidden="false" customHeight="false" outlineLevel="0" collapsed="false">
      <c r="A58" s="17"/>
      <c r="B58" s="18" t="s">
        <v>40</v>
      </c>
      <c r="C58" s="17" t="n">
        <f aca="false">SUM(C51:C57)</f>
        <v>30</v>
      </c>
      <c r="D58" s="17" t="n">
        <f aca="false">SUM(D51:D57)</f>
        <v>50</v>
      </c>
      <c r="E58" s="17" t="n">
        <f aca="false">SUM(E51:E57)</f>
        <v>0.6</v>
      </c>
      <c r="F58" s="17" t="n">
        <f aca="false">SUM(F51:F57)</f>
        <v>9.5</v>
      </c>
      <c r="G58" s="17" t="n">
        <f aca="false">SUM(G51:G57)</f>
        <v>0</v>
      </c>
      <c r="H58" s="17" t="n">
        <f aca="false">SUM(H51:H57)</f>
        <v>0</v>
      </c>
      <c r="I58" s="17" t="n">
        <f aca="false">SUM(I51:I57)</f>
        <v>127</v>
      </c>
      <c r="J58" s="17" t="n">
        <f aca="false">SUM(J51:J57)</f>
        <v>137</v>
      </c>
      <c r="K58" s="17" t="n">
        <f aca="false">SUM(K51:K57)</f>
        <v>0</v>
      </c>
      <c r="L58" s="17" t="n">
        <f aca="false">SUM(L51:L57)</f>
        <v>0</v>
      </c>
      <c r="M58" s="17" t="n">
        <f aca="false">SUM(M51:M57)</f>
        <v>0</v>
      </c>
      <c r="N58" s="17" t="n">
        <f aca="false">SUM(N51:N57)</f>
        <v>0</v>
      </c>
      <c r="O58" s="17" t="n">
        <f aca="false">SUM(O51:O57)</f>
        <v>0</v>
      </c>
      <c r="P58" s="17" t="n">
        <f aca="false">SUM(P51:P57)</f>
        <v>10</v>
      </c>
      <c r="Q58" s="17" t="n">
        <f aca="false">SUM(Q51:Q57)</f>
        <v>5.6</v>
      </c>
      <c r="R58" s="17" t="n">
        <f aca="false">SUM(R51:R57)</f>
        <v>8</v>
      </c>
      <c r="S58" s="17" t="n">
        <f aca="false">SUM(S51:S57)</f>
        <v>0</v>
      </c>
      <c r="T58" s="17" t="n">
        <f aca="false">SUM(T51:T57)</f>
        <v>20</v>
      </c>
      <c r="U58" s="17" t="n">
        <f aca="false">SUM(U51:U57)</f>
        <v>0</v>
      </c>
      <c r="V58" s="17" t="n">
        <f aca="false">SUM(V51:V57)</f>
        <v>0</v>
      </c>
      <c r="W58" s="17" t="n">
        <f aca="false">SUM(W51:W57)</f>
        <v>69</v>
      </c>
      <c r="X58" s="17" t="n">
        <f aca="false">SUM(X51:X57)</f>
        <v>0</v>
      </c>
      <c r="Y58" s="17" t="n">
        <f aca="false">SUM(Y51:Y57)</f>
        <v>0</v>
      </c>
      <c r="Z58" s="17" t="n">
        <f aca="false">SUM(Z51:Z57)</f>
        <v>19</v>
      </c>
      <c r="AA58" s="17" t="n">
        <f aca="false">SUM(AA51:AA57)</f>
        <v>0</v>
      </c>
      <c r="AB58" s="17" t="n">
        <f aca="false">SUM(AB51:AB57)</f>
        <v>0</v>
      </c>
      <c r="AC58" s="17" t="n">
        <f aca="false">SUM(AC51:AC57)</f>
        <v>0</v>
      </c>
      <c r="AD58" s="17" t="n">
        <f aca="false">SUM(AD51:AD57)</f>
        <v>0</v>
      </c>
      <c r="AE58" s="17" t="n">
        <f aca="false">SUM(AE51:AE57)</f>
        <v>0</v>
      </c>
    </row>
    <row r="59" customFormat="false" ht="65.25" hidden="false" customHeight="true" outlineLevel="0" collapsed="false">
      <c r="A59" s="5" t="s">
        <v>5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29.75" hidden="false" customHeight="false" outlineLevel="0" collapsed="false">
      <c r="A60" s="29" t="n">
        <v>21.1</v>
      </c>
      <c r="B60" s="30" t="s">
        <v>54</v>
      </c>
      <c r="C60" s="24"/>
      <c r="D60" s="20"/>
      <c r="E60" s="24"/>
      <c r="F60" s="24"/>
      <c r="G60" s="24"/>
      <c r="H60" s="20"/>
      <c r="I60" s="20"/>
      <c r="J60" s="20"/>
      <c r="K60" s="20"/>
      <c r="L60" s="20"/>
      <c r="M60" s="20"/>
      <c r="N60" s="20"/>
      <c r="O60" s="21"/>
      <c r="P60" s="17"/>
      <c r="Q60" s="21"/>
      <c r="R60" s="17"/>
      <c r="S60" s="21"/>
      <c r="T60" s="17" t="n">
        <v>185</v>
      </c>
      <c r="U60" s="21"/>
      <c r="V60" s="17"/>
      <c r="W60" s="17"/>
      <c r="X60" s="21"/>
      <c r="Y60" s="17"/>
      <c r="Z60" s="17"/>
      <c r="AA60" s="21"/>
      <c r="AB60" s="17"/>
      <c r="AC60" s="21"/>
      <c r="AD60" s="22"/>
      <c r="AE60" s="24"/>
    </row>
    <row r="61" customFormat="false" ht="65.25" hidden="false" customHeight="false" outlineLevel="0" collapsed="false">
      <c r="A61" s="24" t="n">
        <v>36</v>
      </c>
      <c r="B61" s="23" t="s">
        <v>71</v>
      </c>
      <c r="C61" s="17"/>
      <c r="D61" s="20"/>
      <c r="E61" s="20" t="n">
        <v>43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 t="n">
        <v>10</v>
      </c>
      <c r="Q61" s="20" t="n">
        <v>3</v>
      </c>
      <c r="R61" s="20" t="n">
        <v>1</v>
      </c>
      <c r="S61" s="20" t="n">
        <v>10</v>
      </c>
      <c r="T61" s="20"/>
      <c r="U61" s="20"/>
      <c r="V61" s="20"/>
      <c r="W61" s="20"/>
      <c r="X61" s="20"/>
      <c r="Y61" s="20"/>
      <c r="Z61" s="20" t="n">
        <v>27</v>
      </c>
      <c r="AA61" s="20"/>
      <c r="AB61" s="20"/>
      <c r="AC61" s="20"/>
      <c r="AD61" s="21"/>
      <c r="AE61" s="24"/>
    </row>
    <row r="62" customFormat="false" ht="65.25" hidden="false" customHeight="false" outlineLevel="0" collapsed="false">
      <c r="A62" s="17"/>
      <c r="B62" s="23" t="s">
        <v>44</v>
      </c>
      <c r="C62" s="17" t="n">
        <f aca="false">C60+C61</f>
        <v>0</v>
      </c>
      <c r="D62" s="17" t="n">
        <f aca="false">D60+D61</f>
        <v>0</v>
      </c>
      <c r="E62" s="17" t="n">
        <f aca="false">E60+E61</f>
        <v>43</v>
      </c>
      <c r="F62" s="17" t="n">
        <f aca="false">F60+F61</f>
        <v>0</v>
      </c>
      <c r="G62" s="17" t="n">
        <f aca="false">G60+G61</f>
        <v>0</v>
      </c>
      <c r="H62" s="17" t="n">
        <f aca="false">H60+H61</f>
        <v>0</v>
      </c>
      <c r="I62" s="17" t="n">
        <f aca="false">I60+I61</f>
        <v>0</v>
      </c>
      <c r="J62" s="17" t="n">
        <f aca="false">J60+J61</f>
        <v>0</v>
      </c>
      <c r="K62" s="17" t="n">
        <f aca="false">K60+K61</f>
        <v>0</v>
      </c>
      <c r="L62" s="17" t="n">
        <f aca="false">L60+L61</f>
        <v>0</v>
      </c>
      <c r="M62" s="17" t="n">
        <f aca="false">M60+M61</f>
        <v>0</v>
      </c>
      <c r="N62" s="17" t="n">
        <f aca="false">N60+N61</f>
        <v>0</v>
      </c>
      <c r="O62" s="17" t="n">
        <f aca="false">O60+O61</f>
        <v>0</v>
      </c>
      <c r="P62" s="17" t="n">
        <f aca="false">P60+P61</f>
        <v>10</v>
      </c>
      <c r="Q62" s="17" t="n">
        <f aca="false">Q60+Q61</f>
        <v>3</v>
      </c>
      <c r="R62" s="17" t="n">
        <f aca="false">R60+R61</f>
        <v>1</v>
      </c>
      <c r="S62" s="17" t="n">
        <f aca="false">S60+S61</f>
        <v>10</v>
      </c>
      <c r="T62" s="17" t="n">
        <f aca="false">T60+T61</f>
        <v>185</v>
      </c>
      <c r="U62" s="17" t="n">
        <f aca="false">U60+U61</f>
        <v>0</v>
      </c>
      <c r="V62" s="17" t="n">
        <f aca="false">V60+V61</f>
        <v>0</v>
      </c>
      <c r="W62" s="17" t="n">
        <f aca="false">W60+W61</f>
        <v>0</v>
      </c>
      <c r="X62" s="17" t="n">
        <f aca="false">X60+X61</f>
        <v>0</v>
      </c>
      <c r="Y62" s="17" t="n">
        <f aca="false">Y60+Y61</f>
        <v>0</v>
      </c>
      <c r="Z62" s="17" t="n">
        <f aca="false">Z60+Z61</f>
        <v>27</v>
      </c>
      <c r="AA62" s="17" t="n">
        <f aca="false">AA60+AA61</f>
        <v>0</v>
      </c>
      <c r="AB62" s="17" t="n">
        <f aca="false">AB60+AB61</f>
        <v>0</v>
      </c>
      <c r="AC62" s="17" t="n">
        <f aca="false">AC60+AC61</f>
        <v>0</v>
      </c>
      <c r="AD62" s="17" t="n">
        <f aca="false">AD60+AD61</f>
        <v>0</v>
      </c>
      <c r="AE62" s="17" t="n">
        <f aca="false">AE60+AE61</f>
        <v>0</v>
      </c>
    </row>
    <row r="63" customFormat="false" ht="65.25" hidden="false" customHeight="true" outlineLevel="0" collapsed="false">
      <c r="A63" s="6" t="s">
        <v>56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129.75" hidden="false" customHeight="false" outlineLevel="0" collapsed="false">
      <c r="A64" s="33" t="n">
        <v>42</v>
      </c>
      <c r="B64" s="34" t="s">
        <v>110</v>
      </c>
      <c r="C64" s="35"/>
      <c r="D64" s="36"/>
      <c r="E64" s="36"/>
      <c r="F64" s="36"/>
      <c r="G64" s="36"/>
      <c r="H64" s="36" t="n">
        <v>53</v>
      </c>
      <c r="I64" s="36"/>
      <c r="J64" s="36"/>
      <c r="K64" s="36"/>
      <c r="L64" s="36"/>
      <c r="M64" s="36"/>
      <c r="N64" s="36"/>
      <c r="O64" s="36"/>
      <c r="P64" s="36"/>
      <c r="Q64" s="36" t="n">
        <v>6</v>
      </c>
      <c r="R64" s="36"/>
      <c r="S64" s="36"/>
      <c r="T64" s="36"/>
      <c r="U64" s="36"/>
      <c r="V64" s="36"/>
      <c r="W64" s="36"/>
      <c r="X64" s="37"/>
      <c r="Y64" s="33"/>
      <c r="Z64" s="36"/>
      <c r="AA64" s="36"/>
      <c r="AB64" s="36"/>
      <c r="AC64" s="36"/>
      <c r="AD64" s="37"/>
      <c r="AE64" s="33"/>
    </row>
    <row r="65" customFormat="false" ht="129.75" hidden="false" customHeight="false" outlineLevel="0" collapsed="false">
      <c r="A65" s="24" t="n">
        <v>103</v>
      </c>
      <c r="B65" s="23" t="s">
        <v>255</v>
      </c>
      <c r="C65" s="17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  <c r="P65" s="17"/>
      <c r="Q65" s="21"/>
      <c r="R65" s="17"/>
      <c r="S65" s="21"/>
      <c r="T65" s="17"/>
      <c r="U65" s="21"/>
      <c r="V65" s="24" t="n">
        <v>26</v>
      </c>
      <c r="W65" s="20"/>
      <c r="X65" s="21"/>
      <c r="Y65" s="24"/>
      <c r="Z65" s="20"/>
      <c r="AA65" s="21"/>
      <c r="AB65" s="17"/>
      <c r="AC65" s="21"/>
      <c r="AD65" s="17"/>
      <c r="AE65" s="11"/>
    </row>
    <row r="66" customFormat="false" ht="65.25" hidden="false" customHeight="false" outlineLevel="0" collapsed="false">
      <c r="A66" s="17" t="n">
        <v>13</v>
      </c>
      <c r="B66" s="26" t="s">
        <v>74</v>
      </c>
      <c r="C66" s="17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0"/>
      <c r="O66" s="21"/>
      <c r="P66" s="17" t="n">
        <v>12</v>
      </c>
      <c r="Q66" s="21"/>
      <c r="R66" s="17"/>
      <c r="S66" s="21"/>
      <c r="T66" s="17"/>
      <c r="U66" s="17"/>
      <c r="V66" s="21"/>
      <c r="W66" s="17"/>
      <c r="X66" s="21"/>
      <c r="Y66" s="17"/>
      <c r="Z66" s="17"/>
      <c r="AA66" s="21"/>
      <c r="AB66" s="17" t="n">
        <v>0.58</v>
      </c>
      <c r="AC66" s="17"/>
      <c r="AD66" s="21"/>
      <c r="AE66" s="24"/>
    </row>
    <row r="67" customFormat="false" ht="129.75" hidden="false" customHeight="false" outlineLevel="0" collapsed="false">
      <c r="A67" s="24" t="n">
        <v>69</v>
      </c>
      <c r="B67" s="23" t="s">
        <v>59</v>
      </c>
      <c r="C67" s="17"/>
      <c r="D67" s="20"/>
      <c r="E67" s="20"/>
      <c r="F67" s="20"/>
      <c r="G67" s="20"/>
      <c r="H67" s="20"/>
      <c r="I67" s="20"/>
      <c r="J67" s="20"/>
      <c r="K67" s="20"/>
      <c r="L67" s="20"/>
      <c r="M67" s="20" t="n">
        <v>85</v>
      </c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1"/>
      <c r="AE67" s="17"/>
    </row>
    <row r="68" customFormat="false" ht="129.75" hidden="false" customHeight="false" outlineLevel="0" collapsed="false">
      <c r="A68" s="24" t="s">
        <v>42</v>
      </c>
      <c r="B68" s="23" t="s">
        <v>51</v>
      </c>
      <c r="C68" s="17" t="n">
        <v>25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1"/>
      <c r="V68" s="24"/>
      <c r="W68" s="20"/>
      <c r="X68" s="21"/>
      <c r="Y68" s="24"/>
      <c r="Z68" s="20"/>
      <c r="AA68" s="20"/>
      <c r="AB68" s="20"/>
      <c r="AC68" s="20"/>
      <c r="AD68" s="21"/>
      <c r="AE68" s="24"/>
    </row>
    <row r="69" customFormat="false" ht="65.25" hidden="false" customHeight="false" outlineLevel="0" collapsed="false">
      <c r="A69" s="6"/>
      <c r="B69" s="23" t="s">
        <v>40</v>
      </c>
      <c r="C69" s="17" t="n">
        <f aca="false">SUM(C64:C68)</f>
        <v>25</v>
      </c>
      <c r="D69" s="17" t="n">
        <f aca="false">SUM(D64:D68)</f>
        <v>0</v>
      </c>
      <c r="E69" s="17" t="n">
        <f aca="false">SUM(E64:E68)</f>
        <v>0</v>
      </c>
      <c r="F69" s="17" t="n">
        <f aca="false">SUM(F64:F68)</f>
        <v>0</v>
      </c>
      <c r="G69" s="17" t="n">
        <f aca="false">SUM(G64:G68)</f>
        <v>0</v>
      </c>
      <c r="H69" s="17" t="n">
        <f aca="false">SUM(H64:H68)</f>
        <v>53</v>
      </c>
      <c r="I69" s="17" t="n">
        <f aca="false">SUM(I64:I68)</f>
        <v>0</v>
      </c>
      <c r="J69" s="17" t="n">
        <f aca="false">SUM(J64:J68)</f>
        <v>0</v>
      </c>
      <c r="K69" s="17" t="n">
        <f aca="false">SUM(K64:K68)</f>
        <v>0</v>
      </c>
      <c r="L69" s="17" t="n">
        <f aca="false">SUM(L64:L68)</f>
        <v>0</v>
      </c>
      <c r="M69" s="17" t="n">
        <f aca="false">SUM(M64:M68)</f>
        <v>85</v>
      </c>
      <c r="N69" s="17" t="n">
        <f aca="false">SUM(N64:N68)</f>
        <v>0</v>
      </c>
      <c r="O69" s="17" t="n">
        <f aca="false">SUM(O64:O68)</f>
        <v>0</v>
      </c>
      <c r="P69" s="17" t="n">
        <f aca="false">SUM(P64:P68)</f>
        <v>12</v>
      </c>
      <c r="Q69" s="17" t="n">
        <f aca="false">SUM(Q64:Q68)</f>
        <v>6</v>
      </c>
      <c r="R69" s="17" t="n">
        <f aca="false">SUM(R64:R68)</f>
        <v>0</v>
      </c>
      <c r="S69" s="17" t="n">
        <f aca="false">SUM(S64:S68)</f>
        <v>0</v>
      </c>
      <c r="T69" s="17" t="n">
        <f aca="false">SUM(T64:T68)</f>
        <v>0</v>
      </c>
      <c r="U69" s="17" t="n">
        <f aca="false">SUM(U64:U68)</f>
        <v>0</v>
      </c>
      <c r="V69" s="17" t="n">
        <f aca="false">SUM(V64:V68)</f>
        <v>26</v>
      </c>
      <c r="W69" s="17" t="n">
        <f aca="false">SUM(W64:W68)</f>
        <v>0</v>
      </c>
      <c r="X69" s="17" t="n">
        <f aca="false">SUM(X64:X68)</f>
        <v>0</v>
      </c>
      <c r="Y69" s="17" t="n">
        <f aca="false">SUM(Y64:Y68)</f>
        <v>0</v>
      </c>
      <c r="Z69" s="17" t="n">
        <f aca="false">SUM(Z64:Z68)</f>
        <v>0</v>
      </c>
      <c r="AA69" s="17" t="n">
        <f aca="false">SUM(AA64:AA68)</f>
        <v>0</v>
      </c>
      <c r="AB69" s="17" t="n">
        <f aca="false">SUM(AB64:AB68)</f>
        <v>0.58</v>
      </c>
      <c r="AC69" s="17" t="n">
        <f aca="false">SUM(AC64:AC68)</f>
        <v>0</v>
      </c>
      <c r="AD69" s="17" t="n">
        <f aca="false">SUM(AD64:AD68)</f>
        <v>0</v>
      </c>
      <c r="AE69" s="17" t="n">
        <f aca="false">SUM(AE64:AE68)</f>
        <v>0</v>
      </c>
    </row>
    <row r="70" customFormat="false" ht="194.25" hidden="false" customHeight="false" outlineLevel="0" collapsed="false">
      <c r="A70" s="11"/>
      <c r="B70" s="23" t="s">
        <v>252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22"/>
      <c r="AE70" s="17"/>
    </row>
    <row r="71" customFormat="false" ht="65.25" hidden="false" customHeight="false" outlineLevel="0" collapsed="false">
      <c r="A71" s="24"/>
      <c r="B71" s="31" t="s">
        <v>61</v>
      </c>
      <c r="C71" s="17" t="n">
        <f aca="false">C46+C49+C58+C62+C69</f>
        <v>80</v>
      </c>
      <c r="D71" s="17" t="n">
        <f aca="false">D46+D49+D58+D62+D69</f>
        <v>50</v>
      </c>
      <c r="E71" s="17" t="n">
        <f aca="false">E46+E49+E58+E62+E69</f>
        <v>43.6</v>
      </c>
      <c r="F71" s="17" t="n">
        <f aca="false">F46+F49+F58+F62+F69</f>
        <v>9.5</v>
      </c>
      <c r="G71" s="17" t="n">
        <f aca="false">G46+G49+G58+G62+G69</f>
        <v>28</v>
      </c>
      <c r="H71" s="17" t="n">
        <f aca="false">H46+H49+H58+H62+H69</f>
        <v>53</v>
      </c>
      <c r="I71" s="17" t="n">
        <f aca="false">I46+I49+I58+I62+I69</f>
        <v>127</v>
      </c>
      <c r="J71" s="17" t="n">
        <f aca="false">J46+J49+J58+J62+J69</f>
        <v>137</v>
      </c>
      <c r="K71" s="17" t="n">
        <f aca="false">K46+K49+K58+K62+K69</f>
        <v>150</v>
      </c>
      <c r="L71" s="17" t="n">
        <f aca="false">L46+L49+L58+L62+L69</f>
        <v>0</v>
      </c>
      <c r="M71" s="17" t="n">
        <f aca="false">M46+M49+M58+M62+M69</f>
        <v>95</v>
      </c>
      <c r="N71" s="17" t="n">
        <f aca="false">N46+N49+N58+N62+N69</f>
        <v>0</v>
      </c>
      <c r="O71" s="17" t="n">
        <f aca="false">O46+O49+O58+O62+O69</f>
        <v>0</v>
      </c>
      <c r="P71" s="17" t="n">
        <f aca="false">P46+P49+P58+P62+P69</f>
        <v>48</v>
      </c>
      <c r="Q71" s="17" t="n">
        <f aca="false">Q46+Q49+Q58+Q62+Q69</f>
        <v>16.6</v>
      </c>
      <c r="R71" s="17" t="n">
        <f aca="false">R46+R49+R58+R62+R69</f>
        <v>9</v>
      </c>
      <c r="S71" s="17" t="n">
        <f aca="false">S46+S49+S58+S62+S69</f>
        <v>10</v>
      </c>
      <c r="T71" s="17" t="n">
        <f aca="false">T46+T49+T58+T62+T69</f>
        <v>441</v>
      </c>
      <c r="U71" s="17" t="n">
        <f aca="false">U46+U49+U58+U62+U69</f>
        <v>0</v>
      </c>
      <c r="V71" s="17" t="n">
        <f aca="false">V46+V49+V58+V62+V69</f>
        <v>26</v>
      </c>
      <c r="W71" s="17" t="n">
        <f aca="false">W46+W49+W58+W62+W69</f>
        <v>69</v>
      </c>
      <c r="X71" s="17" t="n">
        <f aca="false">X46+X49+X58+X62+X69</f>
        <v>0</v>
      </c>
      <c r="Y71" s="17" t="n">
        <f aca="false">Y46+Y49+Y58+Y62+Y69</f>
        <v>0</v>
      </c>
      <c r="Z71" s="17" t="n">
        <f aca="false">Z46+Z49+Z58+Z62+Z69</f>
        <v>46</v>
      </c>
      <c r="AA71" s="17" t="n">
        <f aca="false">AA46+AA49+AA58+AA62+AA69</f>
        <v>0</v>
      </c>
      <c r="AB71" s="17" t="n">
        <f aca="false">AB46+AB49+AB58+AB62+AB69</f>
        <v>0.58</v>
      </c>
      <c r="AC71" s="17" t="n">
        <f aca="false">AC46+AC49+AC58+AC62+AC69</f>
        <v>0</v>
      </c>
      <c r="AD71" s="17" t="n">
        <f aca="false">AD46+AD49+AD58+AD62+AD69</f>
        <v>1.2</v>
      </c>
      <c r="AE71" s="17" t="n">
        <f aca="false">AE46+AE49+AE58+AE62+AE69</f>
        <v>0</v>
      </c>
    </row>
    <row r="72" customFormat="false" ht="65.25" hidden="false" customHeight="true" outlineLevel="0" collapsed="false">
      <c r="A72" s="5" t="s">
        <v>238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65.25" hidden="false" customHeight="true" outlineLevel="0" collapsed="false">
      <c r="A73" s="5" t="s">
        <v>7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45.75" hidden="false" customHeight="true" outlineLevel="0" collapsed="false">
      <c r="A74" s="6" t="s">
        <v>3</v>
      </c>
      <c r="B74" s="5" t="s">
        <v>4</v>
      </c>
      <c r="C74" s="7" t="s">
        <v>5</v>
      </c>
      <c r="D74" s="7" t="s">
        <v>6</v>
      </c>
      <c r="E74" s="7" t="s">
        <v>240</v>
      </c>
      <c r="F74" s="7" t="s">
        <v>8</v>
      </c>
      <c r="G74" s="7" t="s">
        <v>241</v>
      </c>
      <c r="H74" s="7" t="s">
        <v>242</v>
      </c>
      <c r="I74" s="7" t="s">
        <v>11</v>
      </c>
      <c r="J74" s="7" t="s">
        <v>12</v>
      </c>
      <c r="K74" s="8"/>
      <c r="L74" s="8"/>
      <c r="M74" s="7" t="s">
        <v>13</v>
      </c>
      <c r="N74" s="7" t="s">
        <v>14</v>
      </c>
      <c r="O74" s="7" t="s">
        <v>243</v>
      </c>
      <c r="P74" s="7" t="s">
        <v>16</v>
      </c>
      <c r="Q74" s="7" t="s">
        <v>17</v>
      </c>
      <c r="R74" s="7" t="s">
        <v>18</v>
      </c>
      <c r="S74" s="7" t="s">
        <v>244</v>
      </c>
      <c r="T74" s="7" t="s">
        <v>245</v>
      </c>
      <c r="U74" s="7" t="s">
        <v>246</v>
      </c>
      <c r="V74" s="8"/>
      <c r="W74" s="7" t="s">
        <v>22</v>
      </c>
      <c r="X74" s="7" t="s">
        <v>23</v>
      </c>
      <c r="Y74" s="7" t="s">
        <v>24</v>
      </c>
      <c r="Z74" s="7" t="s">
        <v>25</v>
      </c>
      <c r="AA74" s="7" t="s">
        <v>26</v>
      </c>
      <c r="AB74" s="7" t="s">
        <v>27</v>
      </c>
      <c r="AC74" s="8"/>
      <c r="AD74" s="9" t="s">
        <v>28</v>
      </c>
      <c r="AE74" s="7" t="s">
        <v>247</v>
      </c>
    </row>
    <row r="75" s="16" customFormat="true" ht="409.5" hidden="false" customHeight="true" outlineLevel="0" collapsed="false">
      <c r="A75" s="6"/>
      <c r="B75" s="5"/>
      <c r="C75" s="7"/>
      <c r="D75" s="7"/>
      <c r="E75" s="7"/>
      <c r="F75" s="7"/>
      <c r="G75" s="7"/>
      <c r="H75" s="7"/>
      <c r="I75" s="7"/>
      <c r="J75" s="7"/>
      <c r="K75" s="10" t="s">
        <v>248</v>
      </c>
      <c r="L75" s="10" t="s">
        <v>249</v>
      </c>
      <c r="M75" s="7"/>
      <c r="N75" s="7"/>
      <c r="O75" s="7"/>
      <c r="P75" s="7"/>
      <c r="Q75" s="7"/>
      <c r="R75" s="7"/>
      <c r="S75" s="7"/>
      <c r="T75" s="7"/>
      <c r="U75" s="7"/>
      <c r="V75" s="10" t="s">
        <v>250</v>
      </c>
      <c r="W75" s="7"/>
      <c r="X75" s="7"/>
      <c r="Y75" s="7"/>
      <c r="Z75" s="7"/>
      <c r="AA75" s="7"/>
      <c r="AB75" s="7"/>
      <c r="AC75" s="10" t="s">
        <v>32</v>
      </c>
      <c r="AD75" s="9"/>
      <c r="AE75" s="7"/>
    </row>
    <row r="76" customFormat="false" ht="65.25" hidden="false" customHeight="false" outlineLevel="0" collapsed="false">
      <c r="A76" s="11" t="n">
        <v>1</v>
      </c>
      <c r="B76" s="12" t="n">
        <v>2</v>
      </c>
      <c r="C76" s="6" t="s">
        <v>33</v>
      </c>
      <c r="D76" s="13" t="n">
        <v>4</v>
      </c>
      <c r="E76" s="6" t="n">
        <v>5</v>
      </c>
      <c r="F76" s="6" t="n">
        <v>6</v>
      </c>
      <c r="G76" s="6" t="n">
        <v>7</v>
      </c>
      <c r="H76" s="6" t="n">
        <v>8</v>
      </c>
      <c r="I76" s="6" t="s">
        <v>34</v>
      </c>
      <c r="J76" s="13" t="n">
        <v>10</v>
      </c>
      <c r="K76" s="6" t="n">
        <v>11</v>
      </c>
      <c r="L76" s="50" t="n">
        <v>12</v>
      </c>
      <c r="M76" s="6" t="n">
        <v>13</v>
      </c>
      <c r="N76" s="6" t="n">
        <v>14</v>
      </c>
      <c r="O76" s="6" t="n">
        <v>15</v>
      </c>
      <c r="P76" s="6" t="n">
        <v>16</v>
      </c>
      <c r="Q76" s="14" t="n">
        <v>17</v>
      </c>
      <c r="R76" s="6" t="n">
        <v>18</v>
      </c>
      <c r="S76" s="14" t="n">
        <v>19</v>
      </c>
      <c r="T76" s="6" t="n">
        <v>20</v>
      </c>
      <c r="U76" s="14" t="n">
        <v>21</v>
      </c>
      <c r="V76" s="14" t="n">
        <v>22</v>
      </c>
      <c r="W76" s="6" t="n">
        <v>23</v>
      </c>
      <c r="X76" s="6" t="n">
        <v>24</v>
      </c>
      <c r="Y76" s="14" t="n">
        <v>25</v>
      </c>
      <c r="Z76" s="6" t="n">
        <v>26</v>
      </c>
      <c r="AA76" s="6" t="n">
        <v>27</v>
      </c>
      <c r="AB76" s="6" t="n">
        <v>28</v>
      </c>
      <c r="AC76" s="14" t="n">
        <v>29</v>
      </c>
      <c r="AD76" s="15" t="n">
        <v>30</v>
      </c>
      <c r="AE76" s="6" t="n">
        <v>32</v>
      </c>
    </row>
    <row r="77" customFormat="false" ht="65.25" hidden="false" customHeight="true" outlineLevel="0" collapsed="false">
      <c r="A77" s="5" t="s">
        <v>3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65.25" hidden="false" customHeight="true" outlineLevel="0" collapsed="false">
      <c r="A78" s="17" t="n">
        <v>32</v>
      </c>
      <c r="B78" s="18" t="s">
        <v>76</v>
      </c>
      <c r="C78" s="17"/>
      <c r="D78" s="19"/>
      <c r="E78" s="19"/>
      <c r="F78" s="19"/>
      <c r="G78" s="19" t="n">
        <v>18</v>
      </c>
      <c r="H78" s="20"/>
      <c r="I78" s="20"/>
      <c r="J78" s="20"/>
      <c r="K78" s="20"/>
      <c r="L78" s="20"/>
      <c r="M78" s="20"/>
      <c r="N78" s="20"/>
      <c r="O78" s="20"/>
      <c r="P78" s="20" t="n">
        <v>5</v>
      </c>
      <c r="Q78" s="20" t="n">
        <v>2</v>
      </c>
      <c r="R78" s="20"/>
      <c r="S78" s="20"/>
      <c r="T78" s="20" t="n">
        <v>136</v>
      </c>
      <c r="U78" s="21"/>
      <c r="V78" s="17"/>
      <c r="W78" s="21"/>
      <c r="X78" s="17"/>
      <c r="Y78" s="20"/>
      <c r="Z78" s="20"/>
      <c r="AA78" s="20"/>
      <c r="AB78" s="20"/>
      <c r="AC78" s="20"/>
      <c r="AD78" s="21"/>
      <c r="AE78" s="24"/>
    </row>
    <row r="79" customFormat="false" ht="65.25" hidden="false" customHeight="true" outlineLevel="0" collapsed="false">
      <c r="A79" s="24" t="n">
        <v>2</v>
      </c>
      <c r="B79" s="23" t="s">
        <v>77</v>
      </c>
      <c r="C79" s="1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4"/>
      <c r="P79" s="17" t="n">
        <v>11</v>
      </c>
      <c r="Q79" s="24"/>
      <c r="R79" s="21"/>
      <c r="S79" s="24"/>
      <c r="T79" s="17" t="n">
        <v>100</v>
      </c>
      <c r="U79" s="24"/>
      <c r="V79" s="21"/>
      <c r="W79" s="24"/>
      <c r="X79" s="21"/>
      <c r="Y79" s="24"/>
      <c r="Z79" s="21"/>
      <c r="AA79" s="24"/>
      <c r="AB79" s="21"/>
      <c r="AC79" s="24" t="n">
        <v>2.4</v>
      </c>
      <c r="AD79" s="27"/>
      <c r="AE79" s="17"/>
    </row>
    <row r="80" customFormat="false" ht="65.25" hidden="false" customHeight="true" outlineLevel="0" collapsed="false">
      <c r="A80" s="24" t="n">
        <v>3</v>
      </c>
      <c r="B80" s="23" t="s">
        <v>78</v>
      </c>
      <c r="C80" s="20" t="n">
        <v>25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4"/>
      <c r="P80" s="21"/>
      <c r="Q80" s="17" t="n">
        <v>5</v>
      </c>
      <c r="R80" s="21"/>
      <c r="S80" s="24"/>
      <c r="T80" s="21"/>
      <c r="U80" s="27"/>
      <c r="V80" s="24"/>
      <c r="W80" s="17"/>
      <c r="X80" s="21"/>
      <c r="Y80" s="24"/>
      <c r="Z80" s="21"/>
      <c r="AA80" s="24" t="n">
        <v>15</v>
      </c>
      <c r="AB80" s="21"/>
      <c r="AC80" s="24"/>
      <c r="AD80" s="21"/>
      <c r="AE80" s="24"/>
    </row>
    <row r="81" customFormat="false" ht="65.25" hidden="false" customHeight="true" outlineLevel="0" collapsed="false">
      <c r="A81" s="24"/>
      <c r="B81" s="23" t="s">
        <v>40</v>
      </c>
      <c r="C81" s="17" t="n">
        <f aca="false">SUM(C78+C79+C80)</f>
        <v>25</v>
      </c>
      <c r="D81" s="17" t="n">
        <f aca="false">SUM(D78+D79+D80)</f>
        <v>0</v>
      </c>
      <c r="E81" s="17" t="n">
        <f aca="false">SUM(E78+E79+E80)</f>
        <v>0</v>
      </c>
      <c r="F81" s="17" t="n">
        <f aca="false">SUM(F78+F79+F80)</f>
        <v>0</v>
      </c>
      <c r="G81" s="17" t="n">
        <f aca="false">SUM(G78+G79+G80)</f>
        <v>18</v>
      </c>
      <c r="H81" s="17" t="n">
        <f aca="false">SUM(H78+H79+H80)</f>
        <v>0</v>
      </c>
      <c r="I81" s="17" t="n">
        <f aca="false">SUM(I78+I79+I80)</f>
        <v>0</v>
      </c>
      <c r="J81" s="17" t="n">
        <f aca="false">SUM(J78+J79+J80)</f>
        <v>0</v>
      </c>
      <c r="K81" s="17" t="n">
        <f aca="false">SUM(K78+K79+K80)</f>
        <v>0</v>
      </c>
      <c r="L81" s="17" t="n">
        <f aca="false">SUM(L78+L79+L80)</f>
        <v>0</v>
      </c>
      <c r="M81" s="17" t="n">
        <f aca="false">SUM(M78+M79+M80)</f>
        <v>0</v>
      </c>
      <c r="N81" s="17" t="n">
        <f aca="false">SUM(N78+N79+N80)</f>
        <v>0</v>
      </c>
      <c r="O81" s="17" t="n">
        <f aca="false">SUM(O78+O79+O80)</f>
        <v>0</v>
      </c>
      <c r="P81" s="17" t="n">
        <f aca="false">SUM(P78+P79+P80)</f>
        <v>16</v>
      </c>
      <c r="Q81" s="17" t="n">
        <f aca="false">SUM(Q78+Q79+Q80)</f>
        <v>7</v>
      </c>
      <c r="R81" s="17" t="n">
        <f aca="false">SUM(R78+R79+R80)</f>
        <v>0</v>
      </c>
      <c r="S81" s="17" t="n">
        <f aca="false">SUM(S78+S79+S80)</f>
        <v>0</v>
      </c>
      <c r="T81" s="17" t="n">
        <f aca="false">SUM(T78+T79+T80)</f>
        <v>236</v>
      </c>
      <c r="U81" s="17" t="n">
        <f aca="false">SUM(U78+U79+U80)</f>
        <v>0</v>
      </c>
      <c r="V81" s="17" t="n">
        <f aca="false">SUM(V78+V79+V80)</f>
        <v>0</v>
      </c>
      <c r="W81" s="17" t="n">
        <f aca="false">SUM(W78+W79+W80)</f>
        <v>0</v>
      </c>
      <c r="X81" s="17" t="n">
        <f aca="false">SUM(X78+X79+X80)</f>
        <v>0</v>
      </c>
      <c r="Y81" s="17" t="n">
        <f aca="false">SUM(Y78+Y79+Y80)</f>
        <v>0</v>
      </c>
      <c r="Z81" s="17" t="n">
        <f aca="false">SUM(Z78+Z79+Z80)</f>
        <v>0</v>
      </c>
      <c r="AA81" s="17" t="n">
        <f aca="false">SUM(AA78+AA79+AA80)</f>
        <v>15</v>
      </c>
      <c r="AB81" s="22" t="n">
        <f aca="false">SUM(AB78+AB79+AB80)</f>
        <v>0</v>
      </c>
      <c r="AC81" s="17" t="n">
        <f aca="false">SUM(AC78+AC79+AC80)</f>
        <v>2.4</v>
      </c>
      <c r="AD81" s="28" t="n">
        <f aca="false">SUM(AD78+AD79+AD80)</f>
        <v>0</v>
      </c>
      <c r="AE81" s="17" t="n">
        <f aca="false">SUM(AE78+AE79+AE80)</f>
        <v>0</v>
      </c>
    </row>
    <row r="82" customFormat="false" ht="65.25" hidden="false" customHeight="true" outlineLevel="0" collapsed="false">
      <c r="A82" s="6" t="s">
        <v>4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65.25" hidden="false" customHeight="true" outlineLevel="0" collapsed="false">
      <c r="A83" s="24" t="s">
        <v>42</v>
      </c>
      <c r="B83" s="18" t="s">
        <v>43</v>
      </c>
      <c r="C83" s="17"/>
      <c r="D83" s="20"/>
      <c r="E83" s="20"/>
      <c r="F83" s="20"/>
      <c r="G83" s="20"/>
      <c r="H83" s="20"/>
      <c r="I83" s="20"/>
      <c r="J83" s="20"/>
      <c r="K83" s="20" t="n">
        <v>150</v>
      </c>
      <c r="L83" s="20"/>
      <c r="M83" s="20"/>
      <c r="N83" s="20"/>
      <c r="O83" s="21"/>
      <c r="P83" s="17"/>
      <c r="Q83" s="21"/>
      <c r="R83" s="17"/>
      <c r="S83" s="21"/>
      <c r="T83" s="17"/>
      <c r="U83" s="21"/>
      <c r="V83" s="17"/>
      <c r="W83" s="17"/>
      <c r="X83" s="21"/>
      <c r="Y83" s="17"/>
      <c r="Z83" s="17"/>
      <c r="AA83" s="21"/>
      <c r="AB83" s="17"/>
      <c r="AC83" s="21"/>
      <c r="AD83" s="22"/>
      <c r="AE83" s="24"/>
    </row>
    <row r="84" customFormat="false" ht="65.25" hidden="false" customHeight="true" outlineLevel="0" collapsed="false">
      <c r="A84" s="24"/>
      <c r="B84" s="23" t="s">
        <v>44</v>
      </c>
      <c r="C84" s="20" t="n">
        <f aca="false">SUM(C83)</f>
        <v>0</v>
      </c>
      <c r="D84" s="20" t="n">
        <f aca="false">SUM(D83)</f>
        <v>0</v>
      </c>
      <c r="E84" s="20" t="n">
        <f aca="false">SUM(E83)</f>
        <v>0</v>
      </c>
      <c r="F84" s="20" t="n">
        <f aca="false">SUM(F83)</f>
        <v>0</v>
      </c>
      <c r="G84" s="20" t="n">
        <f aca="false">SUM(G83)</f>
        <v>0</v>
      </c>
      <c r="H84" s="20" t="n">
        <f aca="false">SUM(H83)</f>
        <v>0</v>
      </c>
      <c r="I84" s="20" t="n">
        <f aca="false">SUM(I83)</f>
        <v>0</v>
      </c>
      <c r="J84" s="20" t="n">
        <f aca="false">SUM(J83)</f>
        <v>0</v>
      </c>
      <c r="K84" s="20" t="n">
        <f aca="false">SUM(K83)</f>
        <v>150</v>
      </c>
      <c r="L84" s="20" t="n">
        <f aca="false">SUM(L83)</f>
        <v>0</v>
      </c>
      <c r="M84" s="20" t="n">
        <f aca="false">SUM(M83)</f>
        <v>0</v>
      </c>
      <c r="N84" s="20" t="n">
        <f aca="false">SUM(N83)</f>
        <v>0</v>
      </c>
      <c r="O84" s="20" t="n">
        <f aca="false">SUM(O83)</f>
        <v>0</v>
      </c>
      <c r="P84" s="20" t="n">
        <f aca="false">SUM(P83)</f>
        <v>0</v>
      </c>
      <c r="Q84" s="20" t="n">
        <f aca="false">SUM(Q83)</f>
        <v>0</v>
      </c>
      <c r="R84" s="20" t="n">
        <f aca="false">SUM(R83)</f>
        <v>0</v>
      </c>
      <c r="S84" s="20" t="n">
        <f aca="false">SUM(S83)</f>
        <v>0</v>
      </c>
      <c r="T84" s="20" t="n">
        <f aca="false">SUM(T83)</f>
        <v>0</v>
      </c>
      <c r="U84" s="20" t="n">
        <f aca="false">SUM(U83)</f>
        <v>0</v>
      </c>
      <c r="V84" s="20" t="n">
        <f aca="false">SUM(V83)</f>
        <v>0</v>
      </c>
      <c r="W84" s="20" t="n">
        <f aca="false">SUM(W83)</f>
        <v>0</v>
      </c>
      <c r="X84" s="20" t="n">
        <f aca="false">SUM(X83)</f>
        <v>0</v>
      </c>
      <c r="Y84" s="20" t="n">
        <f aca="false">SUM(Y83)</f>
        <v>0</v>
      </c>
      <c r="Z84" s="20" t="n">
        <f aca="false">SUM(Z83)</f>
        <v>0</v>
      </c>
      <c r="AA84" s="20" t="n">
        <f aca="false">SUM(AA83)</f>
        <v>0</v>
      </c>
      <c r="AB84" s="20" t="n">
        <f aca="false">SUM(AB83)</f>
        <v>0</v>
      </c>
      <c r="AC84" s="20" t="n">
        <f aca="false">SUM(AC83)</f>
        <v>0</v>
      </c>
      <c r="AD84" s="21" t="n">
        <f aca="false">SUM(AD83)</f>
        <v>0</v>
      </c>
      <c r="AE84" s="24" t="n">
        <f aca="false">SUM(AE83)</f>
        <v>0</v>
      </c>
    </row>
    <row r="85" customFormat="false" ht="65.25" hidden="false" customHeight="true" outlineLevel="0" collapsed="false">
      <c r="A85" s="6" t="s">
        <v>4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65.25" hidden="false" customHeight="true" outlineLevel="0" collapsed="false">
      <c r="A86" s="17" t="n">
        <v>88</v>
      </c>
      <c r="B86" s="23" t="s">
        <v>256</v>
      </c>
      <c r="C86" s="17"/>
      <c r="D86" s="20"/>
      <c r="E86" s="20"/>
      <c r="F86" s="20"/>
      <c r="G86" s="20"/>
      <c r="H86" s="20"/>
      <c r="I86" s="20"/>
      <c r="J86" s="20" t="n">
        <v>37</v>
      </c>
      <c r="K86" s="20"/>
      <c r="L86" s="20"/>
      <c r="M86" s="20" t="n">
        <v>18</v>
      </c>
      <c r="N86" s="20"/>
      <c r="O86" s="21"/>
      <c r="P86" s="24"/>
      <c r="Q86" s="21"/>
      <c r="R86" s="24" t="n">
        <v>6</v>
      </c>
      <c r="S86" s="21"/>
      <c r="T86" s="24"/>
      <c r="U86" s="21"/>
      <c r="V86" s="17"/>
      <c r="W86" s="24"/>
      <c r="X86" s="21"/>
      <c r="Y86" s="17"/>
      <c r="Z86" s="24"/>
      <c r="AA86" s="21"/>
      <c r="AB86" s="24"/>
      <c r="AC86" s="17"/>
      <c r="AD86" s="21"/>
      <c r="AE86" s="6"/>
    </row>
    <row r="87" customFormat="false" ht="194.25" hidden="false" customHeight="true" outlineLevel="0" collapsed="false">
      <c r="A87" s="24" t="n">
        <v>52</v>
      </c>
      <c r="B87" s="23" t="s">
        <v>80</v>
      </c>
      <c r="C87" s="17"/>
      <c r="D87" s="20"/>
      <c r="E87" s="20"/>
      <c r="F87" s="20"/>
      <c r="G87" s="20"/>
      <c r="H87" s="20" t="n">
        <v>8</v>
      </c>
      <c r="I87" s="20" t="n">
        <v>59</v>
      </c>
      <c r="J87" s="20" t="n">
        <v>23</v>
      </c>
      <c r="K87" s="20"/>
      <c r="L87" s="20"/>
      <c r="M87" s="20"/>
      <c r="N87" s="20"/>
      <c r="O87" s="21"/>
      <c r="P87" s="24"/>
      <c r="Q87" s="21" t="n">
        <v>3</v>
      </c>
      <c r="R87" s="24"/>
      <c r="S87" s="21"/>
      <c r="T87" s="24"/>
      <c r="U87" s="21"/>
      <c r="V87" s="24"/>
      <c r="W87" s="24"/>
      <c r="X87" s="21" t="n">
        <v>25</v>
      </c>
      <c r="Y87" s="24"/>
      <c r="Z87" s="17"/>
      <c r="AA87" s="21"/>
      <c r="AB87" s="24"/>
      <c r="AC87" s="24"/>
      <c r="AD87" s="21"/>
      <c r="AE87" s="24"/>
    </row>
    <row r="88" customFormat="false" ht="68.25" hidden="false" customHeight="true" outlineLevel="0" collapsed="false">
      <c r="A88" s="33" t="n">
        <v>64</v>
      </c>
      <c r="B88" s="34" t="s">
        <v>81</v>
      </c>
      <c r="C88" s="35"/>
      <c r="D88" s="36"/>
      <c r="E88" s="36" t="n">
        <v>8</v>
      </c>
      <c r="F88" s="36"/>
      <c r="G88" s="36" t="n">
        <v>10</v>
      </c>
      <c r="H88" s="36"/>
      <c r="I88" s="36"/>
      <c r="J88" s="36" t="n">
        <v>32</v>
      </c>
      <c r="K88" s="36"/>
      <c r="L88" s="36"/>
      <c r="M88" s="36"/>
      <c r="N88" s="36"/>
      <c r="O88" s="37"/>
      <c r="P88" s="33"/>
      <c r="Q88" s="37"/>
      <c r="R88" s="33" t="n">
        <v>10.5</v>
      </c>
      <c r="S88" s="37" t="n">
        <v>5</v>
      </c>
      <c r="T88" s="33"/>
      <c r="U88" s="37"/>
      <c r="V88" s="33"/>
      <c r="W88" s="33" t="n">
        <v>76</v>
      </c>
      <c r="X88" s="37"/>
      <c r="Y88" s="33"/>
      <c r="Z88" s="33"/>
      <c r="AA88" s="37"/>
      <c r="AB88" s="33"/>
      <c r="AC88" s="33"/>
      <c r="AD88" s="37"/>
      <c r="AE88" s="38"/>
    </row>
    <row r="89" customFormat="false" ht="77.25" hidden="false" customHeight="true" outlineLevel="0" collapsed="false">
      <c r="A89" s="33" t="n">
        <v>7</v>
      </c>
      <c r="B89" s="34" t="s">
        <v>82</v>
      </c>
      <c r="C89" s="35"/>
      <c r="D89" s="36"/>
      <c r="E89" s="36" t="n">
        <v>2.8</v>
      </c>
      <c r="F89" s="36"/>
      <c r="G89" s="36"/>
      <c r="H89" s="36"/>
      <c r="I89" s="36"/>
      <c r="J89" s="36" t="n">
        <v>12</v>
      </c>
      <c r="K89" s="36"/>
      <c r="L89" s="36"/>
      <c r="M89" s="36"/>
      <c r="N89" s="36"/>
      <c r="O89" s="36"/>
      <c r="P89" s="37"/>
      <c r="Q89" s="35" t="n">
        <v>1.6</v>
      </c>
      <c r="R89" s="35"/>
      <c r="S89" s="36"/>
      <c r="T89" s="37"/>
      <c r="U89" s="35"/>
      <c r="V89" s="37"/>
      <c r="W89" s="35"/>
      <c r="X89" s="37"/>
      <c r="Y89" s="33"/>
      <c r="Z89" s="37"/>
      <c r="AA89" s="35"/>
      <c r="AB89" s="36"/>
      <c r="AC89" s="37"/>
      <c r="AD89" s="35"/>
      <c r="AE89" s="33"/>
    </row>
    <row r="90" customFormat="false" ht="65.25" hidden="false" customHeight="false" outlineLevel="0" collapsed="false">
      <c r="A90" s="17" t="n">
        <v>54</v>
      </c>
      <c r="B90" s="26" t="s">
        <v>257</v>
      </c>
      <c r="C90" s="17"/>
      <c r="D90" s="19"/>
      <c r="E90" s="19"/>
      <c r="F90" s="19"/>
      <c r="G90" s="19"/>
      <c r="H90" s="20"/>
      <c r="I90" s="20"/>
      <c r="J90" s="20"/>
      <c r="K90" s="20"/>
      <c r="L90" s="20"/>
      <c r="M90" s="20" t="n">
        <v>40</v>
      </c>
      <c r="N90" s="20"/>
      <c r="O90" s="21"/>
      <c r="P90" s="24" t="n">
        <v>13</v>
      </c>
      <c r="Q90" s="21"/>
      <c r="R90" s="17"/>
      <c r="S90" s="21"/>
      <c r="T90" s="17"/>
      <c r="U90" s="17"/>
      <c r="V90" s="21"/>
      <c r="W90" s="17"/>
      <c r="X90" s="21"/>
      <c r="Y90" s="17"/>
      <c r="Z90" s="17"/>
      <c r="AA90" s="21"/>
      <c r="AB90" s="17"/>
      <c r="AC90" s="17"/>
      <c r="AD90" s="21"/>
      <c r="AE90" s="17"/>
    </row>
    <row r="91" customFormat="false" ht="129.75" hidden="false" customHeight="false" outlineLevel="0" collapsed="false">
      <c r="A91" s="24" t="s">
        <v>42</v>
      </c>
      <c r="B91" s="23" t="s">
        <v>51</v>
      </c>
      <c r="C91" s="17" t="n">
        <v>3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1"/>
      <c r="V91" s="24"/>
      <c r="W91" s="20"/>
      <c r="X91" s="21"/>
      <c r="Y91" s="24"/>
      <c r="Z91" s="20"/>
      <c r="AA91" s="20"/>
      <c r="AB91" s="20"/>
      <c r="AC91" s="20"/>
      <c r="AD91" s="21"/>
      <c r="AE91" s="24"/>
    </row>
    <row r="92" customFormat="false" ht="129.75" hidden="false" customHeight="false" outlineLevel="0" collapsed="false">
      <c r="A92" s="24" t="s">
        <v>42</v>
      </c>
      <c r="B92" s="23" t="s">
        <v>52</v>
      </c>
      <c r="C92" s="17"/>
      <c r="D92" s="20" t="n">
        <v>5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4"/>
      <c r="P92" s="21"/>
      <c r="Q92" s="24"/>
      <c r="R92" s="21"/>
      <c r="S92" s="24"/>
      <c r="T92" s="21"/>
      <c r="U92" s="24"/>
      <c r="V92" s="21"/>
      <c r="W92" s="24"/>
      <c r="X92" s="24"/>
      <c r="Y92" s="24"/>
      <c r="Z92" s="21"/>
      <c r="AA92" s="24"/>
      <c r="AB92" s="24"/>
      <c r="AC92" s="21"/>
      <c r="AD92" s="27"/>
      <c r="AE92" s="24"/>
    </row>
    <row r="93" customFormat="false" ht="65.25" hidden="false" customHeight="false" outlineLevel="0" collapsed="false">
      <c r="A93" s="24"/>
      <c r="B93" s="23" t="s">
        <v>40</v>
      </c>
      <c r="C93" s="20" t="n">
        <f aca="false">SUM(C86:C92)</f>
        <v>30</v>
      </c>
      <c r="D93" s="20" t="n">
        <f aca="false">SUM(D86:D92)</f>
        <v>50</v>
      </c>
      <c r="E93" s="20" t="n">
        <f aca="false">SUM(E86:E92)</f>
        <v>10.8</v>
      </c>
      <c r="F93" s="20" t="n">
        <f aca="false">SUM(F86:F92)</f>
        <v>0</v>
      </c>
      <c r="G93" s="20" t="n">
        <f aca="false">SUM(G86:G92)</f>
        <v>10</v>
      </c>
      <c r="H93" s="20" t="n">
        <f aca="false">SUM(H86:H92)</f>
        <v>8</v>
      </c>
      <c r="I93" s="20" t="n">
        <f aca="false">SUM(I86:I92)</f>
        <v>59</v>
      </c>
      <c r="J93" s="20" t="n">
        <f aca="false">SUM(J86:J92)</f>
        <v>104</v>
      </c>
      <c r="K93" s="20" t="n">
        <f aca="false">SUM(K86:K92)</f>
        <v>0</v>
      </c>
      <c r="L93" s="20" t="n">
        <f aca="false">SUM(L86:L92)</f>
        <v>0</v>
      </c>
      <c r="M93" s="20" t="n">
        <f aca="false">SUM(M86:M92)</f>
        <v>58</v>
      </c>
      <c r="N93" s="20" t="n">
        <f aca="false">SUM(N86:N92)</f>
        <v>0</v>
      </c>
      <c r="O93" s="20" t="n">
        <f aca="false">SUM(O86:O92)</f>
        <v>0</v>
      </c>
      <c r="P93" s="20" t="n">
        <f aca="false">SUM(P86:P92)</f>
        <v>13</v>
      </c>
      <c r="Q93" s="20" t="n">
        <f aca="false">SUM(Q86:Q92)</f>
        <v>4.6</v>
      </c>
      <c r="R93" s="20" t="n">
        <f aca="false">SUM(R86:R92)</f>
        <v>16.5</v>
      </c>
      <c r="S93" s="20" t="n">
        <f aca="false">SUM(S86:S92)</f>
        <v>5</v>
      </c>
      <c r="T93" s="20" t="n">
        <f aca="false">SUM(T86:T92)</f>
        <v>0</v>
      </c>
      <c r="U93" s="20" t="n">
        <f aca="false">SUM(U86:U92)</f>
        <v>0</v>
      </c>
      <c r="V93" s="20" t="n">
        <f aca="false">SUM(V86:V92)</f>
        <v>0</v>
      </c>
      <c r="W93" s="20" t="n">
        <f aca="false">SUM(W86:W92)</f>
        <v>76</v>
      </c>
      <c r="X93" s="20" t="n">
        <f aca="false">SUM(X86:X92)</f>
        <v>25</v>
      </c>
      <c r="Y93" s="20" t="n">
        <f aca="false">SUM(Y86:Y92)</f>
        <v>0</v>
      </c>
      <c r="Z93" s="20" t="n">
        <f aca="false">SUM(Z86:Z92)</f>
        <v>0</v>
      </c>
      <c r="AA93" s="20" t="n">
        <f aca="false">SUM(AA86:AA92)</f>
        <v>0</v>
      </c>
      <c r="AB93" s="20" t="n">
        <f aca="false">SUM(AB86:AB92)</f>
        <v>0</v>
      </c>
      <c r="AC93" s="20" t="n">
        <f aca="false">SUM(AC86:AC92)</f>
        <v>0</v>
      </c>
      <c r="AD93" s="21" t="n">
        <f aca="false">SUM(AD86:AD92)</f>
        <v>0</v>
      </c>
      <c r="AE93" s="24" t="n">
        <f aca="false">SUM(AE86:AE92)</f>
        <v>0</v>
      </c>
    </row>
    <row r="94" customFormat="false" ht="65.25" hidden="false" customHeight="true" outlineLevel="0" collapsed="false">
      <c r="A94" s="5" t="s">
        <v>53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29.75" hidden="false" customHeight="false" outlineLevel="0" collapsed="false">
      <c r="A95" s="29" t="n">
        <v>21.1</v>
      </c>
      <c r="B95" s="30" t="s">
        <v>54</v>
      </c>
      <c r="C95" s="24"/>
      <c r="D95" s="20"/>
      <c r="E95" s="24"/>
      <c r="F95" s="24"/>
      <c r="G95" s="24"/>
      <c r="H95" s="20"/>
      <c r="I95" s="20"/>
      <c r="J95" s="20"/>
      <c r="K95" s="20"/>
      <c r="L95" s="20"/>
      <c r="M95" s="20"/>
      <c r="N95" s="20"/>
      <c r="O95" s="21"/>
      <c r="P95" s="17"/>
      <c r="Q95" s="21"/>
      <c r="R95" s="17"/>
      <c r="S95" s="21"/>
      <c r="T95" s="17" t="n">
        <v>185</v>
      </c>
      <c r="U95" s="21"/>
      <c r="V95" s="17"/>
      <c r="W95" s="17"/>
      <c r="X95" s="21"/>
      <c r="Y95" s="17"/>
      <c r="Z95" s="17"/>
      <c r="AA95" s="21"/>
      <c r="AB95" s="17"/>
      <c r="AC95" s="21"/>
      <c r="AD95" s="22"/>
      <c r="AE95" s="24"/>
    </row>
    <row r="96" customFormat="false" ht="129.75" hidden="false" customHeight="false" outlineLevel="0" collapsed="false">
      <c r="A96" s="24" t="n">
        <v>28</v>
      </c>
      <c r="B96" s="23" t="s">
        <v>125</v>
      </c>
      <c r="C96" s="17"/>
      <c r="D96" s="20"/>
      <c r="E96" s="20" t="n">
        <v>38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 t="n">
        <v>9</v>
      </c>
      <c r="Q96" s="20" t="n">
        <v>4</v>
      </c>
      <c r="R96" s="20" t="n">
        <v>1</v>
      </c>
      <c r="S96" s="20" t="n">
        <v>6</v>
      </c>
      <c r="T96" s="20" t="n">
        <v>14</v>
      </c>
      <c r="U96" s="20" t="n">
        <v>26</v>
      </c>
      <c r="V96" s="20"/>
      <c r="W96" s="20"/>
      <c r="X96" s="20"/>
      <c r="Y96" s="20"/>
      <c r="Z96" s="20"/>
      <c r="AA96" s="20"/>
      <c r="AB96" s="21"/>
      <c r="AC96" s="24"/>
      <c r="AD96" s="21"/>
      <c r="AE96" s="17" t="n">
        <v>1.3</v>
      </c>
    </row>
    <row r="97" customFormat="false" ht="65.25" hidden="false" customHeight="false" outlineLevel="0" collapsed="false">
      <c r="A97" s="17"/>
      <c r="B97" s="23" t="s">
        <v>44</v>
      </c>
      <c r="C97" s="17" t="n">
        <f aca="false">C95+C96</f>
        <v>0</v>
      </c>
      <c r="D97" s="17" t="n">
        <f aca="false">D95+D96</f>
        <v>0</v>
      </c>
      <c r="E97" s="17" t="n">
        <f aca="false">E95+E96</f>
        <v>38</v>
      </c>
      <c r="F97" s="17" t="n">
        <f aca="false">F95+F96</f>
        <v>0</v>
      </c>
      <c r="G97" s="17" t="n">
        <f aca="false">G95+G96</f>
        <v>0</v>
      </c>
      <c r="H97" s="17" t="n">
        <f aca="false">H95+H96</f>
        <v>0</v>
      </c>
      <c r="I97" s="17" t="n">
        <f aca="false">I95+I96</f>
        <v>0</v>
      </c>
      <c r="J97" s="17" t="n">
        <f aca="false">J95+J96</f>
        <v>0</v>
      </c>
      <c r="K97" s="17" t="n">
        <f aca="false">K95+K96</f>
        <v>0</v>
      </c>
      <c r="L97" s="17" t="n">
        <f aca="false">L95+L96</f>
        <v>0</v>
      </c>
      <c r="M97" s="17" t="n">
        <f aca="false">M95+M96</f>
        <v>0</v>
      </c>
      <c r="N97" s="17" t="n">
        <f aca="false">N95+N96</f>
        <v>0</v>
      </c>
      <c r="O97" s="17" t="n">
        <f aca="false">O95+O96</f>
        <v>0</v>
      </c>
      <c r="P97" s="17" t="n">
        <f aca="false">P95+P96</f>
        <v>9</v>
      </c>
      <c r="Q97" s="17" t="n">
        <f aca="false">Q95+Q96</f>
        <v>4</v>
      </c>
      <c r="R97" s="17" t="n">
        <f aca="false">R95+R96</f>
        <v>1</v>
      </c>
      <c r="S97" s="17" t="n">
        <f aca="false">S95+S96</f>
        <v>6</v>
      </c>
      <c r="T97" s="17" t="n">
        <f aca="false">T95+T96</f>
        <v>199</v>
      </c>
      <c r="U97" s="17" t="n">
        <f aca="false">U95+U96</f>
        <v>26</v>
      </c>
      <c r="V97" s="17" t="n">
        <f aca="false">V95+V96</f>
        <v>0</v>
      </c>
      <c r="W97" s="17" t="n">
        <f aca="false">W95+W96</f>
        <v>0</v>
      </c>
      <c r="X97" s="17" t="n">
        <f aca="false">X95+X96</f>
        <v>0</v>
      </c>
      <c r="Y97" s="17" t="n">
        <f aca="false">Y95+Y96</f>
        <v>0</v>
      </c>
      <c r="Z97" s="17" t="n">
        <f aca="false">Z95+Z96</f>
        <v>0</v>
      </c>
      <c r="AA97" s="17" t="n">
        <f aca="false">AA95+AA96</f>
        <v>0</v>
      </c>
      <c r="AB97" s="17" t="n">
        <f aca="false">AB95+AB96</f>
        <v>0</v>
      </c>
      <c r="AC97" s="17" t="n">
        <f aca="false">AC95+AC96</f>
        <v>0</v>
      </c>
      <c r="AD97" s="17" t="n">
        <f aca="false">AD95+AD96</f>
        <v>0</v>
      </c>
      <c r="AE97" s="17" t="n">
        <f aca="false">AE95+AE96</f>
        <v>1.3</v>
      </c>
    </row>
    <row r="98" customFormat="false" ht="65.25" hidden="false" customHeight="true" outlineLevel="0" collapsed="false">
      <c r="A98" s="6" t="s">
        <v>5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65.25" hidden="false" customHeight="false" outlineLevel="0" collapsed="false">
      <c r="A99" s="17" t="n">
        <v>100</v>
      </c>
      <c r="B99" s="18" t="s">
        <v>258</v>
      </c>
      <c r="C99" s="17"/>
      <c r="D99" s="19"/>
      <c r="E99" s="19"/>
      <c r="F99" s="19"/>
      <c r="G99" s="19"/>
      <c r="H99" s="20"/>
      <c r="I99" s="20"/>
      <c r="J99" s="20" t="n">
        <v>7</v>
      </c>
      <c r="K99" s="20"/>
      <c r="L99" s="20"/>
      <c r="M99" s="20"/>
      <c r="N99" s="20"/>
      <c r="O99" s="20"/>
      <c r="P99" s="20"/>
      <c r="Q99" s="20"/>
      <c r="R99" s="20" t="n">
        <v>3</v>
      </c>
      <c r="S99" s="20"/>
      <c r="T99" s="20"/>
      <c r="U99" s="21"/>
      <c r="V99" s="17"/>
      <c r="W99" s="21"/>
      <c r="X99" s="17"/>
      <c r="Y99" s="20" t="n">
        <v>51</v>
      </c>
      <c r="Z99" s="20"/>
      <c r="AA99" s="20"/>
      <c r="AB99" s="20"/>
      <c r="AC99" s="20"/>
      <c r="AD99" s="21"/>
      <c r="AE99" s="24"/>
    </row>
    <row r="100" customFormat="false" ht="65.25" hidden="false" customHeight="false" outlineLevel="0" collapsed="false">
      <c r="A100" s="17" t="n">
        <v>79</v>
      </c>
      <c r="B100" s="23" t="s">
        <v>69</v>
      </c>
      <c r="C100" s="17"/>
      <c r="D100" s="20"/>
      <c r="E100" s="20"/>
      <c r="F100" s="20"/>
      <c r="G100" s="20"/>
      <c r="H100" s="20"/>
      <c r="I100" s="20" t="n">
        <v>129</v>
      </c>
      <c r="J100" s="20"/>
      <c r="K100" s="20"/>
      <c r="L100" s="20"/>
      <c r="M100" s="20"/>
      <c r="N100" s="20"/>
      <c r="O100" s="21"/>
      <c r="P100" s="24"/>
      <c r="Q100" s="21" t="n">
        <v>6</v>
      </c>
      <c r="R100" s="24"/>
      <c r="S100" s="21"/>
      <c r="T100" s="24"/>
      <c r="U100" s="27"/>
      <c r="V100" s="24"/>
      <c r="W100" s="24"/>
      <c r="X100" s="21"/>
      <c r="Y100" s="24"/>
      <c r="Z100" s="24"/>
      <c r="AA100" s="21"/>
      <c r="AB100" s="24"/>
      <c r="AC100" s="21"/>
      <c r="AD100" s="27"/>
      <c r="AE100" s="24"/>
    </row>
    <row r="101" customFormat="false" ht="65.25" hidden="false" customHeight="false" outlineLevel="0" collapsed="false">
      <c r="A101" s="25" t="n">
        <v>31</v>
      </c>
      <c r="B101" s="26" t="s">
        <v>38</v>
      </c>
      <c r="C101" s="17"/>
      <c r="D101" s="20"/>
      <c r="E101" s="20"/>
      <c r="F101" s="20"/>
      <c r="G101" s="20"/>
      <c r="H101" s="20"/>
      <c r="I101" s="20"/>
      <c r="J101" s="20"/>
      <c r="K101" s="20"/>
      <c r="L101" s="20"/>
      <c r="M101" s="20" t="n">
        <v>5</v>
      </c>
      <c r="N101" s="20"/>
      <c r="O101" s="20"/>
      <c r="P101" s="17" t="n">
        <v>12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17" t="n">
        <v>0.58</v>
      </c>
      <c r="AC101" s="20"/>
      <c r="AD101" s="21"/>
      <c r="AE101" s="24"/>
    </row>
    <row r="102" customFormat="false" ht="129.75" hidden="false" customHeight="false" outlineLevel="0" collapsed="false">
      <c r="A102" s="24" t="n">
        <v>69</v>
      </c>
      <c r="B102" s="23" t="s">
        <v>59</v>
      </c>
      <c r="C102" s="17"/>
      <c r="D102" s="20"/>
      <c r="E102" s="20"/>
      <c r="F102" s="20"/>
      <c r="G102" s="20"/>
      <c r="H102" s="20"/>
      <c r="I102" s="20"/>
      <c r="J102" s="20"/>
      <c r="K102" s="20"/>
      <c r="L102" s="20"/>
      <c r="M102" s="20" t="n">
        <v>85</v>
      </c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1"/>
      <c r="AE102" s="17"/>
    </row>
    <row r="103" customFormat="false" ht="129.75" hidden="false" customHeight="false" outlineLevel="0" collapsed="false">
      <c r="A103" s="24" t="s">
        <v>42</v>
      </c>
      <c r="B103" s="23" t="s">
        <v>51</v>
      </c>
      <c r="C103" s="17" t="n">
        <v>25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1"/>
      <c r="AE103" s="24"/>
    </row>
    <row r="104" customFormat="false" ht="65.25" hidden="false" customHeight="false" outlineLevel="0" collapsed="false">
      <c r="A104" s="24"/>
      <c r="B104" s="23" t="s">
        <v>40</v>
      </c>
      <c r="C104" s="17" t="n">
        <f aca="false">C99+C100+C101+C102+C103</f>
        <v>25</v>
      </c>
      <c r="D104" s="17" t="n">
        <f aca="false">D99+D100+D101+D102+D103</f>
        <v>0</v>
      </c>
      <c r="E104" s="17" t="n">
        <f aca="false">E99+E100+E101+E102+E103</f>
        <v>0</v>
      </c>
      <c r="F104" s="17" t="n">
        <f aca="false">F99+F100+F101+F102+F103</f>
        <v>0</v>
      </c>
      <c r="G104" s="17" t="n">
        <f aca="false">G99+G100+G101+G102+G103</f>
        <v>0</v>
      </c>
      <c r="H104" s="17" t="n">
        <f aca="false">H99+H100+H101+H102+H103</f>
        <v>0</v>
      </c>
      <c r="I104" s="17" t="n">
        <f aca="false">I99+I100+I101+I102+I103</f>
        <v>129</v>
      </c>
      <c r="J104" s="17" t="n">
        <f aca="false">J99+J100+J101+J102+J103</f>
        <v>7</v>
      </c>
      <c r="K104" s="17" t="n">
        <f aca="false">K99+K100+K101+K102+K103</f>
        <v>0</v>
      </c>
      <c r="L104" s="17" t="n">
        <f aca="false">L99+L100+L101+L102+L103</f>
        <v>0</v>
      </c>
      <c r="M104" s="17" t="n">
        <f aca="false">M99+M100+M101+M102+M103</f>
        <v>90</v>
      </c>
      <c r="N104" s="17" t="n">
        <f aca="false">N99+N100+N101+N102+N103</f>
        <v>0</v>
      </c>
      <c r="O104" s="17" t="n">
        <f aca="false">O99+O100+O101+O102+O103</f>
        <v>0</v>
      </c>
      <c r="P104" s="17" t="n">
        <f aca="false">P99+P100+P101+P102+P103</f>
        <v>12</v>
      </c>
      <c r="Q104" s="17" t="n">
        <f aca="false">Q99+Q100+Q101+Q102+Q103</f>
        <v>6</v>
      </c>
      <c r="R104" s="17" t="n">
        <f aca="false">R99+R100+R101+R102+R103</f>
        <v>3</v>
      </c>
      <c r="S104" s="17" t="n">
        <f aca="false">S99+S100+S101+S102+S103</f>
        <v>0</v>
      </c>
      <c r="T104" s="17" t="n">
        <f aca="false">T99+T100+T101+T102+T103</f>
        <v>0</v>
      </c>
      <c r="U104" s="17" t="n">
        <f aca="false">U99+U100+U101+U102+U103</f>
        <v>0</v>
      </c>
      <c r="V104" s="17" t="n">
        <f aca="false">V99+V100+V101+V102+V103</f>
        <v>0</v>
      </c>
      <c r="W104" s="17" t="n">
        <f aca="false">W99+W100+W101+W102+W103</f>
        <v>0</v>
      </c>
      <c r="X104" s="17" t="n">
        <f aca="false">X99+X100+X101+X102+X103</f>
        <v>0</v>
      </c>
      <c r="Y104" s="17" t="n">
        <f aca="false">Y99+Y100+Y101+Y102+Y103</f>
        <v>51</v>
      </c>
      <c r="Z104" s="17" t="n">
        <f aca="false">Z99+Z100+Z101+Z102+Z103</f>
        <v>0</v>
      </c>
      <c r="AA104" s="17" t="n">
        <f aca="false">AA99+AA100+AA101+AA102+AA103</f>
        <v>0</v>
      </c>
      <c r="AB104" s="17" t="n">
        <f aca="false">AB99+AB100+AB101+AB102+AB103</f>
        <v>0.58</v>
      </c>
      <c r="AC104" s="17" t="n">
        <f aca="false">AC99+AC100+AC101+AC102+AC103</f>
        <v>0</v>
      </c>
      <c r="AD104" s="17" t="n">
        <f aca="false">AD99+AD100+AD101+AD102+AD103</f>
        <v>0</v>
      </c>
      <c r="AE104" s="17" t="n">
        <f aca="false">AE99+AE100+AE101+AE102+AE103</f>
        <v>0</v>
      </c>
    </row>
    <row r="105" customFormat="false" ht="194.25" hidden="false" customHeight="false" outlineLevel="0" collapsed="false">
      <c r="A105" s="11"/>
      <c r="B105" s="23" t="s">
        <v>252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22"/>
      <c r="AE105" s="17"/>
    </row>
    <row r="106" customFormat="false" ht="65.25" hidden="false" customHeight="false" outlineLevel="0" collapsed="false">
      <c r="A106" s="24"/>
      <c r="B106" s="31" t="s">
        <v>61</v>
      </c>
      <c r="C106" s="17" t="n">
        <f aca="false">C81+C84+C93+C97+C104</f>
        <v>80</v>
      </c>
      <c r="D106" s="17" t="n">
        <f aca="false">D81+D84+D93+D97+D104</f>
        <v>50</v>
      </c>
      <c r="E106" s="17" t="n">
        <f aca="false">E81+E84+E93+E97+E104</f>
        <v>48.8</v>
      </c>
      <c r="F106" s="17" t="n">
        <f aca="false">F81+F84+F93+F97+F104</f>
        <v>0</v>
      </c>
      <c r="G106" s="17" t="n">
        <f aca="false">G81+G84+G93+G97+G104</f>
        <v>28</v>
      </c>
      <c r="H106" s="17" t="n">
        <f aca="false">H81+H84+H93+H97+H104</f>
        <v>8</v>
      </c>
      <c r="I106" s="17" t="n">
        <f aca="false">I81+I84+I93+I97+I104</f>
        <v>188</v>
      </c>
      <c r="J106" s="17" t="n">
        <f aca="false">J81+J84+J93+J97+J104</f>
        <v>111</v>
      </c>
      <c r="K106" s="17" t="n">
        <f aca="false">K81+K84+K93+K97+K104</f>
        <v>150</v>
      </c>
      <c r="L106" s="17" t="n">
        <f aca="false">L81+L84+L93+L97+L104</f>
        <v>0</v>
      </c>
      <c r="M106" s="17" t="n">
        <f aca="false">M81+M84+M93+M97+M104</f>
        <v>148</v>
      </c>
      <c r="N106" s="17" t="n">
        <f aca="false">N81+N84+N93+N97+N104</f>
        <v>0</v>
      </c>
      <c r="O106" s="17" t="n">
        <f aca="false">O81+O84+O93+O97+O104</f>
        <v>0</v>
      </c>
      <c r="P106" s="17" t="n">
        <f aca="false">P81+P84+P93+P97+P104</f>
        <v>50</v>
      </c>
      <c r="Q106" s="17" t="n">
        <f aca="false">Q81+Q84+Q93+Q97+Q104</f>
        <v>21.6</v>
      </c>
      <c r="R106" s="17" t="n">
        <f aca="false">R81+R84+R93+R97+R104</f>
        <v>20.5</v>
      </c>
      <c r="S106" s="17" t="n">
        <f aca="false">S81+S84+S93+S97+S104</f>
        <v>11</v>
      </c>
      <c r="T106" s="17" t="n">
        <f aca="false">T81+T84+T93+T97+T104</f>
        <v>435</v>
      </c>
      <c r="U106" s="17" t="n">
        <f aca="false">U81+U84+U93+U97+U104</f>
        <v>26</v>
      </c>
      <c r="V106" s="17" t="n">
        <f aca="false">V81+V84+V93+V97+V104</f>
        <v>0</v>
      </c>
      <c r="W106" s="17" t="n">
        <f aca="false">W81+W84+W93+W97+W104</f>
        <v>76</v>
      </c>
      <c r="X106" s="17" t="n">
        <f aca="false">X81+X84+X93+X97+X104</f>
        <v>25</v>
      </c>
      <c r="Y106" s="17" t="n">
        <f aca="false">Y81+Y84+Y93+Y97+Y104</f>
        <v>51</v>
      </c>
      <c r="Z106" s="17" t="n">
        <f aca="false">Z81+Z84+Z93+Z97+Z104</f>
        <v>0</v>
      </c>
      <c r="AA106" s="17" t="n">
        <f aca="false">AA81+AA84+AA93+AA97+AA104</f>
        <v>15</v>
      </c>
      <c r="AB106" s="17" t="n">
        <f aca="false">AB81+AB84+AB93+AB97+AB104</f>
        <v>0.58</v>
      </c>
      <c r="AC106" s="17" t="n">
        <f aca="false">AC81+AC84+AC93+AC97+AC104</f>
        <v>2.4</v>
      </c>
      <c r="AD106" s="17" t="n">
        <f aca="false">AD81+AD84+AD93+AD97+AD104</f>
        <v>0</v>
      </c>
      <c r="AE106" s="17" t="n">
        <f aca="false">AE81+AE84+AE93+AE97+AE104</f>
        <v>1.3</v>
      </c>
    </row>
    <row r="107" customFormat="false" ht="65.25" hidden="false" customHeight="true" outlineLevel="0" collapsed="false">
      <c r="A107" s="5" t="s">
        <v>23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65.25" hidden="false" customHeight="true" outlineLevel="0" collapsed="false">
      <c r="A108" s="5" t="s">
        <v>8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45.75" hidden="false" customHeight="true" outlineLevel="0" collapsed="false">
      <c r="A109" s="6" t="s">
        <v>3</v>
      </c>
      <c r="B109" s="5" t="s">
        <v>4</v>
      </c>
      <c r="C109" s="7" t="s">
        <v>5</v>
      </c>
      <c r="D109" s="7" t="s">
        <v>6</v>
      </c>
      <c r="E109" s="7" t="s">
        <v>240</v>
      </c>
      <c r="F109" s="7" t="s">
        <v>8</v>
      </c>
      <c r="G109" s="7" t="s">
        <v>241</v>
      </c>
      <c r="H109" s="7" t="s">
        <v>242</v>
      </c>
      <c r="I109" s="7" t="s">
        <v>11</v>
      </c>
      <c r="J109" s="7" t="s">
        <v>12</v>
      </c>
      <c r="K109" s="8"/>
      <c r="L109" s="8"/>
      <c r="M109" s="7" t="s">
        <v>13</v>
      </c>
      <c r="N109" s="7" t="s">
        <v>14</v>
      </c>
      <c r="O109" s="7" t="s">
        <v>243</v>
      </c>
      <c r="P109" s="7" t="s">
        <v>16</v>
      </c>
      <c r="Q109" s="7" t="s">
        <v>17</v>
      </c>
      <c r="R109" s="7" t="s">
        <v>18</v>
      </c>
      <c r="S109" s="7" t="s">
        <v>244</v>
      </c>
      <c r="T109" s="7" t="s">
        <v>245</v>
      </c>
      <c r="U109" s="7" t="s">
        <v>246</v>
      </c>
      <c r="V109" s="8"/>
      <c r="W109" s="7" t="s">
        <v>22</v>
      </c>
      <c r="X109" s="7" t="s">
        <v>23</v>
      </c>
      <c r="Y109" s="7" t="s">
        <v>24</v>
      </c>
      <c r="Z109" s="7" t="s">
        <v>25</v>
      </c>
      <c r="AA109" s="7" t="s">
        <v>26</v>
      </c>
      <c r="AB109" s="7" t="s">
        <v>27</v>
      </c>
      <c r="AC109" s="8"/>
      <c r="AD109" s="9" t="s">
        <v>28</v>
      </c>
      <c r="AE109" s="7" t="s">
        <v>247</v>
      </c>
    </row>
    <row r="110" customFormat="false" ht="409.5" hidden="false" customHeight="true" outlineLevel="0" collapsed="false">
      <c r="A110" s="6"/>
      <c r="B110" s="5"/>
      <c r="C110" s="7"/>
      <c r="D110" s="7"/>
      <c r="E110" s="7"/>
      <c r="F110" s="7"/>
      <c r="G110" s="7"/>
      <c r="H110" s="7"/>
      <c r="I110" s="7"/>
      <c r="J110" s="7"/>
      <c r="K110" s="10" t="s">
        <v>248</v>
      </c>
      <c r="L110" s="10" t="s">
        <v>249</v>
      </c>
      <c r="M110" s="7"/>
      <c r="N110" s="7"/>
      <c r="O110" s="7"/>
      <c r="P110" s="7"/>
      <c r="Q110" s="7"/>
      <c r="R110" s="7"/>
      <c r="S110" s="7"/>
      <c r="T110" s="7"/>
      <c r="U110" s="7"/>
      <c r="V110" s="10" t="s">
        <v>250</v>
      </c>
      <c r="W110" s="7"/>
      <c r="X110" s="7"/>
      <c r="Y110" s="7"/>
      <c r="Z110" s="7"/>
      <c r="AA110" s="7"/>
      <c r="AB110" s="7"/>
      <c r="AC110" s="10" t="s">
        <v>32</v>
      </c>
      <c r="AD110" s="9"/>
      <c r="AE110" s="7"/>
    </row>
    <row r="111" customFormat="false" ht="65.25" hidden="false" customHeight="false" outlineLevel="0" collapsed="false">
      <c r="A111" s="11" t="n">
        <v>1</v>
      </c>
      <c r="B111" s="12" t="n">
        <v>2</v>
      </c>
      <c r="C111" s="6" t="s">
        <v>33</v>
      </c>
      <c r="D111" s="13" t="n">
        <v>4</v>
      </c>
      <c r="E111" s="6" t="n">
        <v>5</v>
      </c>
      <c r="F111" s="6" t="n">
        <v>6</v>
      </c>
      <c r="G111" s="6" t="n">
        <v>7</v>
      </c>
      <c r="H111" s="6" t="n">
        <v>8</v>
      </c>
      <c r="I111" s="6" t="s">
        <v>34</v>
      </c>
      <c r="J111" s="13" t="n">
        <v>10</v>
      </c>
      <c r="K111" s="6" t="n">
        <v>11</v>
      </c>
      <c r="L111" s="50" t="n">
        <v>12</v>
      </c>
      <c r="M111" s="6" t="n">
        <v>13</v>
      </c>
      <c r="N111" s="6" t="n">
        <v>14</v>
      </c>
      <c r="O111" s="6" t="n">
        <v>15</v>
      </c>
      <c r="P111" s="6" t="n">
        <v>16</v>
      </c>
      <c r="Q111" s="14" t="n">
        <v>17</v>
      </c>
      <c r="R111" s="6" t="n">
        <v>18</v>
      </c>
      <c r="S111" s="14" t="n">
        <v>19</v>
      </c>
      <c r="T111" s="6" t="n">
        <v>20</v>
      </c>
      <c r="U111" s="14" t="n">
        <v>21</v>
      </c>
      <c r="V111" s="14" t="n">
        <v>22</v>
      </c>
      <c r="W111" s="6" t="n">
        <v>23</v>
      </c>
      <c r="X111" s="6" t="n">
        <v>24</v>
      </c>
      <c r="Y111" s="14" t="n">
        <v>25</v>
      </c>
      <c r="Z111" s="6" t="n">
        <v>26</v>
      </c>
      <c r="AA111" s="6" t="n">
        <v>27</v>
      </c>
      <c r="AB111" s="6" t="n">
        <v>28</v>
      </c>
      <c r="AC111" s="14" t="n">
        <v>29</v>
      </c>
      <c r="AD111" s="15" t="n">
        <v>30</v>
      </c>
      <c r="AE111" s="6" t="n">
        <v>32</v>
      </c>
    </row>
    <row r="112" customFormat="false" ht="65.25" hidden="false" customHeight="true" outlineLevel="0" collapsed="false">
      <c r="A112" s="5" t="s">
        <v>35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65.25" hidden="false" customHeight="false" outlineLevel="0" collapsed="false">
      <c r="A113" s="24" t="n">
        <v>26</v>
      </c>
      <c r="B113" s="18" t="s">
        <v>96</v>
      </c>
      <c r="C113" s="17"/>
      <c r="D113" s="20"/>
      <c r="E113" s="20"/>
      <c r="F113" s="20"/>
      <c r="G113" s="17" t="n">
        <v>27</v>
      </c>
      <c r="H113" s="20"/>
      <c r="I113" s="20"/>
      <c r="J113" s="118"/>
      <c r="K113" s="118"/>
      <c r="L113" s="118"/>
      <c r="M113" s="118"/>
      <c r="N113" s="20"/>
      <c r="O113" s="17"/>
      <c r="P113" s="21" t="n">
        <v>5</v>
      </c>
      <c r="Q113" s="17" t="n">
        <v>2</v>
      </c>
      <c r="R113" s="21"/>
      <c r="S113" s="17"/>
      <c r="T113" s="21" t="n">
        <v>122</v>
      </c>
      <c r="U113" s="17"/>
      <c r="V113" s="21"/>
      <c r="W113" s="17"/>
      <c r="X113" s="21"/>
      <c r="Y113" s="17"/>
      <c r="Z113" s="21"/>
      <c r="AA113" s="17"/>
      <c r="AB113" s="21"/>
      <c r="AC113" s="17"/>
      <c r="AD113" s="22"/>
      <c r="AE113" s="24"/>
    </row>
    <row r="114" customFormat="false" ht="129.75" hidden="false" customHeight="false" outlineLevel="0" collapsed="false">
      <c r="A114" s="24" t="n">
        <v>2</v>
      </c>
      <c r="B114" s="23" t="s">
        <v>77</v>
      </c>
      <c r="C114" s="17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4"/>
      <c r="P114" s="17" t="n">
        <v>11</v>
      </c>
      <c r="Q114" s="24"/>
      <c r="R114" s="21"/>
      <c r="S114" s="24"/>
      <c r="T114" s="17" t="n">
        <v>100</v>
      </c>
      <c r="U114" s="24"/>
      <c r="V114" s="21"/>
      <c r="W114" s="24"/>
      <c r="X114" s="21"/>
      <c r="Y114" s="24"/>
      <c r="Z114" s="21"/>
      <c r="AA114" s="24"/>
      <c r="AB114" s="21"/>
      <c r="AC114" s="24" t="n">
        <v>2.4</v>
      </c>
      <c r="AD114" s="27"/>
      <c r="AE114" s="17"/>
    </row>
    <row r="115" customFormat="false" ht="65.25" hidden="false" customHeight="false" outlineLevel="0" collapsed="false">
      <c r="A115" s="24" t="n">
        <v>16</v>
      </c>
      <c r="B115" s="23" t="s">
        <v>39</v>
      </c>
      <c r="C115" s="20" t="n">
        <v>25</v>
      </c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0"/>
      <c r="O115" s="21"/>
      <c r="P115" s="17"/>
      <c r="Q115" s="17" t="n">
        <v>5</v>
      </c>
      <c r="R115" s="17"/>
      <c r="S115" s="21"/>
      <c r="T115" s="17"/>
      <c r="U115" s="21"/>
      <c r="V115" s="24"/>
      <c r="W115" s="17"/>
      <c r="X115" s="24"/>
      <c r="Y115" s="21"/>
      <c r="Z115" s="17"/>
      <c r="AA115" s="17"/>
      <c r="AB115" s="21"/>
      <c r="AC115" s="24"/>
      <c r="AD115" s="22"/>
      <c r="AE115" s="17"/>
    </row>
    <row r="116" customFormat="false" ht="65.25" hidden="false" customHeight="false" outlineLevel="0" collapsed="false">
      <c r="A116" s="24"/>
      <c r="B116" s="23" t="s">
        <v>40</v>
      </c>
      <c r="C116" s="17" t="n">
        <f aca="false">SUM(C113+C114+C115)</f>
        <v>25</v>
      </c>
      <c r="D116" s="17" t="n">
        <f aca="false">SUM(D113+D114+D115)</f>
        <v>0</v>
      </c>
      <c r="E116" s="17" t="n">
        <f aca="false">SUM(E113+E114+E115)</f>
        <v>0</v>
      </c>
      <c r="F116" s="17" t="n">
        <f aca="false">SUM(F113+F114+F115)</f>
        <v>0</v>
      </c>
      <c r="G116" s="17" t="n">
        <f aca="false">SUM(G113+G114+G115)</f>
        <v>27</v>
      </c>
      <c r="H116" s="17" t="n">
        <f aca="false">SUM(H113+H114+H115)</f>
        <v>0</v>
      </c>
      <c r="I116" s="17" t="n">
        <f aca="false">SUM(I113+I114+I115)</f>
        <v>0</v>
      </c>
      <c r="J116" s="17" t="n">
        <f aca="false">SUM(J113+J114+J115)</f>
        <v>0</v>
      </c>
      <c r="K116" s="17" t="n">
        <f aca="false">SUM(K113+K114+K115)</f>
        <v>0</v>
      </c>
      <c r="L116" s="17" t="n">
        <f aca="false">SUM(L113+L114+L115)</f>
        <v>0</v>
      </c>
      <c r="M116" s="17" t="n">
        <f aca="false">SUM(M113+M114+M115)</f>
        <v>0</v>
      </c>
      <c r="N116" s="17" t="n">
        <f aca="false">SUM(N113+N114+N115)</f>
        <v>0</v>
      </c>
      <c r="O116" s="17" t="n">
        <f aca="false">SUM(O113+O114+O115)</f>
        <v>0</v>
      </c>
      <c r="P116" s="17" t="n">
        <f aca="false">SUM(P113+P114+P115)</f>
        <v>16</v>
      </c>
      <c r="Q116" s="17" t="n">
        <f aca="false">SUM(Q113+Q114+Q115)</f>
        <v>7</v>
      </c>
      <c r="R116" s="17" t="n">
        <f aca="false">SUM(R113+R114+R115)</f>
        <v>0</v>
      </c>
      <c r="S116" s="17" t="n">
        <f aca="false">SUM(S113+S114+S115)</f>
        <v>0</v>
      </c>
      <c r="T116" s="17" t="n">
        <f aca="false">SUM(T113+T114+T115)</f>
        <v>222</v>
      </c>
      <c r="U116" s="17" t="n">
        <f aca="false">SUM(U113+U114+U115)</f>
        <v>0</v>
      </c>
      <c r="V116" s="17" t="n">
        <f aca="false">SUM(V113+V114+V115)</f>
        <v>0</v>
      </c>
      <c r="W116" s="17" t="n">
        <f aca="false">SUM(W113+W114+W115)</f>
        <v>0</v>
      </c>
      <c r="X116" s="17" t="n">
        <f aca="false">SUM(X113+X114+X115)</f>
        <v>0</v>
      </c>
      <c r="Y116" s="17" t="n">
        <f aca="false">SUM(Y113+Y114+Y115)</f>
        <v>0</v>
      </c>
      <c r="Z116" s="17" t="n">
        <f aca="false">SUM(Z113+Z114+Z115)</f>
        <v>0</v>
      </c>
      <c r="AA116" s="17" t="n">
        <f aca="false">SUM(AA113+AA114+AA115)</f>
        <v>0</v>
      </c>
      <c r="AB116" s="17" t="n">
        <f aca="false">SUM(AB113+AB114+AB115)</f>
        <v>0</v>
      </c>
      <c r="AC116" s="17" t="n">
        <f aca="false">SUM(AC113+AC114+AC115)</f>
        <v>2.4</v>
      </c>
      <c r="AD116" s="22" t="n">
        <f aca="false">SUM(AD113+AD114+AD115)</f>
        <v>0</v>
      </c>
      <c r="AE116" s="17" t="n">
        <f aca="false">SUM(AE113+AE114+AE115)</f>
        <v>0</v>
      </c>
    </row>
    <row r="117" customFormat="false" ht="65.25" hidden="false" customHeight="true" outlineLevel="0" collapsed="false">
      <c r="A117" s="6" t="s">
        <v>4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65.25" hidden="false" customHeight="false" outlineLevel="0" collapsed="false">
      <c r="A118" s="24" t="s">
        <v>42</v>
      </c>
      <c r="B118" s="18" t="s">
        <v>43</v>
      </c>
      <c r="C118" s="17"/>
      <c r="D118" s="20"/>
      <c r="E118" s="20"/>
      <c r="F118" s="20"/>
      <c r="G118" s="20"/>
      <c r="H118" s="20"/>
      <c r="I118" s="20"/>
      <c r="J118" s="20"/>
      <c r="K118" s="20" t="n">
        <v>150</v>
      </c>
      <c r="L118" s="20"/>
      <c r="M118" s="20"/>
      <c r="N118" s="20"/>
      <c r="O118" s="21"/>
      <c r="P118" s="17"/>
      <c r="Q118" s="21"/>
      <c r="R118" s="17"/>
      <c r="S118" s="21"/>
      <c r="T118" s="17"/>
      <c r="U118" s="21"/>
      <c r="V118" s="17"/>
      <c r="W118" s="17"/>
      <c r="X118" s="21"/>
      <c r="Y118" s="17"/>
      <c r="Z118" s="17"/>
      <c r="AA118" s="21"/>
      <c r="AB118" s="17"/>
      <c r="AC118" s="21"/>
      <c r="AD118" s="22"/>
      <c r="AE118" s="24"/>
    </row>
    <row r="119" customFormat="false" ht="65.25" hidden="false" customHeight="false" outlineLevel="0" collapsed="false">
      <c r="A119" s="24"/>
      <c r="B119" s="23" t="s">
        <v>44</v>
      </c>
      <c r="C119" s="20" t="n">
        <f aca="false">SUM(C118)</f>
        <v>0</v>
      </c>
      <c r="D119" s="20" t="n">
        <f aca="false">SUM(D118)</f>
        <v>0</v>
      </c>
      <c r="E119" s="20" t="n">
        <f aca="false">SUM(E118)</f>
        <v>0</v>
      </c>
      <c r="F119" s="20" t="n">
        <f aca="false">SUM(F118)</f>
        <v>0</v>
      </c>
      <c r="G119" s="20" t="n">
        <f aca="false">SUM(G118)</f>
        <v>0</v>
      </c>
      <c r="H119" s="20" t="n">
        <f aca="false">SUM(H118)</f>
        <v>0</v>
      </c>
      <c r="I119" s="20" t="n">
        <f aca="false">SUM(I118)</f>
        <v>0</v>
      </c>
      <c r="J119" s="20" t="n">
        <f aca="false">SUM(J118)</f>
        <v>0</v>
      </c>
      <c r="K119" s="20" t="n">
        <f aca="false">SUM(K118)</f>
        <v>150</v>
      </c>
      <c r="L119" s="20" t="n">
        <f aca="false">SUM(L118)</f>
        <v>0</v>
      </c>
      <c r="M119" s="20" t="n">
        <f aca="false">SUM(M118)</f>
        <v>0</v>
      </c>
      <c r="N119" s="20" t="n">
        <f aca="false">SUM(N118)</f>
        <v>0</v>
      </c>
      <c r="O119" s="20" t="n">
        <f aca="false">SUM(O118)</f>
        <v>0</v>
      </c>
      <c r="P119" s="20" t="n">
        <f aca="false">SUM(P118)</f>
        <v>0</v>
      </c>
      <c r="Q119" s="20" t="n">
        <f aca="false">SUM(Q118)</f>
        <v>0</v>
      </c>
      <c r="R119" s="20" t="n">
        <f aca="false">SUM(R118)</f>
        <v>0</v>
      </c>
      <c r="S119" s="20" t="n">
        <f aca="false">SUM(S118)</f>
        <v>0</v>
      </c>
      <c r="T119" s="20" t="n">
        <f aca="false">SUM(T118)</f>
        <v>0</v>
      </c>
      <c r="U119" s="20" t="n">
        <f aca="false">SUM(U118)</f>
        <v>0</v>
      </c>
      <c r="V119" s="20" t="n">
        <f aca="false">SUM(V118)</f>
        <v>0</v>
      </c>
      <c r="W119" s="20" t="n">
        <f aca="false">SUM(W118)</f>
        <v>0</v>
      </c>
      <c r="X119" s="20" t="n">
        <f aca="false">SUM(X118)</f>
        <v>0</v>
      </c>
      <c r="Y119" s="20" t="n">
        <f aca="false">SUM(Y118)</f>
        <v>0</v>
      </c>
      <c r="Z119" s="20" t="n">
        <f aca="false">SUM(Z118)</f>
        <v>0</v>
      </c>
      <c r="AA119" s="20" t="n">
        <f aca="false">SUM(AA118)</f>
        <v>0</v>
      </c>
      <c r="AB119" s="20" t="n">
        <f aca="false">SUM(AB118)</f>
        <v>0</v>
      </c>
      <c r="AC119" s="20" t="n">
        <f aca="false">SUM(AC118)</f>
        <v>0</v>
      </c>
      <c r="AD119" s="21" t="n">
        <f aca="false">SUM(AD118)</f>
        <v>0</v>
      </c>
      <c r="AE119" s="24" t="n">
        <f aca="false">SUM(AE118)</f>
        <v>0</v>
      </c>
    </row>
    <row r="120" customFormat="false" ht="65.25" hidden="false" customHeight="true" outlineLevel="0" collapsed="false">
      <c r="A120" s="6" t="s">
        <v>4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65.25" hidden="false" customHeight="false" outlineLevel="0" collapsed="false">
      <c r="A121" s="17" t="n">
        <v>56</v>
      </c>
      <c r="B121" s="23" t="s">
        <v>90</v>
      </c>
      <c r="C121" s="17"/>
      <c r="D121" s="20"/>
      <c r="E121" s="20"/>
      <c r="F121" s="20"/>
      <c r="G121" s="20"/>
      <c r="H121" s="20"/>
      <c r="I121" s="20"/>
      <c r="J121" s="20" t="n">
        <v>56.5</v>
      </c>
      <c r="K121" s="20"/>
      <c r="L121" s="20"/>
      <c r="M121" s="20"/>
      <c r="N121" s="20"/>
      <c r="O121" s="21"/>
      <c r="P121" s="24"/>
      <c r="Q121" s="21"/>
      <c r="R121" s="24" t="n">
        <v>5</v>
      </c>
      <c r="S121" s="21"/>
      <c r="T121" s="24"/>
      <c r="U121" s="21"/>
      <c r="V121" s="17"/>
      <c r="W121" s="24"/>
      <c r="X121" s="21"/>
      <c r="Y121" s="17"/>
      <c r="Z121" s="24"/>
      <c r="AA121" s="21"/>
      <c r="AB121" s="24"/>
      <c r="AC121" s="17"/>
      <c r="AD121" s="21"/>
      <c r="AE121" s="6"/>
    </row>
    <row r="122" customFormat="false" ht="65.25" hidden="false" customHeight="false" outlineLevel="0" collapsed="false">
      <c r="A122" s="24" t="n">
        <v>92</v>
      </c>
      <c r="B122" s="23" t="s">
        <v>91</v>
      </c>
      <c r="C122" s="17"/>
      <c r="D122" s="19"/>
      <c r="E122" s="19"/>
      <c r="F122" s="19"/>
      <c r="G122" s="19"/>
      <c r="H122" s="20"/>
      <c r="I122" s="20" t="n">
        <v>100</v>
      </c>
      <c r="J122" s="20" t="n">
        <v>22</v>
      </c>
      <c r="K122" s="20"/>
      <c r="L122" s="20"/>
      <c r="M122" s="20"/>
      <c r="N122" s="20"/>
      <c r="O122" s="21"/>
      <c r="P122" s="17"/>
      <c r="Q122" s="21" t="n">
        <v>3</v>
      </c>
      <c r="R122" s="17"/>
      <c r="S122" s="21" t="n">
        <v>20</v>
      </c>
      <c r="T122" s="17"/>
      <c r="U122" s="21"/>
      <c r="V122" s="24"/>
      <c r="W122" s="24"/>
      <c r="X122" s="21" t="n">
        <v>25</v>
      </c>
      <c r="Y122" s="24"/>
      <c r="Z122" s="17"/>
      <c r="AA122" s="17"/>
      <c r="AB122" s="21"/>
      <c r="AC122" s="24"/>
      <c r="AD122" s="22"/>
      <c r="AE122" s="17"/>
    </row>
    <row r="123" customFormat="false" ht="65.25" hidden="false" customHeight="false" outlineLevel="0" collapsed="false">
      <c r="A123" s="24" t="n">
        <v>65</v>
      </c>
      <c r="B123" s="23" t="s">
        <v>159</v>
      </c>
      <c r="C123" s="17"/>
      <c r="D123" s="20"/>
      <c r="E123" s="20"/>
      <c r="F123" s="20"/>
      <c r="G123" s="20" t="n">
        <v>74</v>
      </c>
      <c r="H123" s="20"/>
      <c r="I123" s="20"/>
      <c r="J123" s="20"/>
      <c r="K123" s="20"/>
      <c r="L123" s="20"/>
      <c r="M123" s="20"/>
      <c r="N123" s="20"/>
      <c r="O123" s="21"/>
      <c r="P123" s="24"/>
      <c r="Q123" s="21" t="n">
        <v>4</v>
      </c>
      <c r="R123" s="24"/>
      <c r="S123" s="21"/>
      <c r="T123" s="24"/>
      <c r="U123" s="21"/>
      <c r="V123" s="17"/>
      <c r="W123" s="24"/>
      <c r="X123" s="21"/>
      <c r="Y123" s="17"/>
      <c r="Z123" s="24"/>
      <c r="AA123" s="21"/>
      <c r="AB123" s="24"/>
      <c r="AC123" s="21"/>
      <c r="AD123" s="22"/>
      <c r="AE123" s="6"/>
    </row>
    <row r="124" customFormat="false" ht="129.75" hidden="false" customHeight="false" outlineLevel="0" collapsed="false">
      <c r="A124" s="17" t="n">
        <v>29</v>
      </c>
      <c r="B124" s="23" t="s">
        <v>93</v>
      </c>
      <c r="C124" s="20" t="n">
        <v>11</v>
      </c>
      <c r="D124" s="20"/>
      <c r="E124" s="20"/>
      <c r="F124" s="20"/>
      <c r="G124" s="20"/>
      <c r="H124" s="20"/>
      <c r="I124" s="20"/>
      <c r="J124" s="20" t="n">
        <v>5</v>
      </c>
      <c r="K124" s="20"/>
      <c r="L124" s="20"/>
      <c r="M124" s="20"/>
      <c r="N124" s="20"/>
      <c r="O124" s="20"/>
      <c r="P124" s="20"/>
      <c r="Q124" s="20" t="n">
        <v>4</v>
      </c>
      <c r="R124" s="20"/>
      <c r="S124" s="20" t="n">
        <v>7</v>
      </c>
      <c r="T124" s="20" t="n">
        <v>8</v>
      </c>
      <c r="U124" s="20"/>
      <c r="V124" s="20"/>
      <c r="W124" s="20"/>
      <c r="X124" s="20"/>
      <c r="Y124" s="20" t="n">
        <v>40</v>
      </c>
      <c r="Z124" s="20"/>
      <c r="AA124" s="20"/>
      <c r="AB124" s="20"/>
      <c r="AC124" s="20"/>
      <c r="AD124" s="21"/>
      <c r="AE124" s="24"/>
    </row>
    <row r="125" customFormat="false" ht="65.25" hidden="false" customHeight="false" outlineLevel="0" collapsed="false">
      <c r="A125" s="24" t="n">
        <v>9</v>
      </c>
      <c r="B125" s="18" t="s">
        <v>94</v>
      </c>
      <c r="C125" s="17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 t="n">
        <v>18</v>
      </c>
      <c r="O125" s="21"/>
      <c r="P125" s="24" t="n">
        <v>13</v>
      </c>
      <c r="Q125" s="21"/>
      <c r="R125" s="17"/>
      <c r="S125" s="21"/>
      <c r="T125" s="17"/>
      <c r="U125" s="21"/>
      <c r="V125" s="17"/>
      <c r="W125" s="17"/>
      <c r="X125" s="21"/>
      <c r="Y125" s="17"/>
      <c r="Z125" s="17"/>
      <c r="AA125" s="21"/>
      <c r="AB125" s="17"/>
      <c r="AC125" s="21"/>
      <c r="AD125" s="22"/>
      <c r="AE125" s="24"/>
    </row>
    <row r="126" customFormat="false" ht="129.75" hidden="false" customHeight="false" outlineLevel="0" collapsed="false">
      <c r="A126" s="24" t="s">
        <v>42</v>
      </c>
      <c r="B126" s="23" t="s">
        <v>51</v>
      </c>
      <c r="C126" s="17" t="n">
        <v>3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1"/>
      <c r="V126" s="24"/>
      <c r="W126" s="20"/>
      <c r="X126" s="21"/>
      <c r="Y126" s="24"/>
      <c r="Z126" s="20"/>
      <c r="AA126" s="20"/>
      <c r="AB126" s="20"/>
      <c r="AC126" s="20"/>
      <c r="AD126" s="21"/>
      <c r="AE126" s="24"/>
    </row>
    <row r="127" customFormat="false" ht="129.75" hidden="false" customHeight="false" outlineLevel="0" collapsed="false">
      <c r="A127" s="24" t="s">
        <v>42</v>
      </c>
      <c r="B127" s="23" t="s">
        <v>52</v>
      </c>
      <c r="C127" s="17"/>
      <c r="D127" s="20" t="n">
        <v>50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1"/>
      <c r="Y127" s="24"/>
      <c r="Z127" s="20"/>
      <c r="AA127" s="20"/>
      <c r="AB127" s="20"/>
      <c r="AC127" s="20"/>
      <c r="AD127" s="21"/>
      <c r="AE127" s="24"/>
    </row>
    <row r="128" customFormat="false" ht="65.25" hidden="false" customHeight="false" outlineLevel="0" collapsed="false">
      <c r="A128" s="24"/>
      <c r="B128" s="23" t="s">
        <v>40</v>
      </c>
      <c r="C128" s="17" t="n">
        <f aca="false">SUM(C121:C127)</f>
        <v>41</v>
      </c>
      <c r="D128" s="17" t="n">
        <f aca="false">SUM(D121:D127)</f>
        <v>50</v>
      </c>
      <c r="E128" s="17" t="n">
        <f aca="false">SUM(E121:E127)</f>
        <v>0</v>
      </c>
      <c r="F128" s="17" t="n">
        <f aca="false">SUM(F121:F127)</f>
        <v>0</v>
      </c>
      <c r="G128" s="17" t="n">
        <f aca="false">SUM(G121:G127)</f>
        <v>74</v>
      </c>
      <c r="H128" s="17" t="n">
        <f aca="false">SUM(H121:H127)</f>
        <v>0</v>
      </c>
      <c r="I128" s="17" t="n">
        <f aca="false">SUM(I121:I127)</f>
        <v>100</v>
      </c>
      <c r="J128" s="17" t="n">
        <f aca="false">SUM(J121:J127)</f>
        <v>83.5</v>
      </c>
      <c r="K128" s="17" t="n">
        <f aca="false">SUM(K121:K127)</f>
        <v>0</v>
      </c>
      <c r="L128" s="17" t="n">
        <f aca="false">SUM(L121:L127)</f>
        <v>0</v>
      </c>
      <c r="M128" s="17" t="n">
        <f aca="false">SUM(M121:M127)</f>
        <v>0</v>
      </c>
      <c r="N128" s="17" t="n">
        <f aca="false">SUM(N121:N127)</f>
        <v>18</v>
      </c>
      <c r="O128" s="17" t="n">
        <f aca="false">SUM(O121:O127)</f>
        <v>0</v>
      </c>
      <c r="P128" s="17" t="n">
        <f aca="false">SUM(P121:P127)</f>
        <v>13</v>
      </c>
      <c r="Q128" s="17" t="n">
        <f aca="false">SUM(Q121:Q127)</f>
        <v>11</v>
      </c>
      <c r="R128" s="17" t="n">
        <f aca="false">SUM(R121:R127)</f>
        <v>5</v>
      </c>
      <c r="S128" s="17" t="n">
        <f aca="false">SUM(S121:S127)</f>
        <v>27</v>
      </c>
      <c r="T128" s="17" t="n">
        <f aca="false">SUM(T121:T127)</f>
        <v>8</v>
      </c>
      <c r="U128" s="17" t="n">
        <f aca="false">SUM(U121:U127)</f>
        <v>0</v>
      </c>
      <c r="V128" s="17" t="n">
        <f aca="false">SUM(V121:V127)</f>
        <v>0</v>
      </c>
      <c r="W128" s="17" t="n">
        <f aca="false">SUM(W121:W127)</f>
        <v>0</v>
      </c>
      <c r="X128" s="17" t="n">
        <f aca="false">SUM(X121:X127)</f>
        <v>25</v>
      </c>
      <c r="Y128" s="17" t="n">
        <f aca="false">SUM(Y121:Y127)</f>
        <v>40</v>
      </c>
      <c r="Z128" s="17" t="n">
        <f aca="false">SUM(Z121:Z127)</f>
        <v>0</v>
      </c>
      <c r="AA128" s="17" t="n">
        <f aca="false">SUM(AA121:AA127)</f>
        <v>0</v>
      </c>
      <c r="AB128" s="17" t="n">
        <f aca="false">SUM(AB121:AB127)</f>
        <v>0</v>
      </c>
      <c r="AC128" s="17" t="n">
        <f aca="false">SUM(AC121:AC127)</f>
        <v>0</v>
      </c>
      <c r="AD128" s="22" t="n">
        <f aca="false">SUM(AD121:AD127)</f>
        <v>0</v>
      </c>
      <c r="AE128" s="17" t="n">
        <f aca="false">SUM(AE121:AE127)</f>
        <v>0</v>
      </c>
    </row>
    <row r="129" customFormat="false" ht="65.25" hidden="false" customHeight="true" outlineLevel="0" collapsed="false">
      <c r="A129" s="5" t="s">
        <v>53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29.75" hidden="false" customHeight="false" outlineLevel="0" collapsed="false">
      <c r="A130" s="29" t="n">
        <v>21.1</v>
      </c>
      <c r="B130" s="30" t="s">
        <v>54</v>
      </c>
      <c r="C130" s="24"/>
      <c r="D130" s="20"/>
      <c r="E130" s="24"/>
      <c r="F130" s="24"/>
      <c r="G130" s="24"/>
      <c r="H130" s="20"/>
      <c r="I130" s="20"/>
      <c r="J130" s="20"/>
      <c r="K130" s="20"/>
      <c r="L130" s="20"/>
      <c r="M130" s="20"/>
      <c r="N130" s="20"/>
      <c r="O130" s="21"/>
      <c r="P130" s="17"/>
      <c r="Q130" s="21"/>
      <c r="R130" s="17"/>
      <c r="S130" s="21"/>
      <c r="T130" s="17" t="n">
        <v>185</v>
      </c>
      <c r="U130" s="21"/>
      <c r="V130" s="17"/>
      <c r="W130" s="17"/>
      <c r="X130" s="21"/>
      <c r="Y130" s="17"/>
      <c r="Z130" s="17"/>
      <c r="AA130" s="21"/>
      <c r="AB130" s="17"/>
      <c r="AC130" s="21"/>
      <c r="AD130" s="22"/>
      <c r="AE130" s="24"/>
    </row>
    <row r="131" customFormat="false" ht="194.25" hidden="false" customHeight="false" outlineLevel="0" collapsed="false">
      <c r="A131" s="24" t="n">
        <v>95</v>
      </c>
      <c r="B131" s="23" t="s">
        <v>95</v>
      </c>
      <c r="C131" s="17"/>
      <c r="D131" s="20"/>
      <c r="E131" s="20" t="n">
        <v>33</v>
      </c>
      <c r="F131" s="20"/>
      <c r="G131" s="20"/>
      <c r="H131" s="20"/>
      <c r="I131" s="20" t="n">
        <v>27</v>
      </c>
      <c r="J131" s="20" t="n">
        <v>6</v>
      </c>
      <c r="K131" s="20"/>
      <c r="L131" s="20"/>
      <c r="M131" s="20"/>
      <c r="N131" s="20"/>
      <c r="O131" s="20"/>
      <c r="P131" s="20" t="n">
        <v>2</v>
      </c>
      <c r="Q131" s="20" t="n">
        <v>4</v>
      </c>
      <c r="R131" s="20" t="n">
        <v>2.2</v>
      </c>
      <c r="S131" s="20" t="n">
        <v>5.5</v>
      </c>
      <c r="T131" s="20" t="n">
        <v>8</v>
      </c>
      <c r="U131" s="20"/>
      <c r="V131" s="20"/>
      <c r="W131" s="20"/>
      <c r="X131" s="20"/>
      <c r="Y131" s="20"/>
      <c r="Z131" s="20"/>
      <c r="AA131" s="20"/>
      <c r="AB131" s="21"/>
      <c r="AC131" s="24"/>
      <c r="AD131" s="21"/>
      <c r="AE131" s="17" t="n">
        <v>1.3</v>
      </c>
    </row>
    <row r="132" customFormat="false" ht="65.25" hidden="false" customHeight="false" outlineLevel="0" collapsed="false">
      <c r="A132" s="17"/>
      <c r="B132" s="23" t="s">
        <v>44</v>
      </c>
      <c r="C132" s="17" t="n">
        <f aca="false">C130+C131</f>
        <v>0</v>
      </c>
      <c r="D132" s="17" t="n">
        <f aca="false">D130+D131</f>
        <v>0</v>
      </c>
      <c r="E132" s="17" t="n">
        <f aca="false">E130+E131</f>
        <v>33</v>
      </c>
      <c r="F132" s="17" t="n">
        <f aca="false">F130+F131</f>
        <v>0</v>
      </c>
      <c r="G132" s="17" t="n">
        <f aca="false">G130+G131</f>
        <v>0</v>
      </c>
      <c r="H132" s="17" t="n">
        <f aca="false">H130+H131</f>
        <v>0</v>
      </c>
      <c r="I132" s="17" t="n">
        <f aca="false">I130+I131</f>
        <v>27</v>
      </c>
      <c r="J132" s="17" t="n">
        <f aca="false">J130+J131</f>
        <v>6</v>
      </c>
      <c r="K132" s="17" t="n">
        <f aca="false">K130+K131</f>
        <v>0</v>
      </c>
      <c r="L132" s="17" t="n">
        <f aca="false">L130+L131</f>
        <v>0</v>
      </c>
      <c r="M132" s="17" t="n">
        <f aca="false">M130+M131</f>
        <v>0</v>
      </c>
      <c r="N132" s="17" t="n">
        <f aca="false">N130+N131</f>
        <v>0</v>
      </c>
      <c r="O132" s="17" t="n">
        <f aca="false">O130+O131</f>
        <v>0</v>
      </c>
      <c r="P132" s="17" t="n">
        <f aca="false">P130+P131</f>
        <v>2</v>
      </c>
      <c r="Q132" s="17" t="n">
        <f aca="false">Q130+Q131</f>
        <v>4</v>
      </c>
      <c r="R132" s="17" t="n">
        <f aca="false">R130+R131</f>
        <v>2.2</v>
      </c>
      <c r="S132" s="17" t="n">
        <f aca="false">S130+S131</f>
        <v>5.5</v>
      </c>
      <c r="T132" s="17" t="n">
        <f aca="false">T130+T131</f>
        <v>193</v>
      </c>
      <c r="U132" s="17" t="n">
        <f aca="false">U130+U131</f>
        <v>0</v>
      </c>
      <c r="V132" s="17" t="n">
        <f aca="false">V130+V131</f>
        <v>0</v>
      </c>
      <c r="W132" s="17" t="n">
        <f aca="false">W130+W131</f>
        <v>0</v>
      </c>
      <c r="X132" s="17" t="n">
        <f aca="false">X130+X131</f>
        <v>0</v>
      </c>
      <c r="Y132" s="17" t="n">
        <f aca="false">Y130+Y131</f>
        <v>0</v>
      </c>
      <c r="Z132" s="17" t="n">
        <f aca="false">Z130+Z131</f>
        <v>0</v>
      </c>
      <c r="AA132" s="17" t="n">
        <f aca="false">AA130+AA131</f>
        <v>0</v>
      </c>
      <c r="AB132" s="17" t="n">
        <f aca="false">AB130+AB131</f>
        <v>0</v>
      </c>
      <c r="AC132" s="17" t="n">
        <f aca="false">AC130+AC131</f>
        <v>0</v>
      </c>
      <c r="AD132" s="17" t="n">
        <f aca="false">AD130+AD131</f>
        <v>0</v>
      </c>
      <c r="AE132" s="17" t="n">
        <f aca="false">AE130+AE131</f>
        <v>1.3</v>
      </c>
    </row>
    <row r="133" customFormat="false" ht="65.25" hidden="false" customHeight="true" outlineLevel="0" collapsed="false">
      <c r="A133" s="6" t="s">
        <v>56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65.25" hidden="false" customHeight="false" outlineLevel="0" collapsed="false">
      <c r="A134" s="24" t="n">
        <v>101</v>
      </c>
      <c r="B134" s="23" t="s">
        <v>259</v>
      </c>
      <c r="C134" s="17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4"/>
      <c r="P134" s="21"/>
      <c r="Q134" s="24"/>
      <c r="R134" s="21"/>
      <c r="S134" s="24" t="n">
        <v>40</v>
      </c>
      <c r="T134" s="21"/>
      <c r="U134" s="24"/>
      <c r="V134" s="21"/>
      <c r="W134" s="17"/>
      <c r="X134" s="21"/>
      <c r="Y134" s="24"/>
      <c r="Z134" s="21"/>
      <c r="AA134" s="24"/>
      <c r="AB134" s="21"/>
      <c r="AC134" s="17"/>
      <c r="AD134" s="27"/>
      <c r="AE134" s="24"/>
    </row>
    <row r="135" customFormat="false" ht="65.25" hidden="false" customHeight="false" outlineLevel="0" collapsed="false">
      <c r="A135" s="24" t="n">
        <v>117</v>
      </c>
      <c r="B135" s="23" t="s">
        <v>260</v>
      </c>
      <c r="C135" s="24"/>
      <c r="D135" s="20"/>
      <c r="E135" s="20"/>
      <c r="F135" s="20"/>
      <c r="G135" s="20"/>
      <c r="H135" s="20"/>
      <c r="I135" s="20" t="n">
        <v>26</v>
      </c>
      <c r="J135" s="20" t="n">
        <v>96</v>
      </c>
      <c r="K135" s="20"/>
      <c r="L135" s="20"/>
      <c r="M135" s="20"/>
      <c r="N135" s="20"/>
      <c r="O135" s="20"/>
      <c r="P135" s="20"/>
      <c r="Q135" s="20"/>
      <c r="R135" s="20" t="n">
        <v>9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1"/>
      <c r="AE135" s="24"/>
    </row>
    <row r="136" customFormat="false" ht="65.25" hidden="false" customHeight="false" outlineLevel="0" collapsed="false">
      <c r="A136" s="17" t="n">
        <v>13</v>
      </c>
      <c r="B136" s="26" t="s">
        <v>74</v>
      </c>
      <c r="C136" s="17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0"/>
      <c r="O136" s="21"/>
      <c r="P136" s="17" t="n">
        <v>12</v>
      </c>
      <c r="Q136" s="21"/>
      <c r="R136" s="17"/>
      <c r="S136" s="21"/>
      <c r="T136" s="17"/>
      <c r="U136" s="17"/>
      <c r="V136" s="21"/>
      <c r="W136" s="17"/>
      <c r="X136" s="21"/>
      <c r="Y136" s="17"/>
      <c r="Z136" s="17"/>
      <c r="AA136" s="21"/>
      <c r="AB136" s="17" t="n">
        <v>0.58</v>
      </c>
      <c r="AC136" s="17"/>
      <c r="AD136" s="21"/>
      <c r="AE136" s="24"/>
    </row>
    <row r="137" customFormat="false" ht="129.75" hidden="false" customHeight="false" outlineLevel="0" collapsed="false">
      <c r="A137" s="24" t="n">
        <v>69</v>
      </c>
      <c r="B137" s="23" t="s">
        <v>59</v>
      </c>
      <c r="C137" s="17"/>
      <c r="D137" s="20"/>
      <c r="E137" s="20"/>
      <c r="F137" s="20"/>
      <c r="G137" s="20"/>
      <c r="H137" s="20"/>
      <c r="I137" s="20"/>
      <c r="J137" s="20"/>
      <c r="K137" s="20"/>
      <c r="L137" s="20"/>
      <c r="M137" s="20" t="n">
        <v>85</v>
      </c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1"/>
      <c r="AE137" s="17"/>
    </row>
    <row r="138" customFormat="false" ht="129.75" hidden="false" customHeight="false" outlineLevel="0" collapsed="false">
      <c r="A138" s="24" t="s">
        <v>42</v>
      </c>
      <c r="B138" s="23" t="s">
        <v>51</v>
      </c>
      <c r="C138" s="17" t="n">
        <v>25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1"/>
      <c r="AE138" s="24"/>
    </row>
    <row r="139" customFormat="false" ht="65.25" hidden="false" customHeight="false" outlineLevel="0" collapsed="false">
      <c r="A139" s="24"/>
      <c r="B139" s="23" t="s">
        <v>40</v>
      </c>
      <c r="C139" s="17" t="n">
        <f aca="false">SUM(C134:C138)</f>
        <v>25</v>
      </c>
      <c r="D139" s="17" t="n">
        <f aca="false">SUM(D134:D138)</f>
        <v>0</v>
      </c>
      <c r="E139" s="17" t="n">
        <f aca="false">SUM(E134:E138)</f>
        <v>0</v>
      </c>
      <c r="F139" s="17" t="n">
        <f aca="false">SUM(F134:F138)</f>
        <v>0</v>
      </c>
      <c r="G139" s="17" t="n">
        <f aca="false">SUM(G134:G138)</f>
        <v>0</v>
      </c>
      <c r="H139" s="17" t="n">
        <f aca="false">SUM(H134:H138)</f>
        <v>0</v>
      </c>
      <c r="I139" s="17" t="n">
        <f aca="false">SUM(I134:I138)</f>
        <v>26</v>
      </c>
      <c r="J139" s="17" t="n">
        <f aca="false">SUM(J134:J138)</f>
        <v>96</v>
      </c>
      <c r="K139" s="17" t="n">
        <f aca="false">SUM(K134:K138)</f>
        <v>0</v>
      </c>
      <c r="L139" s="17" t="n">
        <f aca="false">SUM(L134:L138)</f>
        <v>0</v>
      </c>
      <c r="M139" s="17" t="n">
        <f aca="false">SUM(M134:M138)</f>
        <v>85</v>
      </c>
      <c r="N139" s="17" t="n">
        <f aca="false">SUM(N134:N138)</f>
        <v>0</v>
      </c>
      <c r="O139" s="17" t="n">
        <f aca="false">SUM(O134:O138)</f>
        <v>0</v>
      </c>
      <c r="P139" s="17" t="n">
        <f aca="false">SUM(P134:P138)</f>
        <v>12</v>
      </c>
      <c r="Q139" s="17" t="n">
        <f aca="false">SUM(Q134:Q138)</f>
        <v>0</v>
      </c>
      <c r="R139" s="17" t="n">
        <f aca="false">SUM(R134:R138)</f>
        <v>9</v>
      </c>
      <c r="S139" s="17" t="n">
        <f aca="false">SUM(S134:S138)</f>
        <v>40</v>
      </c>
      <c r="T139" s="17" t="n">
        <f aca="false">SUM(T134:T138)</f>
        <v>0</v>
      </c>
      <c r="U139" s="17" t="n">
        <f aca="false">SUM(U134:U138)</f>
        <v>0</v>
      </c>
      <c r="V139" s="17" t="n">
        <f aca="false">SUM(V134:V138)</f>
        <v>0</v>
      </c>
      <c r="W139" s="17" t="n">
        <f aca="false">SUM(W134:W138)</f>
        <v>0</v>
      </c>
      <c r="X139" s="17" t="n">
        <f aca="false">SUM(X134:X138)</f>
        <v>0</v>
      </c>
      <c r="Y139" s="17" t="n">
        <f aca="false">SUM(Y134:Y138)</f>
        <v>0</v>
      </c>
      <c r="Z139" s="17" t="n">
        <f aca="false">SUM(Z134:Z138)</f>
        <v>0</v>
      </c>
      <c r="AA139" s="17" t="n">
        <f aca="false">SUM(AA134:AA138)</f>
        <v>0</v>
      </c>
      <c r="AB139" s="17" t="n">
        <f aca="false">SUM(AB134:AB138)</f>
        <v>0.58</v>
      </c>
      <c r="AC139" s="17" t="n">
        <f aca="false">SUM(AC134:AC138)</f>
        <v>0</v>
      </c>
      <c r="AD139" s="17" t="n">
        <f aca="false">SUM(AD134:AD138)</f>
        <v>0</v>
      </c>
      <c r="AE139" s="17" t="n">
        <f aca="false">SUM(AE134:AE138)</f>
        <v>0</v>
      </c>
    </row>
    <row r="140" customFormat="false" ht="194.25" hidden="false" customHeight="false" outlineLevel="0" collapsed="false">
      <c r="A140" s="11"/>
      <c r="B140" s="23" t="s">
        <v>252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22"/>
      <c r="AE140" s="17"/>
    </row>
    <row r="141" customFormat="false" ht="65.25" hidden="false" customHeight="false" outlineLevel="0" collapsed="false">
      <c r="A141" s="24"/>
      <c r="B141" s="31" t="s">
        <v>61</v>
      </c>
      <c r="C141" s="17" t="n">
        <f aca="false">C116+C119+C128+C132+C139</f>
        <v>91</v>
      </c>
      <c r="D141" s="17" t="n">
        <f aca="false">D116+D119+D128+D132+D139</f>
        <v>50</v>
      </c>
      <c r="E141" s="17" t="n">
        <f aca="false">E116+E119+E128+E132+E139</f>
        <v>33</v>
      </c>
      <c r="F141" s="17" t="n">
        <f aca="false">F116+F119+F128+F132+F139</f>
        <v>0</v>
      </c>
      <c r="G141" s="17" t="n">
        <f aca="false">G116+G119+G128+G132+G139</f>
        <v>101</v>
      </c>
      <c r="H141" s="17" t="n">
        <f aca="false">H116+H119+H128+H132+H139</f>
        <v>0</v>
      </c>
      <c r="I141" s="17" t="n">
        <f aca="false">I116+I119+I128+I132+I139</f>
        <v>153</v>
      </c>
      <c r="J141" s="17" t="n">
        <f aca="false">J116+J119+J128+J132+J139</f>
        <v>185.5</v>
      </c>
      <c r="K141" s="17" t="n">
        <f aca="false">K116+K119+K128+K132+K139</f>
        <v>150</v>
      </c>
      <c r="L141" s="17" t="n">
        <f aca="false">L116+L119+L128+L132+L139</f>
        <v>0</v>
      </c>
      <c r="M141" s="17" t="n">
        <f aca="false">M116+M119+M128+M132+M139</f>
        <v>85</v>
      </c>
      <c r="N141" s="17" t="n">
        <f aca="false">N116+N119+N128+N132+N139</f>
        <v>18</v>
      </c>
      <c r="O141" s="17" t="n">
        <f aca="false">O116+O119+O128+O132+O139</f>
        <v>0</v>
      </c>
      <c r="P141" s="17" t="n">
        <f aca="false">P116+P119+P128+P132+P139</f>
        <v>43</v>
      </c>
      <c r="Q141" s="17" t="n">
        <f aca="false">Q116+Q119+Q128+Q132+Q139</f>
        <v>22</v>
      </c>
      <c r="R141" s="17" t="n">
        <f aca="false">R116+R119+R128+R132+R139</f>
        <v>16.2</v>
      </c>
      <c r="S141" s="17" t="n">
        <f aca="false">S116+S119+S128+S132+S139</f>
        <v>72.5</v>
      </c>
      <c r="T141" s="17" t="n">
        <f aca="false">T116+T119+T128+T132+T139</f>
        <v>423</v>
      </c>
      <c r="U141" s="17" t="n">
        <f aca="false">U116+U119+U128+U132+U139</f>
        <v>0</v>
      </c>
      <c r="V141" s="17" t="n">
        <f aca="false">V116+V119+V128+V132+V139</f>
        <v>0</v>
      </c>
      <c r="W141" s="17" t="n">
        <f aca="false">W116+W119+W128+W132+W139</f>
        <v>0</v>
      </c>
      <c r="X141" s="17" t="n">
        <f aca="false">X116+X119+X128+X132+X139</f>
        <v>25</v>
      </c>
      <c r="Y141" s="17" t="n">
        <f aca="false">Y116+Y119+Y128+Y132+Y139</f>
        <v>40</v>
      </c>
      <c r="Z141" s="17" t="n">
        <f aca="false">Z116+Z119+Z128+Z132+Z139</f>
        <v>0</v>
      </c>
      <c r="AA141" s="17" t="n">
        <f aca="false">AA116+AA119+AA128+AA132+AA139</f>
        <v>0</v>
      </c>
      <c r="AB141" s="17" t="n">
        <f aca="false">AB116+AB119+AB128+AB132+AB139</f>
        <v>0.58</v>
      </c>
      <c r="AC141" s="17" t="n">
        <f aca="false">AC116+AC119+AC128+AC132+AC139</f>
        <v>2.4</v>
      </c>
      <c r="AD141" s="17" t="n">
        <f aca="false">AD116+AD119+AD128+AD132+AD139</f>
        <v>0</v>
      </c>
      <c r="AE141" s="17" t="n">
        <f aca="false">AE116+AE119+AE128+AE132+AE139</f>
        <v>1.3</v>
      </c>
    </row>
    <row r="142" customFormat="false" ht="65.25" hidden="false" customHeight="true" outlineLevel="0" collapsed="false">
      <c r="A142" s="5" t="s">
        <v>238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65.25" hidden="false" customHeight="true" outlineLevel="0" collapsed="false">
      <c r="A143" s="5" t="s">
        <v>9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45.75" hidden="false" customHeight="true" outlineLevel="0" collapsed="false">
      <c r="A144" s="6" t="s">
        <v>3</v>
      </c>
      <c r="B144" s="5" t="s">
        <v>4</v>
      </c>
      <c r="C144" s="7" t="s">
        <v>5</v>
      </c>
      <c r="D144" s="7" t="s">
        <v>6</v>
      </c>
      <c r="E144" s="7" t="s">
        <v>240</v>
      </c>
      <c r="F144" s="7" t="s">
        <v>8</v>
      </c>
      <c r="G144" s="7" t="s">
        <v>241</v>
      </c>
      <c r="H144" s="7" t="s">
        <v>242</v>
      </c>
      <c r="I144" s="7" t="s">
        <v>11</v>
      </c>
      <c r="J144" s="7" t="s">
        <v>12</v>
      </c>
      <c r="K144" s="8"/>
      <c r="L144" s="8"/>
      <c r="M144" s="7" t="s">
        <v>13</v>
      </c>
      <c r="N144" s="7" t="s">
        <v>14</v>
      </c>
      <c r="O144" s="7" t="s">
        <v>243</v>
      </c>
      <c r="P144" s="7" t="s">
        <v>16</v>
      </c>
      <c r="Q144" s="7" t="s">
        <v>17</v>
      </c>
      <c r="R144" s="7" t="s">
        <v>18</v>
      </c>
      <c r="S144" s="7" t="s">
        <v>244</v>
      </c>
      <c r="T144" s="7" t="s">
        <v>245</v>
      </c>
      <c r="U144" s="7" t="s">
        <v>246</v>
      </c>
      <c r="V144" s="8"/>
      <c r="W144" s="7" t="s">
        <v>22</v>
      </c>
      <c r="X144" s="7" t="s">
        <v>23</v>
      </c>
      <c r="Y144" s="7" t="s">
        <v>24</v>
      </c>
      <c r="Z144" s="7" t="s">
        <v>25</v>
      </c>
      <c r="AA144" s="7" t="s">
        <v>26</v>
      </c>
      <c r="AB144" s="7" t="s">
        <v>27</v>
      </c>
      <c r="AC144" s="8"/>
      <c r="AD144" s="9" t="s">
        <v>28</v>
      </c>
      <c r="AE144" s="7" t="s">
        <v>247</v>
      </c>
    </row>
    <row r="145" customFormat="false" ht="409.5" hidden="false" customHeight="true" outlineLevel="0" collapsed="false">
      <c r="A145" s="6"/>
      <c r="B145" s="5"/>
      <c r="C145" s="7"/>
      <c r="D145" s="7"/>
      <c r="E145" s="7"/>
      <c r="F145" s="7"/>
      <c r="G145" s="7"/>
      <c r="H145" s="7"/>
      <c r="I145" s="7"/>
      <c r="J145" s="7"/>
      <c r="K145" s="10" t="s">
        <v>248</v>
      </c>
      <c r="L145" s="10" t="s">
        <v>249</v>
      </c>
      <c r="M145" s="7"/>
      <c r="N145" s="7"/>
      <c r="O145" s="7"/>
      <c r="P145" s="7"/>
      <c r="Q145" s="7"/>
      <c r="R145" s="7"/>
      <c r="S145" s="7"/>
      <c r="T145" s="7"/>
      <c r="U145" s="7"/>
      <c r="V145" s="10" t="s">
        <v>250</v>
      </c>
      <c r="W145" s="7"/>
      <c r="X145" s="7"/>
      <c r="Y145" s="7"/>
      <c r="Z145" s="7"/>
      <c r="AA145" s="7"/>
      <c r="AB145" s="7"/>
      <c r="AC145" s="10" t="s">
        <v>32</v>
      </c>
      <c r="AD145" s="9"/>
      <c r="AE145" s="7"/>
    </row>
    <row r="146" customFormat="false" ht="65.25" hidden="false" customHeight="false" outlineLevel="0" collapsed="false">
      <c r="A146" s="11" t="n">
        <v>1</v>
      </c>
      <c r="B146" s="12" t="n">
        <v>2</v>
      </c>
      <c r="C146" s="6" t="s">
        <v>33</v>
      </c>
      <c r="D146" s="13" t="n">
        <v>4</v>
      </c>
      <c r="E146" s="6" t="n">
        <v>5</v>
      </c>
      <c r="F146" s="6" t="n">
        <v>6</v>
      </c>
      <c r="G146" s="6" t="n">
        <v>7</v>
      </c>
      <c r="H146" s="6" t="n">
        <v>8</v>
      </c>
      <c r="I146" s="6" t="s">
        <v>34</v>
      </c>
      <c r="J146" s="13" t="n">
        <v>10</v>
      </c>
      <c r="K146" s="6" t="n">
        <v>11</v>
      </c>
      <c r="L146" s="50" t="n">
        <v>12</v>
      </c>
      <c r="M146" s="6" t="n">
        <v>13</v>
      </c>
      <c r="N146" s="6" t="n">
        <v>14</v>
      </c>
      <c r="O146" s="6" t="n">
        <v>15</v>
      </c>
      <c r="P146" s="6" t="n">
        <v>16</v>
      </c>
      <c r="Q146" s="14" t="n">
        <v>17</v>
      </c>
      <c r="R146" s="6" t="n">
        <v>18</v>
      </c>
      <c r="S146" s="14" t="n">
        <v>19</v>
      </c>
      <c r="T146" s="6" t="n">
        <v>20</v>
      </c>
      <c r="U146" s="14" t="n">
        <v>21</v>
      </c>
      <c r="V146" s="14" t="n">
        <v>22</v>
      </c>
      <c r="W146" s="6" t="n">
        <v>23</v>
      </c>
      <c r="X146" s="6" t="n">
        <v>24</v>
      </c>
      <c r="Y146" s="14" t="n">
        <v>25</v>
      </c>
      <c r="Z146" s="6" t="n">
        <v>26</v>
      </c>
      <c r="AA146" s="6" t="n">
        <v>27</v>
      </c>
      <c r="AB146" s="6" t="n">
        <v>28</v>
      </c>
      <c r="AC146" s="14" t="n">
        <v>29</v>
      </c>
      <c r="AD146" s="15" t="n">
        <v>30</v>
      </c>
      <c r="AE146" s="6" t="n">
        <v>32</v>
      </c>
    </row>
    <row r="147" s="16" customFormat="true" ht="53.25" hidden="false" customHeight="true" outlineLevel="0" collapsed="false">
      <c r="A147" s="5" t="s">
        <v>35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29.75" hidden="false" customHeight="false" outlineLevel="0" collapsed="false">
      <c r="A148" s="17" t="n">
        <v>84</v>
      </c>
      <c r="B148" s="18" t="s">
        <v>98</v>
      </c>
      <c r="C148" s="17"/>
      <c r="D148" s="19"/>
      <c r="E148" s="19"/>
      <c r="F148" s="19"/>
      <c r="G148" s="19" t="n">
        <v>18</v>
      </c>
      <c r="H148" s="20"/>
      <c r="I148" s="20"/>
      <c r="J148" s="20"/>
      <c r="K148" s="20"/>
      <c r="L148" s="20"/>
      <c r="M148" s="20"/>
      <c r="N148" s="20"/>
      <c r="O148" s="20"/>
      <c r="P148" s="20" t="n">
        <v>5</v>
      </c>
      <c r="Q148" s="20" t="n">
        <v>2</v>
      </c>
      <c r="R148" s="20"/>
      <c r="S148" s="20"/>
      <c r="T148" s="20" t="n">
        <v>136</v>
      </c>
      <c r="U148" s="21"/>
      <c r="V148" s="17"/>
      <c r="W148" s="21"/>
      <c r="X148" s="17"/>
      <c r="Y148" s="20"/>
      <c r="Z148" s="20"/>
      <c r="AA148" s="20"/>
      <c r="AB148" s="20"/>
      <c r="AC148" s="20"/>
      <c r="AD148" s="21"/>
      <c r="AE148" s="24"/>
    </row>
    <row r="149" customFormat="false" ht="65.25" hidden="false" customHeight="false" outlineLevel="0" collapsed="false">
      <c r="A149" s="24" t="n">
        <v>15</v>
      </c>
      <c r="B149" s="23" t="s">
        <v>64</v>
      </c>
      <c r="C149" s="17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0"/>
      <c r="O149" s="21"/>
      <c r="P149" s="17" t="n">
        <v>11</v>
      </c>
      <c r="Q149" s="21"/>
      <c r="R149" s="17"/>
      <c r="S149" s="21"/>
      <c r="T149" s="17" t="n">
        <v>100</v>
      </c>
      <c r="U149" s="21"/>
      <c r="V149" s="24"/>
      <c r="W149" s="17"/>
      <c r="X149" s="24"/>
      <c r="Y149" s="21"/>
      <c r="Z149" s="17"/>
      <c r="AA149" s="17"/>
      <c r="AB149" s="21"/>
      <c r="AC149" s="24"/>
      <c r="AD149" s="22" t="n">
        <v>1.2</v>
      </c>
      <c r="AE149" s="17"/>
    </row>
    <row r="150" customFormat="false" ht="129.75" hidden="false" customHeight="false" outlineLevel="0" collapsed="false">
      <c r="A150" s="24" t="n">
        <v>3</v>
      </c>
      <c r="B150" s="23" t="s">
        <v>78</v>
      </c>
      <c r="C150" s="20" t="n">
        <v>25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4"/>
      <c r="P150" s="21"/>
      <c r="Q150" s="17" t="n">
        <v>5</v>
      </c>
      <c r="R150" s="21"/>
      <c r="S150" s="24"/>
      <c r="T150" s="21"/>
      <c r="U150" s="27"/>
      <c r="V150" s="24"/>
      <c r="W150" s="17"/>
      <c r="X150" s="21"/>
      <c r="Y150" s="24"/>
      <c r="Z150" s="21"/>
      <c r="AA150" s="24" t="n">
        <v>15</v>
      </c>
      <c r="AB150" s="21"/>
      <c r="AC150" s="24"/>
      <c r="AD150" s="21"/>
      <c r="AE150" s="24"/>
    </row>
    <row r="151" customFormat="false" ht="65.25" hidden="false" customHeight="false" outlineLevel="0" collapsed="false">
      <c r="A151" s="24"/>
      <c r="B151" s="23" t="s">
        <v>40</v>
      </c>
      <c r="C151" s="17" t="n">
        <f aca="false">C148+C149+C150</f>
        <v>25</v>
      </c>
      <c r="D151" s="17" t="n">
        <f aca="false">D148+D149+D150</f>
        <v>0</v>
      </c>
      <c r="E151" s="17" t="n">
        <f aca="false">E148+E149+E150</f>
        <v>0</v>
      </c>
      <c r="F151" s="17" t="n">
        <f aca="false">F148+F149+F150</f>
        <v>0</v>
      </c>
      <c r="G151" s="17" t="n">
        <f aca="false">G148+G149+G150</f>
        <v>18</v>
      </c>
      <c r="H151" s="17" t="n">
        <f aca="false">H148+H149+H150</f>
        <v>0</v>
      </c>
      <c r="I151" s="17" t="n">
        <f aca="false">I148+I149+I150</f>
        <v>0</v>
      </c>
      <c r="J151" s="17" t="n">
        <f aca="false">J148+J149+J150</f>
        <v>0</v>
      </c>
      <c r="K151" s="17" t="n">
        <f aca="false">K148+K149+K150</f>
        <v>0</v>
      </c>
      <c r="L151" s="17" t="n">
        <f aca="false">L148+L149+L150</f>
        <v>0</v>
      </c>
      <c r="M151" s="17" t="n">
        <f aca="false">M148+M149+M150</f>
        <v>0</v>
      </c>
      <c r="N151" s="17" t="n">
        <f aca="false">N148+N149+N150</f>
        <v>0</v>
      </c>
      <c r="O151" s="17" t="n">
        <f aca="false">O148+O149+O150</f>
        <v>0</v>
      </c>
      <c r="P151" s="17" t="n">
        <f aca="false">P148+P149+P150</f>
        <v>16</v>
      </c>
      <c r="Q151" s="17" t="n">
        <f aca="false">Q148+Q149+Q150</f>
        <v>7</v>
      </c>
      <c r="R151" s="17" t="n">
        <f aca="false">R148+R149+R150</f>
        <v>0</v>
      </c>
      <c r="S151" s="17" t="n">
        <f aca="false">S148+S149+S150</f>
        <v>0</v>
      </c>
      <c r="T151" s="17" t="n">
        <f aca="false">T148+T149+T150</f>
        <v>236</v>
      </c>
      <c r="U151" s="17" t="n">
        <f aca="false">U148+U149+U150</f>
        <v>0</v>
      </c>
      <c r="V151" s="17" t="n">
        <f aca="false">V148+V149+V150</f>
        <v>0</v>
      </c>
      <c r="W151" s="17" t="n">
        <f aca="false">W148+W149+W150</f>
        <v>0</v>
      </c>
      <c r="X151" s="17" t="n">
        <f aca="false">X148+X149+X150</f>
        <v>0</v>
      </c>
      <c r="Y151" s="17" t="n">
        <f aca="false">Y148+Y149+Y150</f>
        <v>0</v>
      </c>
      <c r="Z151" s="17" t="n">
        <f aca="false">Z148+Z149+Z150</f>
        <v>0</v>
      </c>
      <c r="AA151" s="17" t="n">
        <f aca="false">AA148+AA149+AA150</f>
        <v>15</v>
      </c>
      <c r="AB151" s="17" t="n">
        <f aca="false">AB148+AB149+AB150</f>
        <v>0</v>
      </c>
      <c r="AC151" s="17" t="n">
        <f aca="false">AC148+AC149+AC150</f>
        <v>0</v>
      </c>
      <c r="AD151" s="17" t="n">
        <f aca="false">AD148+AD149+AD150</f>
        <v>1.2</v>
      </c>
      <c r="AE151" s="17" t="n">
        <f aca="false">AE148+AE149+AE150</f>
        <v>0</v>
      </c>
    </row>
    <row r="152" customFormat="false" ht="65.25" hidden="false" customHeight="true" outlineLevel="0" collapsed="false">
      <c r="A152" s="6" t="s">
        <v>41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65.25" hidden="false" customHeight="false" outlineLevel="0" collapsed="false">
      <c r="A153" s="24" t="s">
        <v>42</v>
      </c>
      <c r="B153" s="18" t="s">
        <v>43</v>
      </c>
      <c r="C153" s="17"/>
      <c r="D153" s="20"/>
      <c r="E153" s="20"/>
      <c r="F153" s="20"/>
      <c r="G153" s="20"/>
      <c r="H153" s="20"/>
      <c r="I153" s="20"/>
      <c r="J153" s="20"/>
      <c r="K153" s="20" t="n">
        <v>150</v>
      </c>
      <c r="L153" s="20"/>
      <c r="M153" s="20"/>
      <c r="N153" s="20"/>
      <c r="O153" s="21"/>
      <c r="P153" s="17"/>
      <c r="Q153" s="21"/>
      <c r="R153" s="17"/>
      <c r="S153" s="21"/>
      <c r="T153" s="17"/>
      <c r="U153" s="21"/>
      <c r="V153" s="17"/>
      <c r="W153" s="17"/>
      <c r="X153" s="21"/>
      <c r="Y153" s="17"/>
      <c r="Z153" s="17"/>
      <c r="AA153" s="21"/>
      <c r="AB153" s="17"/>
      <c r="AC153" s="21"/>
      <c r="AD153" s="22"/>
      <c r="AE153" s="24"/>
    </row>
    <row r="154" customFormat="false" ht="65.25" hidden="false" customHeight="false" outlineLevel="0" collapsed="false">
      <c r="A154" s="24"/>
      <c r="B154" s="23" t="s">
        <v>44</v>
      </c>
      <c r="C154" s="20" t="n">
        <f aca="false">SUM(C153)</f>
        <v>0</v>
      </c>
      <c r="D154" s="20" t="n">
        <f aca="false">SUM(D153)</f>
        <v>0</v>
      </c>
      <c r="E154" s="20" t="n">
        <f aca="false">SUM(E153)</f>
        <v>0</v>
      </c>
      <c r="F154" s="20" t="n">
        <f aca="false">SUM(F153)</f>
        <v>0</v>
      </c>
      <c r="G154" s="20" t="n">
        <f aca="false">SUM(G153)</f>
        <v>0</v>
      </c>
      <c r="H154" s="20" t="n">
        <f aca="false">SUM(H153)</f>
        <v>0</v>
      </c>
      <c r="I154" s="20" t="n">
        <f aca="false">SUM(I153)</f>
        <v>0</v>
      </c>
      <c r="J154" s="20" t="n">
        <f aca="false">SUM(J153)</f>
        <v>0</v>
      </c>
      <c r="K154" s="20" t="n">
        <f aca="false">SUM(K153)</f>
        <v>150</v>
      </c>
      <c r="L154" s="20" t="n">
        <f aca="false">SUM(L153)</f>
        <v>0</v>
      </c>
      <c r="M154" s="20" t="n">
        <f aca="false">SUM(M153)</f>
        <v>0</v>
      </c>
      <c r="N154" s="20" t="n">
        <f aca="false">SUM(N153)</f>
        <v>0</v>
      </c>
      <c r="O154" s="20" t="n">
        <f aca="false">SUM(O153)</f>
        <v>0</v>
      </c>
      <c r="P154" s="20" t="n">
        <f aca="false">SUM(P153)</f>
        <v>0</v>
      </c>
      <c r="Q154" s="20" t="n">
        <f aca="false">SUM(Q153)</f>
        <v>0</v>
      </c>
      <c r="R154" s="20" t="n">
        <f aca="false">SUM(R153)</f>
        <v>0</v>
      </c>
      <c r="S154" s="20" t="n">
        <f aca="false">SUM(S153)</f>
        <v>0</v>
      </c>
      <c r="T154" s="20" t="n">
        <f aca="false">SUM(T153)</f>
        <v>0</v>
      </c>
      <c r="U154" s="20" t="n">
        <f aca="false">SUM(U153)</f>
        <v>0</v>
      </c>
      <c r="V154" s="20" t="n">
        <f aca="false">SUM(V153)</f>
        <v>0</v>
      </c>
      <c r="W154" s="20" t="n">
        <f aca="false">SUM(W153)</f>
        <v>0</v>
      </c>
      <c r="X154" s="20" t="n">
        <f aca="false">SUM(X153)</f>
        <v>0</v>
      </c>
      <c r="Y154" s="20" t="n">
        <f aca="false">SUM(Y153)</f>
        <v>0</v>
      </c>
      <c r="Z154" s="20" t="n">
        <f aca="false">SUM(Z153)</f>
        <v>0</v>
      </c>
      <c r="AA154" s="20" t="n">
        <f aca="false">SUM(AA153)</f>
        <v>0</v>
      </c>
      <c r="AB154" s="20" t="n">
        <f aca="false">SUM(AB153)</f>
        <v>0</v>
      </c>
      <c r="AC154" s="20" t="n">
        <f aca="false">SUM(AC153)</f>
        <v>0</v>
      </c>
      <c r="AD154" s="21" t="n">
        <f aca="false">SUM(AD153)</f>
        <v>0</v>
      </c>
      <c r="AE154" s="24" t="n">
        <f aca="false">SUM(AE153)</f>
        <v>0</v>
      </c>
    </row>
    <row r="155" customFormat="false" ht="65.25" hidden="false" customHeight="true" outlineLevel="0" collapsed="false">
      <c r="A155" s="6" t="s">
        <v>45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29.75" hidden="false" customHeight="false" outlineLevel="0" collapsed="false">
      <c r="A156" s="17" t="n">
        <v>12</v>
      </c>
      <c r="B156" s="23" t="s">
        <v>66</v>
      </c>
      <c r="C156" s="17"/>
      <c r="D156" s="20"/>
      <c r="E156" s="20"/>
      <c r="F156" s="20"/>
      <c r="G156" s="20"/>
      <c r="H156" s="20"/>
      <c r="I156" s="20"/>
      <c r="J156" s="20" t="n">
        <v>59.9</v>
      </c>
      <c r="K156" s="20"/>
      <c r="L156" s="20"/>
      <c r="M156" s="20"/>
      <c r="N156" s="20"/>
      <c r="O156" s="21"/>
      <c r="P156" s="24" t="n">
        <v>2</v>
      </c>
      <c r="Q156" s="21"/>
      <c r="R156" s="24" t="n">
        <v>6</v>
      </c>
      <c r="S156" s="21"/>
      <c r="T156" s="24"/>
      <c r="U156" s="21"/>
      <c r="V156" s="17"/>
      <c r="W156" s="24"/>
      <c r="X156" s="21"/>
      <c r="Y156" s="17"/>
      <c r="Z156" s="24"/>
      <c r="AA156" s="21"/>
      <c r="AB156" s="24"/>
      <c r="AC156" s="17"/>
      <c r="AD156" s="21"/>
      <c r="AE156" s="6"/>
    </row>
    <row r="157" customFormat="false" ht="129.75" hidden="false" customHeight="false" outlineLevel="0" collapsed="false">
      <c r="A157" s="24" t="n">
        <v>25</v>
      </c>
      <c r="B157" s="23" t="s">
        <v>100</v>
      </c>
      <c r="C157" s="17"/>
      <c r="D157" s="20"/>
      <c r="E157" s="20"/>
      <c r="F157" s="20"/>
      <c r="G157" s="20" t="n">
        <v>4</v>
      </c>
      <c r="H157" s="20"/>
      <c r="I157" s="20" t="n">
        <v>60</v>
      </c>
      <c r="J157" s="20" t="n">
        <v>28</v>
      </c>
      <c r="K157" s="20"/>
      <c r="L157" s="20"/>
      <c r="M157" s="20"/>
      <c r="N157" s="20"/>
      <c r="O157" s="24"/>
      <c r="P157" s="21"/>
      <c r="Q157" s="24" t="n">
        <v>3</v>
      </c>
      <c r="R157" s="21"/>
      <c r="S157" s="24"/>
      <c r="T157" s="21"/>
      <c r="U157" s="24"/>
      <c r="V157" s="21"/>
      <c r="W157" s="24" t="n">
        <v>13</v>
      </c>
      <c r="X157" s="21"/>
      <c r="Y157" s="24"/>
      <c r="Z157" s="17" t="n">
        <v>8</v>
      </c>
      <c r="AA157" s="24"/>
      <c r="AB157" s="24"/>
      <c r="AC157" s="21"/>
      <c r="AD157" s="27"/>
      <c r="AE157" s="24"/>
    </row>
    <row r="158" customFormat="false" ht="65.25" hidden="false" customHeight="false" outlineLevel="0" collapsed="false">
      <c r="A158" s="24" t="n">
        <v>81</v>
      </c>
      <c r="B158" s="23" t="s">
        <v>101</v>
      </c>
      <c r="C158" s="17"/>
      <c r="D158" s="20"/>
      <c r="E158" s="20" t="n">
        <v>1.8</v>
      </c>
      <c r="F158" s="20"/>
      <c r="G158" s="20"/>
      <c r="H158" s="20"/>
      <c r="I158" s="20"/>
      <c r="J158" s="20" t="n">
        <v>186.6</v>
      </c>
      <c r="K158" s="20"/>
      <c r="L158" s="20"/>
      <c r="M158" s="20"/>
      <c r="N158" s="20"/>
      <c r="O158" s="20"/>
      <c r="P158" s="20" t="n">
        <v>4</v>
      </c>
      <c r="Q158" s="20" t="n">
        <v>4</v>
      </c>
      <c r="R158" s="20"/>
      <c r="S158" s="20"/>
      <c r="T158" s="20"/>
      <c r="U158" s="20"/>
      <c r="V158" s="20"/>
      <c r="W158" s="20" t="n">
        <v>98</v>
      </c>
      <c r="X158" s="20"/>
      <c r="Y158" s="20"/>
      <c r="Z158" s="20"/>
      <c r="AA158" s="20"/>
      <c r="AB158" s="20"/>
      <c r="AC158" s="20"/>
      <c r="AD158" s="21"/>
      <c r="AE158" s="24"/>
    </row>
    <row r="159" customFormat="false" ht="177.75" hidden="false" customHeight="true" outlineLevel="0" collapsed="false">
      <c r="A159" s="43" t="n">
        <v>66</v>
      </c>
      <c r="B159" s="30" t="s">
        <v>102</v>
      </c>
      <c r="C159" s="24"/>
      <c r="D159" s="20"/>
      <c r="E159" s="24"/>
      <c r="F159" s="24"/>
      <c r="G159" s="24"/>
      <c r="H159" s="20"/>
      <c r="I159" s="20"/>
      <c r="J159" s="20"/>
      <c r="K159" s="20"/>
      <c r="L159" s="20"/>
      <c r="M159" s="20"/>
      <c r="N159" s="20" t="n">
        <v>20</v>
      </c>
      <c r="O159" s="21"/>
      <c r="P159" s="17" t="n">
        <v>13</v>
      </c>
      <c r="Q159" s="21"/>
      <c r="R159" s="17"/>
      <c r="S159" s="21"/>
      <c r="T159" s="17"/>
      <c r="U159" s="21"/>
      <c r="V159" s="17"/>
      <c r="W159" s="17"/>
      <c r="X159" s="21"/>
      <c r="Y159" s="17"/>
      <c r="Z159" s="17"/>
      <c r="AA159" s="21"/>
      <c r="AB159" s="17"/>
      <c r="AC159" s="21"/>
      <c r="AD159" s="22"/>
      <c r="AE159" s="24"/>
    </row>
    <row r="160" customFormat="false" ht="177.75" hidden="false" customHeight="true" outlineLevel="0" collapsed="false">
      <c r="A160" s="24" t="s">
        <v>42</v>
      </c>
      <c r="B160" s="23" t="s">
        <v>51</v>
      </c>
      <c r="C160" s="17" t="n">
        <v>30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1"/>
      <c r="V160" s="24"/>
      <c r="W160" s="20"/>
      <c r="X160" s="21"/>
      <c r="Y160" s="24"/>
      <c r="Z160" s="20"/>
      <c r="AA160" s="20"/>
      <c r="AB160" s="20"/>
      <c r="AC160" s="20"/>
      <c r="AD160" s="21"/>
      <c r="AE160" s="24"/>
    </row>
    <row r="161" customFormat="false" ht="129.75" hidden="false" customHeight="false" outlineLevel="0" collapsed="false">
      <c r="A161" s="24" t="s">
        <v>42</v>
      </c>
      <c r="B161" s="23" t="s">
        <v>52</v>
      </c>
      <c r="C161" s="17"/>
      <c r="D161" s="20" t="n">
        <v>50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1"/>
      <c r="AE161" s="24"/>
    </row>
    <row r="162" customFormat="false" ht="65.25" hidden="false" customHeight="false" outlineLevel="0" collapsed="false">
      <c r="A162" s="24"/>
      <c r="B162" s="23" t="s">
        <v>40</v>
      </c>
      <c r="C162" s="17" t="n">
        <f aca="false">SUM(C156:C161)</f>
        <v>30</v>
      </c>
      <c r="D162" s="17" t="n">
        <f aca="false">SUM(D156:D161)</f>
        <v>50</v>
      </c>
      <c r="E162" s="17" t="n">
        <f aca="false">SUM(E156:E161)</f>
        <v>1.8</v>
      </c>
      <c r="F162" s="17" t="n">
        <f aca="false">SUM(F156:F161)</f>
        <v>0</v>
      </c>
      <c r="G162" s="17" t="n">
        <f aca="false">SUM(G156:G161)</f>
        <v>4</v>
      </c>
      <c r="H162" s="17" t="n">
        <f aca="false">SUM(H156:H161)</f>
        <v>0</v>
      </c>
      <c r="I162" s="17" t="n">
        <f aca="false">SUM(I156:I161)</f>
        <v>60</v>
      </c>
      <c r="J162" s="17" t="n">
        <f aca="false">SUM(J156:J161)</f>
        <v>274.5</v>
      </c>
      <c r="K162" s="17" t="n">
        <f aca="false">SUM(K156:K161)</f>
        <v>0</v>
      </c>
      <c r="L162" s="17" t="n">
        <f aca="false">SUM(L156:L161)</f>
        <v>0</v>
      </c>
      <c r="M162" s="17" t="n">
        <f aca="false">SUM(M156:M161)</f>
        <v>0</v>
      </c>
      <c r="N162" s="17" t="n">
        <f aca="false">SUM(N156:N161)</f>
        <v>20</v>
      </c>
      <c r="O162" s="17" t="n">
        <f aca="false">SUM(O156:O161)</f>
        <v>0</v>
      </c>
      <c r="P162" s="17" t="n">
        <f aca="false">SUM(P156:P161)</f>
        <v>19</v>
      </c>
      <c r="Q162" s="17" t="n">
        <f aca="false">SUM(Q156:Q161)</f>
        <v>7</v>
      </c>
      <c r="R162" s="17" t="n">
        <f aca="false">SUM(R156:R161)</f>
        <v>6</v>
      </c>
      <c r="S162" s="17" t="n">
        <f aca="false">SUM(S156:S161)</f>
        <v>0</v>
      </c>
      <c r="T162" s="17" t="n">
        <f aca="false">SUM(T156:T161)</f>
        <v>0</v>
      </c>
      <c r="U162" s="17" t="n">
        <f aca="false">SUM(U156:U161)</f>
        <v>0</v>
      </c>
      <c r="V162" s="17" t="n">
        <f aca="false">SUM(V156:V161)</f>
        <v>0</v>
      </c>
      <c r="W162" s="17" t="n">
        <f aca="false">SUM(W156:W161)</f>
        <v>111</v>
      </c>
      <c r="X162" s="17" t="n">
        <f aca="false">SUM(X156:X161)</f>
        <v>0</v>
      </c>
      <c r="Y162" s="17" t="n">
        <f aca="false">SUM(Y156:Y161)</f>
        <v>0</v>
      </c>
      <c r="Z162" s="17" t="n">
        <f aca="false">SUM(Z156:Z161)</f>
        <v>8</v>
      </c>
      <c r="AA162" s="17" t="n">
        <f aca="false">SUM(AA156:AA161)</f>
        <v>0</v>
      </c>
      <c r="AB162" s="17" t="n">
        <f aca="false">SUM(AB156:AB161)</f>
        <v>0</v>
      </c>
      <c r="AC162" s="17" t="n">
        <f aca="false">SUM(AC156:AC161)</f>
        <v>0</v>
      </c>
      <c r="AD162" s="22" t="n">
        <f aca="false">SUM(AD156:AD161)</f>
        <v>0</v>
      </c>
      <c r="AE162" s="17" t="n">
        <f aca="false">SUM(AE156:AE161)</f>
        <v>0</v>
      </c>
    </row>
    <row r="163" customFormat="false" ht="65.25" hidden="false" customHeight="true" outlineLevel="0" collapsed="false">
      <c r="A163" s="5" t="s">
        <v>53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</row>
    <row r="164" customFormat="false" ht="129.75" hidden="false" customHeight="false" outlineLevel="0" collapsed="false">
      <c r="A164" s="29" t="n">
        <v>21.1</v>
      </c>
      <c r="B164" s="30" t="s">
        <v>54</v>
      </c>
      <c r="C164" s="24"/>
      <c r="D164" s="20"/>
      <c r="E164" s="24"/>
      <c r="F164" s="24"/>
      <c r="G164" s="24"/>
      <c r="H164" s="20"/>
      <c r="I164" s="20"/>
      <c r="J164" s="20"/>
      <c r="K164" s="20"/>
      <c r="L164" s="20"/>
      <c r="M164" s="20"/>
      <c r="N164" s="20"/>
      <c r="O164" s="21"/>
      <c r="P164" s="17"/>
      <c r="Q164" s="21"/>
      <c r="R164" s="17"/>
      <c r="S164" s="21"/>
      <c r="T164" s="17" t="n">
        <v>185</v>
      </c>
      <c r="U164" s="21"/>
      <c r="V164" s="17"/>
      <c r="W164" s="17"/>
      <c r="X164" s="21"/>
      <c r="Y164" s="17"/>
      <c r="Z164" s="17"/>
      <c r="AA164" s="21"/>
      <c r="AB164" s="17"/>
      <c r="AC164" s="21"/>
      <c r="AD164" s="22"/>
      <c r="AE164" s="24"/>
    </row>
    <row r="165" customFormat="false" ht="194.25" hidden="false" customHeight="false" outlineLevel="0" collapsed="false">
      <c r="A165" s="24" t="n">
        <v>24</v>
      </c>
      <c r="B165" s="23" t="s">
        <v>55</v>
      </c>
      <c r="C165" s="17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 t="n">
        <v>70</v>
      </c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1"/>
      <c r="AE165" s="24"/>
    </row>
    <row r="166" customFormat="false" ht="65.25" hidden="false" customHeight="false" outlineLevel="0" collapsed="false">
      <c r="A166" s="17"/>
      <c r="B166" s="23" t="s">
        <v>44</v>
      </c>
      <c r="C166" s="17" t="n">
        <f aca="false">C164+C165</f>
        <v>0</v>
      </c>
      <c r="D166" s="17" t="n">
        <f aca="false">D164+D165</f>
        <v>0</v>
      </c>
      <c r="E166" s="17" t="n">
        <f aca="false">E164+E165</f>
        <v>0</v>
      </c>
      <c r="F166" s="17" t="n">
        <f aca="false">F164+F165</f>
        <v>0</v>
      </c>
      <c r="G166" s="17" t="n">
        <f aca="false">G164+G165</f>
        <v>0</v>
      </c>
      <c r="H166" s="17" t="n">
        <f aca="false">H164+H165</f>
        <v>0</v>
      </c>
      <c r="I166" s="17" t="n">
        <f aca="false">I164+I165</f>
        <v>0</v>
      </c>
      <c r="J166" s="17" t="n">
        <f aca="false">J164+J165</f>
        <v>0</v>
      </c>
      <c r="K166" s="17" t="n">
        <f aca="false">K164+K165</f>
        <v>0</v>
      </c>
      <c r="L166" s="17" t="n">
        <f aca="false">L164+L165</f>
        <v>0</v>
      </c>
      <c r="M166" s="17" t="n">
        <f aca="false">M164+M165</f>
        <v>0</v>
      </c>
      <c r="N166" s="17" t="n">
        <f aca="false">N164+N165</f>
        <v>0</v>
      </c>
      <c r="O166" s="17" t="n">
        <f aca="false">O164+O165</f>
        <v>70</v>
      </c>
      <c r="P166" s="17" t="n">
        <f aca="false">P164+P165</f>
        <v>0</v>
      </c>
      <c r="Q166" s="17" t="n">
        <f aca="false">Q164+Q165</f>
        <v>0</v>
      </c>
      <c r="R166" s="17" t="n">
        <f aca="false">R164+R165</f>
        <v>0</v>
      </c>
      <c r="S166" s="17" t="n">
        <f aca="false">S164+S165</f>
        <v>0</v>
      </c>
      <c r="T166" s="17" t="n">
        <f aca="false">T164+T165</f>
        <v>185</v>
      </c>
      <c r="U166" s="17" t="n">
        <f aca="false">U164+U165</f>
        <v>0</v>
      </c>
      <c r="V166" s="17" t="n">
        <f aca="false">V164+V165</f>
        <v>0</v>
      </c>
      <c r="W166" s="17" t="n">
        <f aca="false">W164+W165</f>
        <v>0</v>
      </c>
      <c r="X166" s="17" t="n">
        <f aca="false">X164+X165</f>
        <v>0</v>
      </c>
      <c r="Y166" s="17" t="n">
        <f aca="false">Y164+Y165</f>
        <v>0</v>
      </c>
      <c r="Z166" s="17" t="n">
        <f aca="false">Z164+Z165</f>
        <v>0</v>
      </c>
      <c r="AA166" s="17" t="n">
        <f aca="false">AA164+AA165</f>
        <v>0</v>
      </c>
      <c r="AB166" s="17" t="n">
        <f aca="false">AB164+AB165</f>
        <v>0</v>
      </c>
      <c r="AC166" s="17" t="n">
        <f aca="false">AC164+AC165</f>
        <v>0</v>
      </c>
      <c r="AD166" s="17" t="n">
        <f aca="false">AD164+AD165</f>
        <v>0</v>
      </c>
      <c r="AE166" s="17" t="n">
        <f aca="false">AE164+AE165</f>
        <v>0</v>
      </c>
    </row>
    <row r="167" customFormat="false" ht="65.25" hidden="false" customHeight="true" outlineLevel="0" collapsed="false">
      <c r="A167" s="6" t="s">
        <v>56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129.75" hidden="false" customHeight="false" outlineLevel="0" collapsed="false">
      <c r="A168" s="33" t="n">
        <v>49</v>
      </c>
      <c r="B168" s="34" t="s">
        <v>105</v>
      </c>
      <c r="C168" s="35"/>
      <c r="D168" s="36"/>
      <c r="E168" s="36"/>
      <c r="F168" s="36"/>
      <c r="G168" s="36" t="n">
        <v>15</v>
      </c>
      <c r="H168" s="36"/>
      <c r="I168" s="44"/>
      <c r="J168" s="44"/>
      <c r="K168" s="44"/>
      <c r="L168" s="44"/>
      <c r="M168" s="44"/>
      <c r="N168" s="44"/>
      <c r="O168" s="44"/>
      <c r="P168" s="44" t="n">
        <v>15</v>
      </c>
      <c r="Q168" s="44" t="n">
        <v>5</v>
      </c>
      <c r="R168" s="44"/>
      <c r="S168" s="44" t="n">
        <v>18</v>
      </c>
      <c r="T168" s="44" t="n">
        <v>35</v>
      </c>
      <c r="U168" s="44" t="n">
        <v>171</v>
      </c>
      <c r="V168" s="44"/>
      <c r="W168" s="44"/>
      <c r="X168" s="44"/>
      <c r="Y168" s="44"/>
      <c r="Z168" s="44"/>
      <c r="AA168" s="44"/>
      <c r="AB168" s="44"/>
      <c r="AC168" s="44"/>
      <c r="AD168" s="45"/>
      <c r="AE168" s="35"/>
    </row>
    <row r="169" customFormat="false" ht="65.25" hidden="false" customHeight="false" outlineLevel="0" collapsed="false">
      <c r="A169" s="17" t="n">
        <v>13</v>
      </c>
      <c r="B169" s="26" t="s">
        <v>74</v>
      </c>
      <c r="C169" s="17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1"/>
      <c r="P169" s="17" t="n">
        <v>12</v>
      </c>
      <c r="Q169" s="21"/>
      <c r="R169" s="17"/>
      <c r="S169" s="21"/>
      <c r="T169" s="17"/>
      <c r="U169" s="17"/>
      <c r="V169" s="21"/>
      <c r="W169" s="17"/>
      <c r="X169" s="21"/>
      <c r="Y169" s="17"/>
      <c r="Z169" s="17"/>
      <c r="AA169" s="21"/>
      <c r="AB169" s="17" t="n">
        <v>0.58</v>
      </c>
      <c r="AC169" s="17"/>
      <c r="AD169" s="21"/>
      <c r="AE169" s="24"/>
    </row>
    <row r="170" customFormat="false" ht="129.75" hidden="false" customHeight="false" outlineLevel="0" collapsed="false">
      <c r="A170" s="24" t="n">
        <v>69</v>
      </c>
      <c r="B170" s="23" t="s">
        <v>59</v>
      </c>
      <c r="C170" s="17"/>
      <c r="D170" s="20"/>
      <c r="E170" s="20"/>
      <c r="F170" s="20"/>
      <c r="G170" s="20"/>
      <c r="H170" s="20"/>
      <c r="I170" s="20"/>
      <c r="J170" s="20"/>
      <c r="K170" s="20"/>
      <c r="L170" s="20"/>
      <c r="M170" s="20" t="n">
        <v>85</v>
      </c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1"/>
      <c r="AE170" s="17"/>
    </row>
    <row r="171" customFormat="false" ht="65.25" hidden="false" customHeight="false" outlineLevel="0" collapsed="false">
      <c r="A171" s="24"/>
      <c r="B171" s="23" t="s">
        <v>40</v>
      </c>
      <c r="C171" s="17" t="n">
        <f aca="false">SUM(C168:C170)</f>
        <v>0</v>
      </c>
      <c r="D171" s="17" t="n">
        <f aca="false">SUM(D168:D170)</f>
        <v>0</v>
      </c>
      <c r="E171" s="17" t="n">
        <f aca="false">SUM(E168:E170)</f>
        <v>0</v>
      </c>
      <c r="F171" s="17" t="n">
        <f aca="false">SUM(F168:F170)</f>
        <v>0</v>
      </c>
      <c r="G171" s="17" t="n">
        <f aca="false">SUM(G168:G170)</f>
        <v>15</v>
      </c>
      <c r="H171" s="17" t="n">
        <f aca="false">SUM(H168:H170)</f>
        <v>0</v>
      </c>
      <c r="I171" s="17" t="n">
        <f aca="false">SUM(I168:I170)</f>
        <v>0</v>
      </c>
      <c r="J171" s="17" t="n">
        <f aca="false">SUM(J168:J170)</f>
        <v>0</v>
      </c>
      <c r="K171" s="17" t="n">
        <f aca="false">SUM(K168:K170)</f>
        <v>0</v>
      </c>
      <c r="L171" s="17" t="n">
        <f aca="false">SUM(L168:L170)</f>
        <v>0</v>
      </c>
      <c r="M171" s="17" t="n">
        <f aca="false">SUM(M168:M170)</f>
        <v>85</v>
      </c>
      <c r="N171" s="17" t="n">
        <f aca="false">SUM(N168:N170)</f>
        <v>0</v>
      </c>
      <c r="O171" s="17" t="n">
        <f aca="false">SUM(O168:O170)</f>
        <v>0</v>
      </c>
      <c r="P171" s="17" t="n">
        <f aca="false">SUM(P168:P170)</f>
        <v>27</v>
      </c>
      <c r="Q171" s="17" t="n">
        <f aca="false">SUM(Q168:Q170)</f>
        <v>5</v>
      </c>
      <c r="R171" s="17" t="n">
        <f aca="false">SUM(R168:R170)</f>
        <v>0</v>
      </c>
      <c r="S171" s="17" t="n">
        <f aca="false">SUM(S168:S170)</f>
        <v>18</v>
      </c>
      <c r="T171" s="17" t="n">
        <f aca="false">SUM(T168:T170)</f>
        <v>35</v>
      </c>
      <c r="U171" s="17" t="n">
        <f aca="false">SUM(U168:U170)</f>
        <v>171</v>
      </c>
      <c r="V171" s="17" t="n">
        <f aca="false">SUM(V168:V170)</f>
        <v>0</v>
      </c>
      <c r="W171" s="17" t="n">
        <f aca="false">SUM(W168:W170)</f>
        <v>0</v>
      </c>
      <c r="X171" s="17" t="n">
        <f aca="false">SUM(X168:X170)</f>
        <v>0</v>
      </c>
      <c r="Y171" s="17" t="n">
        <f aca="false">SUM(Y168:Y170)</f>
        <v>0</v>
      </c>
      <c r="Z171" s="17" t="n">
        <f aca="false">SUM(Z168:Z170)</f>
        <v>0</v>
      </c>
      <c r="AA171" s="17" t="n">
        <f aca="false">SUM(AA168:AA170)</f>
        <v>0</v>
      </c>
      <c r="AB171" s="17" t="n">
        <f aca="false">SUM(AB168:AB170)</f>
        <v>0.58</v>
      </c>
      <c r="AC171" s="17" t="n">
        <f aca="false">SUM(AC168:AC170)</f>
        <v>0</v>
      </c>
      <c r="AD171" s="17" t="n">
        <f aca="false">SUM(AD168:AD170)</f>
        <v>0</v>
      </c>
      <c r="AE171" s="17" t="n">
        <f aca="false">SUM(AE168:AE170)</f>
        <v>0</v>
      </c>
    </row>
    <row r="172" customFormat="false" ht="194.25" hidden="false" customHeight="false" outlineLevel="0" collapsed="false">
      <c r="A172" s="11"/>
      <c r="B172" s="23" t="s">
        <v>252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22"/>
      <c r="AE172" s="17"/>
    </row>
    <row r="173" customFormat="false" ht="65.25" hidden="false" customHeight="false" outlineLevel="0" collapsed="false">
      <c r="A173" s="24"/>
      <c r="B173" s="31" t="s">
        <v>61</v>
      </c>
      <c r="C173" s="17" t="n">
        <f aca="false">C151+C154+C162+C166+C171</f>
        <v>55</v>
      </c>
      <c r="D173" s="17" t="n">
        <f aca="false">D151+D154+D162+D166+D171</f>
        <v>50</v>
      </c>
      <c r="E173" s="17" t="n">
        <f aca="false">E151+E154+E162+E166+E171</f>
        <v>1.8</v>
      </c>
      <c r="F173" s="17" t="n">
        <f aca="false">F151+F154+F162+F166+F171</f>
        <v>0</v>
      </c>
      <c r="G173" s="17" t="n">
        <f aca="false">G151+G154+G162+G166+G171</f>
        <v>37</v>
      </c>
      <c r="H173" s="17" t="n">
        <f aca="false">H151+H154+H162+H166+H171</f>
        <v>0</v>
      </c>
      <c r="I173" s="17" t="n">
        <f aca="false">I151+I154+I162+I166+I171</f>
        <v>60</v>
      </c>
      <c r="J173" s="17" t="n">
        <f aca="false">J151+J154+J162+J166+J171</f>
        <v>274.5</v>
      </c>
      <c r="K173" s="17" t="n">
        <f aca="false">K151+K154+K162+K166+K171</f>
        <v>150</v>
      </c>
      <c r="L173" s="17" t="n">
        <f aca="false">L151+L154+L162+L166+L171</f>
        <v>0</v>
      </c>
      <c r="M173" s="17" t="n">
        <f aca="false">M151+M154+M162+M166+M171</f>
        <v>85</v>
      </c>
      <c r="N173" s="17" t="n">
        <f aca="false">N151+N154+N162+N166+N171</f>
        <v>20</v>
      </c>
      <c r="O173" s="17" t="n">
        <f aca="false">O151+O154+O162+O166+O171</f>
        <v>70</v>
      </c>
      <c r="P173" s="17" t="n">
        <f aca="false">P151+P154+P162+P166+P171</f>
        <v>62</v>
      </c>
      <c r="Q173" s="17" t="n">
        <f aca="false">Q151+Q154+Q162+Q166+Q171</f>
        <v>19</v>
      </c>
      <c r="R173" s="17" t="n">
        <f aca="false">R151+R154+R162+R166+R171</f>
        <v>6</v>
      </c>
      <c r="S173" s="17" t="n">
        <f aca="false">S151+S154+S162+S166+S171</f>
        <v>18</v>
      </c>
      <c r="T173" s="17" t="n">
        <f aca="false">T151+T154+T162+T166+T171</f>
        <v>456</v>
      </c>
      <c r="U173" s="17" t="n">
        <f aca="false">U151+U154+U162+U166+U171</f>
        <v>171</v>
      </c>
      <c r="V173" s="17" t="n">
        <f aca="false">V151+V154+V162+V166+V171</f>
        <v>0</v>
      </c>
      <c r="W173" s="17" t="n">
        <f aca="false">W151+W154+W162+W166+W171</f>
        <v>111</v>
      </c>
      <c r="X173" s="17" t="n">
        <f aca="false">X151+X154+X162+X166+X171</f>
        <v>0</v>
      </c>
      <c r="Y173" s="17" t="n">
        <f aca="false">Y151+Y154+Y162+Y166+Y171</f>
        <v>0</v>
      </c>
      <c r="Z173" s="17" t="n">
        <f aca="false">Z151+Z154+Z162+Z166+Z171</f>
        <v>8</v>
      </c>
      <c r="AA173" s="17" t="n">
        <f aca="false">AA151+AA154+AA162+AA166+AA171</f>
        <v>15</v>
      </c>
      <c r="AB173" s="17" t="n">
        <f aca="false">AB151+AB154+AB162+AB166+AB171</f>
        <v>0.58</v>
      </c>
      <c r="AC173" s="17" t="n">
        <f aca="false">AC151+AC154+AC162+AC166+AC171</f>
        <v>0</v>
      </c>
      <c r="AD173" s="17" t="n">
        <f aca="false">AD151+AD154+AD162+AD166+AD171</f>
        <v>1.2</v>
      </c>
      <c r="AE173" s="17" t="n">
        <f aca="false">AE151+AE154+AE162+AE166+AE171</f>
        <v>0</v>
      </c>
    </row>
    <row r="174" customFormat="false" ht="65.25" hidden="false" customHeight="true" outlineLevel="0" collapsed="false">
      <c r="A174" s="5" t="s">
        <v>238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</row>
    <row r="175" customFormat="false" ht="65.25" hidden="false" customHeight="true" outlineLevel="0" collapsed="false">
      <c r="A175" s="5" t="s">
        <v>106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45.75" hidden="false" customHeight="true" outlineLevel="0" collapsed="false">
      <c r="A176" s="6" t="s">
        <v>3</v>
      </c>
      <c r="B176" s="5" t="s">
        <v>4</v>
      </c>
      <c r="C176" s="7" t="s">
        <v>5</v>
      </c>
      <c r="D176" s="7" t="s">
        <v>6</v>
      </c>
      <c r="E176" s="7" t="s">
        <v>240</v>
      </c>
      <c r="F176" s="7" t="s">
        <v>8</v>
      </c>
      <c r="G176" s="7" t="s">
        <v>241</v>
      </c>
      <c r="H176" s="7" t="s">
        <v>242</v>
      </c>
      <c r="I176" s="7" t="s">
        <v>11</v>
      </c>
      <c r="J176" s="7" t="s">
        <v>12</v>
      </c>
      <c r="K176" s="8"/>
      <c r="L176" s="8"/>
      <c r="M176" s="7" t="s">
        <v>13</v>
      </c>
      <c r="N176" s="7" t="s">
        <v>14</v>
      </c>
      <c r="O176" s="7" t="s">
        <v>243</v>
      </c>
      <c r="P176" s="7" t="s">
        <v>16</v>
      </c>
      <c r="Q176" s="7" t="s">
        <v>17</v>
      </c>
      <c r="R176" s="7" t="s">
        <v>18</v>
      </c>
      <c r="S176" s="7" t="s">
        <v>244</v>
      </c>
      <c r="T176" s="7" t="s">
        <v>245</v>
      </c>
      <c r="U176" s="7" t="s">
        <v>246</v>
      </c>
      <c r="V176" s="8"/>
      <c r="W176" s="7" t="s">
        <v>22</v>
      </c>
      <c r="X176" s="7" t="s">
        <v>23</v>
      </c>
      <c r="Y176" s="7" t="s">
        <v>24</v>
      </c>
      <c r="Z176" s="7" t="s">
        <v>25</v>
      </c>
      <c r="AA176" s="7" t="s">
        <v>26</v>
      </c>
      <c r="AB176" s="7" t="s">
        <v>27</v>
      </c>
      <c r="AC176" s="8"/>
      <c r="AD176" s="9" t="s">
        <v>28</v>
      </c>
      <c r="AE176" s="7" t="s">
        <v>247</v>
      </c>
    </row>
    <row r="177" customFormat="false" ht="409.5" hidden="false" customHeight="true" outlineLevel="0" collapsed="false">
      <c r="A177" s="6"/>
      <c r="B177" s="5"/>
      <c r="C177" s="7"/>
      <c r="D177" s="7"/>
      <c r="E177" s="7"/>
      <c r="F177" s="7"/>
      <c r="G177" s="7"/>
      <c r="H177" s="7"/>
      <c r="I177" s="7"/>
      <c r="J177" s="7"/>
      <c r="K177" s="10" t="s">
        <v>248</v>
      </c>
      <c r="L177" s="10" t="s">
        <v>249</v>
      </c>
      <c r="M177" s="7"/>
      <c r="N177" s="7"/>
      <c r="O177" s="7"/>
      <c r="P177" s="7"/>
      <c r="Q177" s="7"/>
      <c r="R177" s="7"/>
      <c r="S177" s="7"/>
      <c r="T177" s="7"/>
      <c r="U177" s="7"/>
      <c r="V177" s="10" t="s">
        <v>250</v>
      </c>
      <c r="W177" s="7"/>
      <c r="X177" s="7"/>
      <c r="Y177" s="7"/>
      <c r="Z177" s="7"/>
      <c r="AA177" s="7"/>
      <c r="AB177" s="7"/>
      <c r="AC177" s="10" t="s">
        <v>32</v>
      </c>
      <c r="AD177" s="9"/>
      <c r="AE177" s="7"/>
    </row>
    <row r="178" customFormat="false" ht="65.25" hidden="false" customHeight="false" outlineLevel="0" collapsed="false">
      <c r="A178" s="11" t="n">
        <v>1</v>
      </c>
      <c r="B178" s="12" t="n">
        <v>2</v>
      </c>
      <c r="C178" s="6" t="s">
        <v>33</v>
      </c>
      <c r="D178" s="13" t="n">
        <v>4</v>
      </c>
      <c r="E178" s="6" t="n">
        <v>5</v>
      </c>
      <c r="F178" s="6" t="n">
        <v>6</v>
      </c>
      <c r="G178" s="6" t="n">
        <v>7</v>
      </c>
      <c r="H178" s="6" t="n">
        <v>8</v>
      </c>
      <c r="I178" s="6" t="s">
        <v>34</v>
      </c>
      <c r="J178" s="13" t="n">
        <v>10</v>
      </c>
      <c r="K178" s="6" t="n">
        <v>11</v>
      </c>
      <c r="L178" s="50" t="n">
        <v>12</v>
      </c>
      <c r="M178" s="6" t="n">
        <v>13</v>
      </c>
      <c r="N178" s="6" t="n">
        <v>14</v>
      </c>
      <c r="O178" s="6" t="n">
        <v>15</v>
      </c>
      <c r="P178" s="6" t="n">
        <v>16</v>
      </c>
      <c r="Q178" s="14" t="n">
        <v>17</v>
      </c>
      <c r="R178" s="6" t="n">
        <v>18</v>
      </c>
      <c r="S178" s="14" t="n">
        <v>19</v>
      </c>
      <c r="T178" s="6" t="n">
        <v>20</v>
      </c>
      <c r="U178" s="14" t="n">
        <v>21</v>
      </c>
      <c r="V178" s="14" t="n">
        <v>22</v>
      </c>
      <c r="W178" s="6" t="n">
        <v>23</v>
      </c>
      <c r="X178" s="6" t="n">
        <v>24</v>
      </c>
      <c r="Y178" s="14" t="n">
        <v>25</v>
      </c>
      <c r="Z178" s="6" t="n">
        <v>26</v>
      </c>
      <c r="AA178" s="6" t="n">
        <v>27</v>
      </c>
      <c r="AB178" s="6" t="n">
        <v>28</v>
      </c>
      <c r="AC178" s="14" t="n">
        <v>29</v>
      </c>
      <c r="AD178" s="15" t="n">
        <v>30</v>
      </c>
      <c r="AE178" s="6" t="n">
        <v>32</v>
      </c>
    </row>
    <row r="179" customFormat="false" ht="65.25" hidden="false" customHeight="true" outlineLevel="0" collapsed="false">
      <c r="A179" s="5" t="s">
        <v>35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129.75" hidden="false" customHeight="false" outlineLevel="0" collapsed="false">
      <c r="A180" s="17" t="n">
        <v>23</v>
      </c>
      <c r="B180" s="18" t="s">
        <v>111</v>
      </c>
      <c r="C180" s="17"/>
      <c r="D180" s="19"/>
      <c r="E180" s="19"/>
      <c r="F180" s="19"/>
      <c r="G180" s="19" t="n">
        <v>23</v>
      </c>
      <c r="H180" s="20"/>
      <c r="I180" s="20"/>
      <c r="J180" s="20"/>
      <c r="K180" s="20"/>
      <c r="L180" s="20"/>
      <c r="M180" s="20"/>
      <c r="N180" s="20"/>
      <c r="O180" s="21"/>
      <c r="P180" s="17" t="n">
        <v>5</v>
      </c>
      <c r="Q180" s="21" t="n">
        <v>2</v>
      </c>
      <c r="R180" s="17"/>
      <c r="S180" s="21"/>
      <c r="T180" s="17" t="n">
        <v>136</v>
      </c>
      <c r="U180" s="21"/>
      <c r="V180" s="17"/>
      <c r="W180" s="17"/>
      <c r="X180" s="17"/>
      <c r="Y180" s="21"/>
      <c r="Z180" s="17"/>
      <c r="AA180" s="17"/>
      <c r="AB180" s="17"/>
      <c r="AC180" s="21"/>
      <c r="AD180" s="22"/>
      <c r="AE180" s="17"/>
    </row>
    <row r="181" customFormat="false" ht="129.75" hidden="false" customHeight="false" outlineLevel="0" collapsed="false">
      <c r="A181" s="24" t="n">
        <v>2</v>
      </c>
      <c r="B181" s="23" t="s">
        <v>77</v>
      </c>
      <c r="C181" s="17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4"/>
      <c r="P181" s="17" t="n">
        <v>11</v>
      </c>
      <c r="Q181" s="24"/>
      <c r="R181" s="21"/>
      <c r="S181" s="24"/>
      <c r="T181" s="17" t="n">
        <v>100</v>
      </c>
      <c r="U181" s="24"/>
      <c r="V181" s="21"/>
      <c r="W181" s="24"/>
      <c r="X181" s="21"/>
      <c r="Y181" s="24"/>
      <c r="Z181" s="21"/>
      <c r="AA181" s="24"/>
      <c r="AB181" s="21"/>
      <c r="AC181" s="24" t="n">
        <v>2.4</v>
      </c>
      <c r="AD181" s="27"/>
      <c r="AE181" s="17"/>
    </row>
    <row r="182" customFormat="false" ht="65.25" hidden="false" customHeight="false" outlineLevel="0" collapsed="false">
      <c r="A182" s="24" t="n">
        <v>16</v>
      </c>
      <c r="B182" s="23" t="s">
        <v>39</v>
      </c>
      <c r="C182" s="20" t="n">
        <v>25</v>
      </c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0"/>
      <c r="O182" s="21"/>
      <c r="P182" s="17"/>
      <c r="Q182" s="17" t="n">
        <v>5</v>
      </c>
      <c r="R182" s="17"/>
      <c r="S182" s="21"/>
      <c r="T182" s="17"/>
      <c r="U182" s="21"/>
      <c r="V182" s="24"/>
      <c r="W182" s="17"/>
      <c r="X182" s="24"/>
      <c r="Y182" s="21"/>
      <c r="Z182" s="17"/>
      <c r="AA182" s="17"/>
      <c r="AB182" s="21"/>
      <c r="AC182" s="24"/>
      <c r="AD182" s="22"/>
      <c r="AE182" s="17"/>
    </row>
    <row r="183" customFormat="false" ht="65.25" hidden="false" customHeight="false" outlineLevel="0" collapsed="false">
      <c r="A183" s="24"/>
      <c r="B183" s="23" t="s">
        <v>40</v>
      </c>
      <c r="C183" s="24" t="n">
        <f aca="false">SUM(C180:C182)</f>
        <v>25</v>
      </c>
      <c r="D183" s="24" t="n">
        <f aca="false">SUM(D180:D182)</f>
        <v>0</v>
      </c>
      <c r="E183" s="24" t="n">
        <f aca="false">SUM(E180:E182)</f>
        <v>0</v>
      </c>
      <c r="F183" s="24" t="n">
        <f aca="false">SUM(F180:F182)</f>
        <v>0</v>
      </c>
      <c r="G183" s="24" t="n">
        <f aca="false">SUM(G180:G182)</f>
        <v>23</v>
      </c>
      <c r="H183" s="24" t="n">
        <f aca="false">SUM(H180:H182)</f>
        <v>0</v>
      </c>
      <c r="I183" s="24" t="n">
        <f aca="false">SUM(I180:I182)</f>
        <v>0</v>
      </c>
      <c r="J183" s="24" t="n">
        <f aca="false">SUM(J180:J182)</f>
        <v>0</v>
      </c>
      <c r="K183" s="24" t="n">
        <f aca="false">SUM(K180:K182)</f>
        <v>0</v>
      </c>
      <c r="L183" s="24" t="n">
        <f aca="false">SUM(L180:L182)</f>
        <v>0</v>
      </c>
      <c r="M183" s="24" t="n">
        <f aca="false">SUM(M180:M182)</f>
        <v>0</v>
      </c>
      <c r="N183" s="24" t="n">
        <f aca="false">SUM(N180:N182)</f>
        <v>0</v>
      </c>
      <c r="O183" s="24" t="n">
        <f aca="false">SUM(O180:O182)</f>
        <v>0</v>
      </c>
      <c r="P183" s="24" t="n">
        <f aca="false">SUM(P180:P182)</f>
        <v>16</v>
      </c>
      <c r="Q183" s="24" t="n">
        <f aca="false">SUM(Q180:Q182)</f>
        <v>7</v>
      </c>
      <c r="R183" s="24" t="n">
        <f aca="false">SUM(R180:R182)</f>
        <v>0</v>
      </c>
      <c r="S183" s="24" t="n">
        <f aca="false">SUM(S180:S182)</f>
        <v>0</v>
      </c>
      <c r="T183" s="24" t="n">
        <f aca="false">SUM(T180:T182)</f>
        <v>236</v>
      </c>
      <c r="U183" s="24" t="n">
        <f aca="false">SUM(U180:U182)</f>
        <v>0</v>
      </c>
      <c r="V183" s="24" t="n">
        <f aca="false">SUM(V180:V182)</f>
        <v>0</v>
      </c>
      <c r="W183" s="24" t="n">
        <f aca="false">SUM(W180:W182)</f>
        <v>0</v>
      </c>
      <c r="X183" s="24" t="n">
        <f aca="false">SUM(X180:X182)</f>
        <v>0</v>
      </c>
      <c r="Y183" s="24" t="n">
        <f aca="false">SUM(Y180:Y182)</f>
        <v>0</v>
      </c>
      <c r="Z183" s="24" t="n">
        <f aca="false">SUM(Z180:Z182)</f>
        <v>0</v>
      </c>
      <c r="AA183" s="24" t="n">
        <f aca="false">SUM(AA180:AA182)</f>
        <v>0</v>
      </c>
      <c r="AB183" s="24" t="n">
        <f aca="false">SUM(AB180:AB182)</f>
        <v>0</v>
      </c>
      <c r="AC183" s="24" t="n">
        <f aca="false">SUM(AC180:AC182)</f>
        <v>2.4</v>
      </c>
      <c r="AD183" s="27" t="n">
        <f aca="false">SUM(AD180:AD182)</f>
        <v>0</v>
      </c>
      <c r="AE183" s="24" t="n">
        <f aca="false">SUM(AE180:AE182)</f>
        <v>0</v>
      </c>
    </row>
    <row r="184" customFormat="false" ht="65.25" hidden="false" customHeight="true" outlineLevel="0" collapsed="false">
      <c r="A184" s="6" t="s">
        <v>41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65.25" hidden="false" customHeight="false" outlineLevel="0" collapsed="false">
      <c r="A185" s="24" t="s">
        <v>42</v>
      </c>
      <c r="B185" s="18" t="s">
        <v>43</v>
      </c>
      <c r="C185" s="17"/>
      <c r="D185" s="20"/>
      <c r="E185" s="20"/>
      <c r="F185" s="20"/>
      <c r="G185" s="20"/>
      <c r="H185" s="20"/>
      <c r="I185" s="20"/>
      <c r="J185" s="20"/>
      <c r="K185" s="20" t="n">
        <v>150</v>
      </c>
      <c r="L185" s="20"/>
      <c r="M185" s="20"/>
      <c r="N185" s="20"/>
      <c r="O185" s="21"/>
      <c r="P185" s="17"/>
      <c r="Q185" s="21"/>
      <c r="R185" s="17"/>
      <c r="S185" s="21"/>
      <c r="T185" s="17"/>
      <c r="U185" s="21"/>
      <c r="V185" s="17"/>
      <c r="W185" s="17"/>
      <c r="X185" s="21"/>
      <c r="Y185" s="17"/>
      <c r="Z185" s="17"/>
      <c r="AA185" s="21"/>
      <c r="AB185" s="17"/>
      <c r="AC185" s="21"/>
      <c r="AD185" s="22"/>
      <c r="AE185" s="24"/>
    </row>
    <row r="186" customFormat="false" ht="65.25" hidden="false" customHeight="false" outlineLevel="0" collapsed="false">
      <c r="A186" s="24"/>
      <c r="B186" s="23" t="s">
        <v>44</v>
      </c>
      <c r="C186" s="20" t="n">
        <f aca="false">SUM(C185)</f>
        <v>0</v>
      </c>
      <c r="D186" s="20" t="n">
        <f aca="false">SUM(D185)</f>
        <v>0</v>
      </c>
      <c r="E186" s="20" t="n">
        <f aca="false">SUM(E185)</f>
        <v>0</v>
      </c>
      <c r="F186" s="20" t="n">
        <f aca="false">SUM(F185)</f>
        <v>0</v>
      </c>
      <c r="G186" s="20" t="n">
        <f aca="false">SUM(G185)</f>
        <v>0</v>
      </c>
      <c r="H186" s="20" t="n">
        <f aca="false">SUM(H185)</f>
        <v>0</v>
      </c>
      <c r="I186" s="20" t="n">
        <f aca="false">SUM(I185)</f>
        <v>0</v>
      </c>
      <c r="J186" s="20" t="n">
        <f aca="false">SUM(J185)</f>
        <v>0</v>
      </c>
      <c r="K186" s="20" t="n">
        <f aca="false">SUM(K185)</f>
        <v>150</v>
      </c>
      <c r="L186" s="20" t="n">
        <f aca="false">SUM(L185)</f>
        <v>0</v>
      </c>
      <c r="M186" s="20" t="n">
        <f aca="false">SUM(M185)</f>
        <v>0</v>
      </c>
      <c r="N186" s="20" t="n">
        <f aca="false">SUM(N185)</f>
        <v>0</v>
      </c>
      <c r="O186" s="20" t="n">
        <f aca="false">SUM(O185)</f>
        <v>0</v>
      </c>
      <c r="P186" s="20" t="n">
        <f aca="false">SUM(P185)</f>
        <v>0</v>
      </c>
      <c r="Q186" s="20" t="n">
        <f aca="false">SUM(Q185)</f>
        <v>0</v>
      </c>
      <c r="R186" s="20" t="n">
        <f aca="false">SUM(R185)</f>
        <v>0</v>
      </c>
      <c r="S186" s="20" t="n">
        <f aca="false">SUM(S185)</f>
        <v>0</v>
      </c>
      <c r="T186" s="20" t="n">
        <f aca="false">SUM(T185)</f>
        <v>0</v>
      </c>
      <c r="U186" s="20" t="n">
        <f aca="false">SUM(U185)</f>
        <v>0</v>
      </c>
      <c r="V186" s="20" t="n">
        <f aca="false">SUM(V185)</f>
        <v>0</v>
      </c>
      <c r="W186" s="20" t="n">
        <f aca="false">SUM(W185)</f>
        <v>0</v>
      </c>
      <c r="X186" s="20" t="n">
        <f aca="false">SUM(X185)</f>
        <v>0</v>
      </c>
      <c r="Y186" s="20" t="n">
        <f aca="false">SUM(Y185)</f>
        <v>0</v>
      </c>
      <c r="Z186" s="20" t="n">
        <f aca="false">SUM(Z185)</f>
        <v>0</v>
      </c>
      <c r="AA186" s="20" t="n">
        <f aca="false">SUM(AA185)</f>
        <v>0</v>
      </c>
      <c r="AB186" s="20" t="n">
        <f aca="false">SUM(AB185)</f>
        <v>0</v>
      </c>
      <c r="AC186" s="20" t="n">
        <f aca="false">SUM(AC185)</f>
        <v>0</v>
      </c>
      <c r="AD186" s="21" t="n">
        <f aca="false">SUM(AD185)</f>
        <v>0</v>
      </c>
      <c r="AE186" s="24" t="n">
        <f aca="false">SUM(AE185)</f>
        <v>0</v>
      </c>
    </row>
    <row r="187" customFormat="false" ht="65.25" hidden="false" customHeight="true" outlineLevel="0" collapsed="false">
      <c r="A187" s="6" t="s">
        <v>45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65.25" hidden="false" customHeight="false" outlineLevel="0" collapsed="false">
      <c r="A188" s="17" t="n">
        <v>102</v>
      </c>
      <c r="B188" s="23" t="s">
        <v>261</v>
      </c>
      <c r="C188" s="17"/>
      <c r="D188" s="20"/>
      <c r="E188" s="20"/>
      <c r="F188" s="20"/>
      <c r="G188" s="20"/>
      <c r="H188" s="20"/>
      <c r="I188" s="20"/>
      <c r="J188" s="20" t="n">
        <v>56.3</v>
      </c>
      <c r="K188" s="20"/>
      <c r="L188" s="20"/>
      <c r="M188" s="20"/>
      <c r="N188" s="20"/>
      <c r="O188" s="21"/>
      <c r="P188" s="24"/>
      <c r="Q188" s="21"/>
      <c r="R188" s="24" t="n">
        <v>5</v>
      </c>
      <c r="S188" s="21"/>
      <c r="T188" s="24"/>
      <c r="U188" s="21"/>
      <c r="V188" s="17"/>
      <c r="W188" s="24"/>
      <c r="X188" s="21"/>
      <c r="Y188" s="17"/>
      <c r="Z188" s="24"/>
      <c r="AA188" s="21"/>
      <c r="AB188" s="24"/>
      <c r="AC188" s="17"/>
      <c r="AD188" s="21"/>
      <c r="AE188" s="6"/>
    </row>
    <row r="189" customFormat="false" ht="194.25" hidden="false" customHeight="false" outlineLevel="0" collapsed="false">
      <c r="A189" s="24" t="n">
        <v>34</v>
      </c>
      <c r="B189" s="23" t="s">
        <v>157</v>
      </c>
      <c r="C189" s="17"/>
      <c r="D189" s="20"/>
      <c r="E189" s="20"/>
      <c r="F189" s="20"/>
      <c r="G189" s="20"/>
      <c r="H189" s="20"/>
      <c r="I189" s="20" t="n">
        <v>24</v>
      </c>
      <c r="J189" s="20" t="n">
        <v>63</v>
      </c>
      <c r="K189" s="20"/>
      <c r="L189" s="20"/>
      <c r="M189" s="20"/>
      <c r="N189" s="20"/>
      <c r="O189" s="21"/>
      <c r="P189" s="24"/>
      <c r="Q189" s="21" t="n">
        <v>3</v>
      </c>
      <c r="R189" s="24"/>
      <c r="S189" s="21"/>
      <c r="T189" s="24"/>
      <c r="U189" s="24"/>
      <c r="V189" s="21"/>
      <c r="W189" s="24" t="n">
        <v>13</v>
      </c>
      <c r="X189" s="21"/>
      <c r="Y189" s="17"/>
      <c r="Z189" s="17" t="n">
        <v>8</v>
      </c>
      <c r="AA189" s="21"/>
      <c r="AB189" s="24"/>
      <c r="AC189" s="21"/>
      <c r="AD189" s="27"/>
      <c r="AE189" s="24"/>
    </row>
    <row r="190" customFormat="false" ht="65.25" hidden="false" customHeight="false" outlineLevel="0" collapsed="false">
      <c r="A190" s="24" t="n">
        <v>80</v>
      </c>
      <c r="B190" s="23" t="s">
        <v>109</v>
      </c>
      <c r="C190" s="20"/>
      <c r="D190" s="20"/>
      <c r="E190" s="20" t="n">
        <v>1.3</v>
      </c>
      <c r="F190" s="20"/>
      <c r="G190" s="20"/>
      <c r="H190" s="20"/>
      <c r="I190" s="20"/>
      <c r="J190" s="20" t="n">
        <v>18</v>
      </c>
      <c r="K190" s="20"/>
      <c r="L190" s="20"/>
      <c r="M190" s="20"/>
      <c r="N190" s="20"/>
      <c r="O190" s="20"/>
      <c r="P190" s="20"/>
      <c r="Q190" s="20" t="n">
        <v>0.8</v>
      </c>
      <c r="R190" s="20" t="n">
        <v>2</v>
      </c>
      <c r="S190" s="20"/>
      <c r="T190" s="20"/>
      <c r="U190" s="20"/>
      <c r="V190" s="20"/>
      <c r="W190" s="20" t="n">
        <v>113</v>
      </c>
      <c r="X190" s="20"/>
      <c r="Y190" s="20"/>
      <c r="Z190" s="20" t="n">
        <v>10</v>
      </c>
      <c r="AA190" s="20"/>
      <c r="AB190" s="20"/>
      <c r="AC190" s="20"/>
      <c r="AD190" s="21"/>
      <c r="AE190" s="24"/>
    </row>
    <row r="191" customFormat="false" ht="129.75" hidden="false" customHeight="false" outlineLevel="0" collapsed="false">
      <c r="A191" s="33" t="n">
        <v>42</v>
      </c>
      <c r="B191" s="34" t="s">
        <v>110</v>
      </c>
      <c r="C191" s="35"/>
      <c r="D191" s="36"/>
      <c r="E191" s="36"/>
      <c r="F191" s="36"/>
      <c r="G191" s="36"/>
      <c r="H191" s="36" t="n">
        <v>53</v>
      </c>
      <c r="I191" s="36"/>
      <c r="J191" s="36"/>
      <c r="K191" s="36"/>
      <c r="L191" s="36"/>
      <c r="M191" s="36"/>
      <c r="N191" s="36"/>
      <c r="O191" s="36"/>
      <c r="P191" s="36"/>
      <c r="Q191" s="36" t="n">
        <v>6</v>
      </c>
      <c r="R191" s="36"/>
      <c r="S191" s="36"/>
      <c r="T191" s="36"/>
      <c r="U191" s="36"/>
      <c r="V191" s="36"/>
      <c r="W191" s="36"/>
      <c r="X191" s="37"/>
      <c r="Y191" s="33"/>
      <c r="Z191" s="36"/>
      <c r="AA191" s="36"/>
      <c r="AB191" s="36"/>
      <c r="AC191" s="36"/>
      <c r="AD191" s="37"/>
      <c r="AE191" s="33"/>
    </row>
    <row r="192" customFormat="false" ht="65.25" hidden="false" customHeight="false" outlineLevel="0" collapsed="false">
      <c r="A192" s="24" t="n">
        <v>9</v>
      </c>
      <c r="B192" s="23" t="s">
        <v>50</v>
      </c>
      <c r="C192" s="17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 t="n">
        <v>18</v>
      </c>
      <c r="O192" s="21"/>
      <c r="P192" s="24" t="n">
        <v>13</v>
      </c>
      <c r="Q192" s="21"/>
      <c r="R192" s="24"/>
      <c r="S192" s="21"/>
      <c r="T192" s="24"/>
      <c r="U192" s="24"/>
      <c r="V192" s="21"/>
      <c r="W192" s="24"/>
      <c r="X192" s="21"/>
      <c r="Y192" s="24"/>
      <c r="Z192" s="24"/>
      <c r="AA192" s="21"/>
      <c r="AB192" s="24"/>
      <c r="AC192" s="21"/>
      <c r="AD192" s="27"/>
      <c r="AE192" s="24"/>
    </row>
    <row r="193" customFormat="false" ht="129.75" hidden="false" customHeight="false" outlineLevel="0" collapsed="false">
      <c r="A193" s="24" t="s">
        <v>42</v>
      </c>
      <c r="B193" s="23" t="s">
        <v>51</v>
      </c>
      <c r="C193" s="17" t="n">
        <v>30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1"/>
      <c r="V193" s="24"/>
      <c r="W193" s="20"/>
      <c r="X193" s="21"/>
      <c r="Y193" s="24"/>
      <c r="Z193" s="20"/>
      <c r="AA193" s="20"/>
      <c r="AB193" s="20"/>
      <c r="AC193" s="20"/>
      <c r="AD193" s="21"/>
      <c r="AE193" s="24"/>
    </row>
    <row r="194" customFormat="false" ht="129.75" hidden="false" customHeight="false" outlineLevel="0" collapsed="false">
      <c r="A194" s="24" t="s">
        <v>42</v>
      </c>
      <c r="B194" s="23" t="s">
        <v>52</v>
      </c>
      <c r="C194" s="20"/>
      <c r="D194" s="20" t="n">
        <v>50</v>
      </c>
      <c r="E194" s="20"/>
      <c r="F194" s="20"/>
      <c r="G194" s="20"/>
      <c r="H194" s="20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28"/>
      <c r="AE194" s="17"/>
    </row>
    <row r="195" customFormat="false" ht="65.25" hidden="false" customHeight="false" outlineLevel="0" collapsed="false">
      <c r="A195" s="17"/>
      <c r="B195" s="18" t="s">
        <v>44</v>
      </c>
      <c r="C195" s="17" t="n">
        <f aca="false">SUM(C188:C194)</f>
        <v>30</v>
      </c>
      <c r="D195" s="17" t="n">
        <f aca="false">SUM(D188:D194)</f>
        <v>50</v>
      </c>
      <c r="E195" s="17" t="n">
        <f aca="false">SUM(E188:E194)</f>
        <v>1.3</v>
      </c>
      <c r="F195" s="17" t="n">
        <f aca="false">SUM(F188:F194)</f>
        <v>0</v>
      </c>
      <c r="G195" s="17" t="n">
        <f aca="false">SUM(G188:G194)</f>
        <v>0</v>
      </c>
      <c r="H195" s="17" t="n">
        <f aca="false">SUM(H188:H194)</f>
        <v>53</v>
      </c>
      <c r="I195" s="17" t="n">
        <f aca="false">SUM(I188:I194)</f>
        <v>24</v>
      </c>
      <c r="J195" s="17" t="n">
        <f aca="false">SUM(J188:J194)</f>
        <v>137.3</v>
      </c>
      <c r="K195" s="17" t="n">
        <f aca="false">SUM(K188:K194)</f>
        <v>0</v>
      </c>
      <c r="L195" s="17" t="n">
        <f aca="false">SUM(L188:L194)</f>
        <v>0</v>
      </c>
      <c r="M195" s="17" t="n">
        <f aca="false">SUM(M188:M194)</f>
        <v>0</v>
      </c>
      <c r="N195" s="17" t="n">
        <f aca="false">SUM(N188:N194)</f>
        <v>18</v>
      </c>
      <c r="O195" s="17" t="n">
        <f aca="false">SUM(O188:O194)</f>
        <v>0</v>
      </c>
      <c r="P195" s="17" t="n">
        <f aca="false">SUM(P188:P194)</f>
        <v>13</v>
      </c>
      <c r="Q195" s="17" t="n">
        <f aca="false">SUM(Q188:Q194)</f>
        <v>9.8</v>
      </c>
      <c r="R195" s="17" t="n">
        <f aca="false">SUM(R188:R194)</f>
        <v>7</v>
      </c>
      <c r="S195" s="17" t="n">
        <f aca="false">SUM(S188:S194)</f>
        <v>0</v>
      </c>
      <c r="T195" s="17" t="n">
        <f aca="false">SUM(T188:T194)</f>
        <v>0</v>
      </c>
      <c r="U195" s="17" t="n">
        <f aca="false">SUM(U188:U194)</f>
        <v>0</v>
      </c>
      <c r="V195" s="17" t="n">
        <f aca="false">SUM(V188:V194)</f>
        <v>0</v>
      </c>
      <c r="W195" s="17" t="n">
        <f aca="false">SUM(W188:W194)</f>
        <v>126</v>
      </c>
      <c r="X195" s="17" t="n">
        <f aca="false">SUM(X188:X194)</f>
        <v>0</v>
      </c>
      <c r="Y195" s="17" t="n">
        <f aca="false">SUM(Y188:Y194)</f>
        <v>0</v>
      </c>
      <c r="Z195" s="17" t="n">
        <f aca="false">SUM(Z188:Z194)</f>
        <v>18</v>
      </c>
      <c r="AA195" s="17" t="n">
        <f aca="false">SUM(AA188:AA194)</f>
        <v>0</v>
      </c>
      <c r="AB195" s="17" t="n">
        <f aca="false">SUM(AB188:AB194)</f>
        <v>0</v>
      </c>
      <c r="AC195" s="17" t="n">
        <f aca="false">SUM(AC188:AC194)</f>
        <v>0</v>
      </c>
      <c r="AD195" s="22" t="n">
        <f aca="false">SUM(AD188:AD194)</f>
        <v>0</v>
      </c>
      <c r="AE195" s="17" t="n">
        <f aca="false">SUM(AE188:AE194)</f>
        <v>0</v>
      </c>
    </row>
    <row r="196" customFormat="false" ht="65.25" hidden="false" customHeight="true" outlineLevel="0" collapsed="false">
      <c r="A196" s="5" t="s">
        <v>53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129.75" hidden="false" customHeight="false" outlineLevel="0" collapsed="false">
      <c r="A197" s="29" t="n">
        <v>21.1</v>
      </c>
      <c r="B197" s="30" t="s">
        <v>54</v>
      </c>
      <c r="C197" s="24"/>
      <c r="D197" s="20"/>
      <c r="E197" s="24"/>
      <c r="F197" s="24"/>
      <c r="G197" s="24"/>
      <c r="H197" s="20"/>
      <c r="I197" s="20"/>
      <c r="J197" s="20"/>
      <c r="K197" s="20"/>
      <c r="L197" s="20"/>
      <c r="M197" s="20"/>
      <c r="N197" s="20"/>
      <c r="O197" s="21"/>
      <c r="P197" s="17"/>
      <c r="Q197" s="21"/>
      <c r="R197" s="17"/>
      <c r="S197" s="21"/>
      <c r="T197" s="17" t="n">
        <v>185</v>
      </c>
      <c r="U197" s="21"/>
      <c r="V197" s="17"/>
      <c r="W197" s="17"/>
      <c r="X197" s="21"/>
      <c r="Y197" s="17"/>
      <c r="Z197" s="17"/>
      <c r="AA197" s="21"/>
      <c r="AB197" s="17"/>
      <c r="AC197" s="21"/>
      <c r="AD197" s="22"/>
      <c r="AE197" s="24"/>
    </row>
    <row r="198" customFormat="false" ht="194.25" hidden="false" customHeight="false" outlineLevel="0" collapsed="false">
      <c r="A198" s="24" t="n">
        <v>24</v>
      </c>
      <c r="B198" s="23" t="s">
        <v>55</v>
      </c>
      <c r="C198" s="17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 t="n">
        <v>70</v>
      </c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1"/>
      <c r="AE198" s="24"/>
    </row>
    <row r="199" customFormat="false" ht="65.25" hidden="false" customHeight="false" outlineLevel="0" collapsed="false">
      <c r="A199" s="17"/>
      <c r="B199" s="23" t="s">
        <v>44</v>
      </c>
      <c r="C199" s="17" t="n">
        <f aca="false">C197+C198</f>
        <v>0</v>
      </c>
      <c r="D199" s="17" t="n">
        <f aca="false">D197+D198</f>
        <v>0</v>
      </c>
      <c r="E199" s="17" t="n">
        <f aca="false">E197+E198</f>
        <v>0</v>
      </c>
      <c r="F199" s="17" t="n">
        <f aca="false">F197+F198</f>
        <v>0</v>
      </c>
      <c r="G199" s="17" t="n">
        <f aca="false">G197+G198</f>
        <v>0</v>
      </c>
      <c r="H199" s="17" t="n">
        <f aca="false">H197+H198</f>
        <v>0</v>
      </c>
      <c r="I199" s="17" t="n">
        <f aca="false">I197+I198</f>
        <v>0</v>
      </c>
      <c r="J199" s="17" t="n">
        <f aca="false">J197+J198</f>
        <v>0</v>
      </c>
      <c r="K199" s="17" t="n">
        <f aca="false">K197+K198</f>
        <v>0</v>
      </c>
      <c r="L199" s="17" t="n">
        <f aca="false">L197+L198</f>
        <v>0</v>
      </c>
      <c r="M199" s="17" t="n">
        <f aca="false">M197+M198</f>
        <v>0</v>
      </c>
      <c r="N199" s="17" t="n">
        <f aca="false">N197+N198</f>
        <v>0</v>
      </c>
      <c r="O199" s="17" t="n">
        <f aca="false">O197+O198</f>
        <v>70</v>
      </c>
      <c r="P199" s="17" t="n">
        <f aca="false">P197+P198</f>
        <v>0</v>
      </c>
      <c r="Q199" s="17" t="n">
        <f aca="false">Q197+Q198</f>
        <v>0</v>
      </c>
      <c r="R199" s="17" t="n">
        <f aca="false">R197+R198</f>
        <v>0</v>
      </c>
      <c r="S199" s="17" t="n">
        <f aca="false">S197+S198</f>
        <v>0</v>
      </c>
      <c r="T199" s="17" t="n">
        <f aca="false">T197+T198</f>
        <v>185</v>
      </c>
      <c r="U199" s="17" t="n">
        <f aca="false">U197+U198</f>
        <v>0</v>
      </c>
      <c r="V199" s="17" t="n">
        <f aca="false">V197+V198</f>
        <v>0</v>
      </c>
      <c r="W199" s="17" t="n">
        <f aca="false">W197+W198</f>
        <v>0</v>
      </c>
      <c r="X199" s="17" t="n">
        <f aca="false">X197+X198</f>
        <v>0</v>
      </c>
      <c r="Y199" s="17" t="n">
        <f aca="false">Y197+Y198</f>
        <v>0</v>
      </c>
      <c r="Z199" s="17" t="n">
        <f aca="false">Z197+Z198</f>
        <v>0</v>
      </c>
      <c r="AA199" s="17" t="n">
        <f aca="false">AA197+AA198</f>
        <v>0</v>
      </c>
      <c r="AB199" s="17" t="n">
        <f aca="false">AB197+AB198</f>
        <v>0</v>
      </c>
      <c r="AC199" s="17" t="n">
        <f aca="false">AC197+AC198</f>
        <v>0</v>
      </c>
      <c r="AD199" s="17" t="n">
        <f aca="false">AD197+AD198</f>
        <v>0</v>
      </c>
      <c r="AE199" s="17" t="n">
        <f aca="false">AE197+AE198</f>
        <v>0</v>
      </c>
    </row>
    <row r="200" customFormat="false" ht="65.25" hidden="false" customHeight="true" outlineLevel="0" collapsed="false">
      <c r="A200" s="5" t="s">
        <v>5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68.25" hidden="false" customHeight="true" outlineLevel="0" collapsed="false">
      <c r="A201" s="24" t="n">
        <v>27</v>
      </c>
      <c r="B201" s="23" t="s">
        <v>118</v>
      </c>
      <c r="C201" s="17"/>
      <c r="D201" s="20"/>
      <c r="E201" s="20"/>
      <c r="F201" s="20"/>
      <c r="G201" s="20"/>
      <c r="H201" s="20"/>
      <c r="I201" s="20" t="n">
        <v>115</v>
      </c>
      <c r="J201" s="20" t="n">
        <v>101</v>
      </c>
      <c r="K201" s="20"/>
      <c r="L201" s="20"/>
      <c r="M201" s="20"/>
      <c r="N201" s="24"/>
      <c r="O201" s="21"/>
      <c r="P201" s="24"/>
      <c r="Q201" s="21" t="n">
        <v>3</v>
      </c>
      <c r="R201" s="17" t="n">
        <v>3</v>
      </c>
      <c r="S201" s="24"/>
      <c r="T201" s="21"/>
      <c r="U201" s="27"/>
      <c r="V201" s="24"/>
      <c r="W201" s="24"/>
      <c r="X201" s="21"/>
      <c r="Y201" s="24"/>
      <c r="Z201" s="21"/>
      <c r="AA201" s="24"/>
      <c r="AB201" s="24"/>
      <c r="AC201" s="21"/>
      <c r="AD201" s="27"/>
      <c r="AE201" s="24"/>
    </row>
    <row r="202" customFormat="false" ht="129.75" hidden="false" customHeight="false" outlineLevel="0" collapsed="false">
      <c r="A202" s="24" t="s">
        <v>42</v>
      </c>
      <c r="B202" s="23" t="s">
        <v>51</v>
      </c>
      <c r="C202" s="17" t="n">
        <v>25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1"/>
      <c r="V202" s="24"/>
      <c r="W202" s="20"/>
      <c r="X202" s="21"/>
      <c r="Y202" s="24"/>
      <c r="Z202" s="20"/>
      <c r="AA202" s="20"/>
      <c r="AB202" s="20"/>
      <c r="AC202" s="20"/>
      <c r="AD202" s="21"/>
      <c r="AE202" s="24"/>
    </row>
    <row r="203" customFormat="false" ht="129.75" hidden="false" customHeight="false" outlineLevel="0" collapsed="false">
      <c r="A203" s="24" t="n">
        <v>69</v>
      </c>
      <c r="B203" s="23" t="s">
        <v>59</v>
      </c>
      <c r="C203" s="17"/>
      <c r="D203" s="20"/>
      <c r="E203" s="20"/>
      <c r="F203" s="20"/>
      <c r="G203" s="20"/>
      <c r="H203" s="20"/>
      <c r="I203" s="20"/>
      <c r="J203" s="20"/>
      <c r="K203" s="20"/>
      <c r="L203" s="20"/>
      <c r="M203" s="20" t="n">
        <v>85</v>
      </c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1"/>
      <c r="AE203" s="17"/>
    </row>
    <row r="204" customFormat="false" ht="65.25" hidden="false" customHeight="false" outlineLevel="0" collapsed="false">
      <c r="A204" s="17" t="n">
        <v>13</v>
      </c>
      <c r="B204" s="26" t="s">
        <v>74</v>
      </c>
      <c r="C204" s="17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1"/>
      <c r="P204" s="17" t="n">
        <v>12</v>
      </c>
      <c r="Q204" s="21"/>
      <c r="R204" s="17"/>
      <c r="S204" s="21"/>
      <c r="T204" s="17"/>
      <c r="U204" s="17"/>
      <c r="V204" s="21"/>
      <c r="W204" s="17"/>
      <c r="X204" s="21"/>
      <c r="Y204" s="17"/>
      <c r="Z204" s="17"/>
      <c r="AA204" s="21"/>
      <c r="AB204" s="17" t="n">
        <v>0.58</v>
      </c>
      <c r="AC204" s="17"/>
      <c r="AD204" s="21"/>
      <c r="AE204" s="24"/>
    </row>
    <row r="205" customFormat="false" ht="65.25" hidden="false" customHeight="false" outlineLevel="0" collapsed="false">
      <c r="A205" s="6"/>
      <c r="B205" s="23" t="s">
        <v>40</v>
      </c>
      <c r="C205" s="17" t="n">
        <f aca="false">SUM(C201:C204)</f>
        <v>25</v>
      </c>
      <c r="D205" s="17" t="n">
        <f aca="false">SUM(D201:D204)</f>
        <v>0</v>
      </c>
      <c r="E205" s="17" t="n">
        <f aca="false">SUM(E201:E204)</f>
        <v>0</v>
      </c>
      <c r="F205" s="17" t="n">
        <f aca="false">SUM(F201:F204)</f>
        <v>0</v>
      </c>
      <c r="G205" s="17" t="n">
        <f aca="false">SUM(G201:G204)</f>
        <v>0</v>
      </c>
      <c r="H205" s="17" t="n">
        <f aca="false">SUM(H201:H204)</f>
        <v>0</v>
      </c>
      <c r="I205" s="17" t="n">
        <f aca="false">SUM(I201:I204)</f>
        <v>115</v>
      </c>
      <c r="J205" s="17" t="n">
        <f aca="false">SUM(J201:J204)</f>
        <v>101</v>
      </c>
      <c r="K205" s="17" t="n">
        <f aca="false">SUM(K201:K204)</f>
        <v>0</v>
      </c>
      <c r="L205" s="17" t="n">
        <f aca="false">SUM(L201:L204)</f>
        <v>0</v>
      </c>
      <c r="M205" s="17" t="n">
        <f aca="false">SUM(M201:M204)</f>
        <v>85</v>
      </c>
      <c r="N205" s="17" t="n">
        <f aca="false">SUM(N201:N204)</f>
        <v>0</v>
      </c>
      <c r="O205" s="17" t="n">
        <f aca="false">SUM(O201:O204)</f>
        <v>0</v>
      </c>
      <c r="P205" s="17" t="n">
        <f aca="false">SUM(P201:P204)</f>
        <v>12</v>
      </c>
      <c r="Q205" s="17" t="n">
        <f aca="false">SUM(Q201:Q204)</f>
        <v>3</v>
      </c>
      <c r="R205" s="17" t="n">
        <f aca="false">SUM(R201:R204)</f>
        <v>3</v>
      </c>
      <c r="S205" s="17" t="n">
        <f aca="false">SUM(S201:S204)</f>
        <v>0</v>
      </c>
      <c r="T205" s="17" t="n">
        <f aca="false">SUM(T201:T204)</f>
        <v>0</v>
      </c>
      <c r="U205" s="17" t="n">
        <f aca="false">SUM(U201:U204)</f>
        <v>0</v>
      </c>
      <c r="V205" s="17" t="n">
        <f aca="false">SUM(V201:V204)</f>
        <v>0</v>
      </c>
      <c r="W205" s="17" t="n">
        <f aca="false">SUM(W201:W204)</f>
        <v>0</v>
      </c>
      <c r="X205" s="17" t="n">
        <f aca="false">SUM(X201:X204)</f>
        <v>0</v>
      </c>
      <c r="Y205" s="17" t="n">
        <f aca="false">SUM(Y201:Y204)</f>
        <v>0</v>
      </c>
      <c r="Z205" s="17" t="n">
        <f aca="false">SUM(Z201:Z204)</f>
        <v>0</v>
      </c>
      <c r="AA205" s="17" t="n">
        <f aca="false">SUM(AA201:AA204)</f>
        <v>0</v>
      </c>
      <c r="AB205" s="17" t="n">
        <f aca="false">SUM(AB201:AB204)</f>
        <v>0.58</v>
      </c>
      <c r="AC205" s="17" t="n">
        <f aca="false">SUM(AC201:AC204)</f>
        <v>0</v>
      </c>
      <c r="AD205" s="17" t="n">
        <f aca="false">SUM(AD201:AD204)</f>
        <v>0</v>
      </c>
      <c r="AE205" s="17" t="n">
        <f aca="false">SUM(AE201:AE204)</f>
        <v>0</v>
      </c>
    </row>
    <row r="206" customFormat="false" ht="194.25" hidden="false" customHeight="false" outlineLevel="0" collapsed="false">
      <c r="A206" s="11"/>
      <c r="B206" s="23" t="s">
        <v>252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22"/>
      <c r="AE206" s="17"/>
    </row>
    <row r="207" s="16" customFormat="true" ht="65.25" hidden="false" customHeight="false" outlineLevel="0" collapsed="false">
      <c r="A207" s="24"/>
      <c r="B207" s="31" t="s">
        <v>61</v>
      </c>
      <c r="C207" s="46" t="n">
        <f aca="false">C183+C186+C195+C199+C205</f>
        <v>80</v>
      </c>
      <c r="D207" s="46" t="n">
        <f aca="false">D183+D186+D195+D199+D205</f>
        <v>50</v>
      </c>
      <c r="E207" s="46" t="n">
        <f aca="false">E183+E186+E195+E199+E205</f>
        <v>1.3</v>
      </c>
      <c r="F207" s="46" t="n">
        <f aca="false">F183+F186+F195+F199+F205</f>
        <v>0</v>
      </c>
      <c r="G207" s="46" t="n">
        <f aca="false">G183+G186+G195+G199+G205</f>
        <v>23</v>
      </c>
      <c r="H207" s="46" t="n">
        <f aca="false">H183+H186+H195+H199+H205</f>
        <v>53</v>
      </c>
      <c r="I207" s="46" t="n">
        <f aca="false">I183+I186+I195+I199+I205</f>
        <v>139</v>
      </c>
      <c r="J207" s="46" t="n">
        <f aca="false">J183+J186+J195+J199+J205</f>
        <v>238.3</v>
      </c>
      <c r="K207" s="46" t="n">
        <f aca="false">K183+K186+K195+K199+K205</f>
        <v>150</v>
      </c>
      <c r="L207" s="46" t="n">
        <f aca="false">L183+L186+L195+L199+L205</f>
        <v>0</v>
      </c>
      <c r="M207" s="46" t="n">
        <f aca="false">M183+M186+M195+M199+M205</f>
        <v>85</v>
      </c>
      <c r="N207" s="46" t="n">
        <f aca="false">N183+N186+N195+N199+N205</f>
        <v>18</v>
      </c>
      <c r="O207" s="46" t="n">
        <f aca="false">O183+O186+O195+O199+O205</f>
        <v>70</v>
      </c>
      <c r="P207" s="46" t="n">
        <f aca="false">P183+P186+P195+P199+P205</f>
        <v>41</v>
      </c>
      <c r="Q207" s="46" t="n">
        <f aca="false">Q183+Q186+Q195+Q199+Q205</f>
        <v>19.8</v>
      </c>
      <c r="R207" s="46" t="n">
        <f aca="false">R183+R186+R195+R199+R205</f>
        <v>10</v>
      </c>
      <c r="S207" s="46" t="n">
        <f aca="false">S183+S186+S195+S199+S205</f>
        <v>0</v>
      </c>
      <c r="T207" s="46" t="n">
        <f aca="false">T183+T186+T195+T199+T205</f>
        <v>421</v>
      </c>
      <c r="U207" s="46" t="n">
        <f aca="false">U183+U186+U195+U199+U205</f>
        <v>0</v>
      </c>
      <c r="V207" s="46" t="n">
        <f aca="false">V183+V186+V195+V199+V205</f>
        <v>0</v>
      </c>
      <c r="W207" s="46" t="n">
        <f aca="false">W183+W186+W195+W199+W205</f>
        <v>126</v>
      </c>
      <c r="X207" s="46" t="n">
        <f aca="false">X183+X186+X195+X199+X205</f>
        <v>0</v>
      </c>
      <c r="Y207" s="46" t="n">
        <f aca="false">Y183+Y186+Y195+Y199+Y205</f>
        <v>0</v>
      </c>
      <c r="Z207" s="46" t="n">
        <f aca="false">Z183+Z186+Z195+Z199+Z205</f>
        <v>18</v>
      </c>
      <c r="AA207" s="46" t="n">
        <f aca="false">AA183+AA186+AA195+AA199+AA205</f>
        <v>0</v>
      </c>
      <c r="AB207" s="46" t="n">
        <f aca="false">AB183+AB186+AB195+AB199+AB205</f>
        <v>0.58</v>
      </c>
      <c r="AC207" s="46" t="n">
        <f aca="false">AC183+AC186+AC195+AC199+AC205</f>
        <v>2.4</v>
      </c>
      <c r="AD207" s="46" t="n">
        <f aca="false">AD183+AD186+AD195+AD199+AD205</f>
        <v>0</v>
      </c>
      <c r="AE207" s="46" t="n">
        <f aca="false">AE183+AE186+AE195+AE199+AE205</f>
        <v>0</v>
      </c>
    </row>
    <row r="208" s="16" customFormat="true" ht="65.25" hidden="false" customHeight="true" outlineLevel="0" collapsed="false">
      <c r="A208" s="5" t="s">
        <v>238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65.25" hidden="false" customHeight="true" outlineLevel="0" collapsed="false">
      <c r="A209" s="5" t="s">
        <v>112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45.75" hidden="false" customHeight="true" outlineLevel="0" collapsed="false">
      <c r="A210" s="6" t="s">
        <v>3</v>
      </c>
      <c r="B210" s="5" t="s">
        <v>4</v>
      </c>
      <c r="C210" s="7" t="s">
        <v>5</v>
      </c>
      <c r="D210" s="7" t="s">
        <v>6</v>
      </c>
      <c r="E210" s="7" t="s">
        <v>240</v>
      </c>
      <c r="F210" s="7" t="s">
        <v>8</v>
      </c>
      <c r="G210" s="7" t="s">
        <v>241</v>
      </c>
      <c r="H210" s="7" t="s">
        <v>242</v>
      </c>
      <c r="I210" s="7" t="s">
        <v>11</v>
      </c>
      <c r="J210" s="7" t="s">
        <v>12</v>
      </c>
      <c r="K210" s="8"/>
      <c r="L210" s="8"/>
      <c r="M210" s="7" t="s">
        <v>13</v>
      </c>
      <c r="N210" s="7" t="s">
        <v>14</v>
      </c>
      <c r="O210" s="7" t="s">
        <v>243</v>
      </c>
      <c r="P210" s="7" t="s">
        <v>16</v>
      </c>
      <c r="Q210" s="7" t="s">
        <v>17</v>
      </c>
      <c r="R210" s="7" t="s">
        <v>18</v>
      </c>
      <c r="S210" s="7" t="s">
        <v>244</v>
      </c>
      <c r="T210" s="7" t="s">
        <v>245</v>
      </c>
      <c r="U210" s="7" t="s">
        <v>246</v>
      </c>
      <c r="V210" s="8"/>
      <c r="W210" s="7" t="s">
        <v>22</v>
      </c>
      <c r="X210" s="7" t="s">
        <v>23</v>
      </c>
      <c r="Y210" s="7" t="s">
        <v>24</v>
      </c>
      <c r="Z210" s="7" t="s">
        <v>25</v>
      </c>
      <c r="AA210" s="7" t="s">
        <v>26</v>
      </c>
      <c r="AB210" s="7" t="s">
        <v>27</v>
      </c>
      <c r="AC210" s="8"/>
      <c r="AD210" s="9" t="s">
        <v>28</v>
      </c>
      <c r="AE210" s="7" t="s">
        <v>247</v>
      </c>
    </row>
    <row r="211" customFormat="false" ht="409.6" hidden="false" customHeight="true" outlineLevel="0" collapsed="false">
      <c r="A211" s="6"/>
      <c r="B211" s="5"/>
      <c r="C211" s="7"/>
      <c r="D211" s="7"/>
      <c r="E211" s="7"/>
      <c r="F211" s="7"/>
      <c r="G211" s="7"/>
      <c r="H211" s="7"/>
      <c r="I211" s="7"/>
      <c r="J211" s="7"/>
      <c r="K211" s="10" t="s">
        <v>248</v>
      </c>
      <c r="L211" s="10" t="s">
        <v>249</v>
      </c>
      <c r="M211" s="7"/>
      <c r="N211" s="7"/>
      <c r="O211" s="7"/>
      <c r="P211" s="7"/>
      <c r="Q211" s="7"/>
      <c r="R211" s="7"/>
      <c r="S211" s="7"/>
      <c r="T211" s="7"/>
      <c r="U211" s="7"/>
      <c r="V211" s="10" t="s">
        <v>250</v>
      </c>
      <c r="W211" s="7"/>
      <c r="X211" s="7"/>
      <c r="Y211" s="7"/>
      <c r="Z211" s="7"/>
      <c r="AA211" s="7"/>
      <c r="AB211" s="7"/>
      <c r="AC211" s="10" t="s">
        <v>32</v>
      </c>
      <c r="AD211" s="9"/>
      <c r="AE211" s="7"/>
    </row>
    <row r="212" customFormat="false" ht="65.25" hidden="false" customHeight="false" outlineLevel="0" collapsed="false">
      <c r="A212" s="11" t="n">
        <v>1</v>
      </c>
      <c r="B212" s="12" t="n">
        <v>2</v>
      </c>
      <c r="C212" s="6" t="s">
        <v>33</v>
      </c>
      <c r="D212" s="13" t="n">
        <v>4</v>
      </c>
      <c r="E212" s="6" t="n">
        <v>5</v>
      </c>
      <c r="F212" s="6" t="n">
        <v>6</v>
      </c>
      <c r="G212" s="6" t="n">
        <v>7</v>
      </c>
      <c r="H212" s="6" t="n">
        <v>8</v>
      </c>
      <c r="I212" s="6" t="s">
        <v>34</v>
      </c>
      <c r="J212" s="13" t="n">
        <v>10</v>
      </c>
      <c r="K212" s="6" t="n">
        <v>11</v>
      </c>
      <c r="L212" s="50" t="n">
        <v>12</v>
      </c>
      <c r="M212" s="6" t="n">
        <v>13</v>
      </c>
      <c r="N212" s="6" t="n">
        <v>14</v>
      </c>
      <c r="O212" s="6" t="n">
        <v>15</v>
      </c>
      <c r="P212" s="6" t="n">
        <v>16</v>
      </c>
      <c r="Q212" s="14" t="n">
        <v>17</v>
      </c>
      <c r="R212" s="6" t="n">
        <v>18</v>
      </c>
      <c r="S212" s="14" t="n">
        <v>19</v>
      </c>
      <c r="T212" s="6" t="n">
        <v>20</v>
      </c>
      <c r="U212" s="14" t="n">
        <v>21</v>
      </c>
      <c r="V212" s="14" t="n">
        <v>22</v>
      </c>
      <c r="W212" s="6" t="n">
        <v>23</v>
      </c>
      <c r="X212" s="6" t="n">
        <v>24</v>
      </c>
      <c r="Y212" s="14" t="n">
        <v>25</v>
      </c>
      <c r="Z212" s="6" t="n">
        <v>26</v>
      </c>
      <c r="AA212" s="6" t="n">
        <v>27</v>
      </c>
      <c r="AB212" s="6" t="n">
        <v>28</v>
      </c>
      <c r="AC212" s="14" t="n">
        <v>29</v>
      </c>
      <c r="AD212" s="15" t="n">
        <v>30</v>
      </c>
      <c r="AE212" s="6" t="n">
        <v>32</v>
      </c>
    </row>
    <row r="213" customFormat="false" ht="65.25" hidden="false" customHeight="true" outlineLevel="0" collapsed="false">
      <c r="A213" s="5" t="s">
        <v>35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65.25" hidden="false" customHeight="false" outlineLevel="0" collapsed="false">
      <c r="A214" s="24" t="n">
        <v>14</v>
      </c>
      <c r="B214" s="18" t="s">
        <v>113</v>
      </c>
      <c r="C214" s="17"/>
      <c r="D214" s="20"/>
      <c r="E214" s="20"/>
      <c r="F214" s="20"/>
      <c r="G214" s="17" t="n">
        <v>28</v>
      </c>
      <c r="H214" s="20"/>
      <c r="I214" s="20"/>
      <c r="J214" s="118"/>
      <c r="K214" s="118"/>
      <c r="L214" s="118"/>
      <c r="M214" s="118"/>
      <c r="N214" s="20"/>
      <c r="O214" s="17"/>
      <c r="P214" s="21" t="n">
        <v>5</v>
      </c>
      <c r="Q214" s="17" t="n">
        <v>2</v>
      </c>
      <c r="R214" s="21"/>
      <c r="S214" s="17"/>
      <c r="T214" s="21" t="n">
        <v>136</v>
      </c>
      <c r="U214" s="17"/>
      <c r="V214" s="21"/>
      <c r="W214" s="17"/>
      <c r="X214" s="21"/>
      <c r="Y214" s="17"/>
      <c r="Z214" s="21"/>
      <c r="AA214" s="17"/>
      <c r="AB214" s="21"/>
      <c r="AC214" s="17"/>
      <c r="AD214" s="22"/>
      <c r="AE214" s="24"/>
    </row>
    <row r="215" customFormat="false" ht="65.25" hidden="false" customHeight="false" outlineLevel="0" collapsed="false">
      <c r="A215" s="24" t="n">
        <v>15</v>
      </c>
      <c r="B215" s="23" t="s">
        <v>64</v>
      </c>
      <c r="C215" s="17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1"/>
      <c r="P215" s="17" t="n">
        <v>11</v>
      </c>
      <c r="Q215" s="21"/>
      <c r="R215" s="17"/>
      <c r="S215" s="21"/>
      <c r="T215" s="17" t="n">
        <v>100</v>
      </c>
      <c r="U215" s="21"/>
      <c r="V215" s="24"/>
      <c r="W215" s="17"/>
      <c r="X215" s="24"/>
      <c r="Y215" s="21"/>
      <c r="Z215" s="17"/>
      <c r="AA215" s="17"/>
      <c r="AB215" s="21"/>
      <c r="AC215" s="24"/>
      <c r="AD215" s="22" t="n">
        <v>1.2</v>
      </c>
      <c r="AE215" s="17"/>
    </row>
    <row r="216" customFormat="false" ht="65.25" hidden="false" customHeight="false" outlineLevel="0" collapsed="false">
      <c r="A216" s="24" t="n">
        <v>16</v>
      </c>
      <c r="B216" s="23" t="s">
        <v>39</v>
      </c>
      <c r="C216" s="20" t="n">
        <v>25</v>
      </c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0"/>
      <c r="O216" s="21"/>
      <c r="P216" s="17"/>
      <c r="Q216" s="17" t="n">
        <v>5</v>
      </c>
      <c r="R216" s="17"/>
      <c r="S216" s="21"/>
      <c r="T216" s="17"/>
      <c r="U216" s="21"/>
      <c r="V216" s="24"/>
      <c r="W216" s="17"/>
      <c r="X216" s="24"/>
      <c r="Y216" s="21"/>
      <c r="Z216" s="17"/>
      <c r="AA216" s="17"/>
      <c r="AB216" s="21"/>
      <c r="AC216" s="24"/>
      <c r="AD216" s="22"/>
      <c r="AE216" s="17"/>
    </row>
    <row r="217" customFormat="false" ht="65.25" hidden="false" customHeight="false" outlineLevel="0" collapsed="false">
      <c r="A217" s="24"/>
      <c r="B217" s="23" t="s">
        <v>40</v>
      </c>
      <c r="C217" s="17" t="n">
        <f aca="false">SUM(C214:C216)</f>
        <v>25</v>
      </c>
      <c r="D217" s="17" t="n">
        <f aca="false">SUM(D214:D216)</f>
        <v>0</v>
      </c>
      <c r="E217" s="17" t="n">
        <f aca="false">SUM(E214:E216)</f>
        <v>0</v>
      </c>
      <c r="F217" s="17" t="n">
        <f aca="false">SUM(F214:F216)</f>
        <v>0</v>
      </c>
      <c r="G217" s="17" t="n">
        <f aca="false">SUM(G214:G216)</f>
        <v>28</v>
      </c>
      <c r="H217" s="17" t="n">
        <f aca="false">SUM(H214:H216)</f>
        <v>0</v>
      </c>
      <c r="I217" s="17" t="n">
        <f aca="false">SUM(I214:I216)</f>
        <v>0</v>
      </c>
      <c r="J217" s="17" t="n">
        <f aca="false">SUM(J214:J216)</f>
        <v>0</v>
      </c>
      <c r="K217" s="17" t="n">
        <f aca="false">SUM(K214:K216)</f>
        <v>0</v>
      </c>
      <c r="L217" s="17" t="n">
        <f aca="false">SUM(L214:L216)</f>
        <v>0</v>
      </c>
      <c r="M217" s="17" t="n">
        <f aca="false">SUM(M214:M216)</f>
        <v>0</v>
      </c>
      <c r="N217" s="17" t="n">
        <f aca="false">SUM(N214:N216)</f>
        <v>0</v>
      </c>
      <c r="O217" s="17" t="n">
        <f aca="false">SUM(O214:O216)</f>
        <v>0</v>
      </c>
      <c r="P217" s="17" t="n">
        <f aca="false">SUM(P214:P216)</f>
        <v>16</v>
      </c>
      <c r="Q217" s="17" t="n">
        <f aca="false">SUM(Q214:Q216)</f>
        <v>7</v>
      </c>
      <c r="R217" s="17" t="n">
        <f aca="false">SUM(R214:R216)</f>
        <v>0</v>
      </c>
      <c r="S217" s="17" t="n">
        <f aca="false">SUM(S214:S216)</f>
        <v>0</v>
      </c>
      <c r="T217" s="17" t="n">
        <f aca="false">SUM(T214:T216)</f>
        <v>236</v>
      </c>
      <c r="U217" s="17" t="n">
        <f aca="false">SUM(U214:U216)</f>
        <v>0</v>
      </c>
      <c r="V217" s="17" t="n">
        <f aca="false">SUM(V214:V216)</f>
        <v>0</v>
      </c>
      <c r="W217" s="17" t="n">
        <f aca="false">SUM(W214:W216)</f>
        <v>0</v>
      </c>
      <c r="X217" s="17" t="n">
        <f aca="false">SUM(X214:X216)</f>
        <v>0</v>
      </c>
      <c r="Y217" s="17" t="n">
        <f aca="false">SUM(Y214:Y216)</f>
        <v>0</v>
      </c>
      <c r="Z217" s="17" t="n">
        <f aca="false">SUM(Z214:Z216)</f>
        <v>0</v>
      </c>
      <c r="AA217" s="17" t="n">
        <f aca="false">SUM(AA214:AA216)</f>
        <v>0</v>
      </c>
      <c r="AB217" s="17" t="n">
        <f aca="false">SUM(AB214:AB216)</f>
        <v>0</v>
      </c>
      <c r="AC217" s="17" t="n">
        <f aca="false">SUM(AC214:AC216)</f>
        <v>0</v>
      </c>
      <c r="AD217" s="22" t="n">
        <f aca="false">SUM(AD214:AD216)</f>
        <v>1.2</v>
      </c>
      <c r="AE217" s="17" t="n">
        <f aca="false">SUM(AE214:AE216)</f>
        <v>0</v>
      </c>
    </row>
    <row r="218" customFormat="false" ht="65.25" hidden="false" customHeight="true" outlineLevel="0" collapsed="false">
      <c r="A218" s="6" t="s">
        <v>41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65.25" hidden="false" customHeight="false" outlineLevel="0" collapsed="false">
      <c r="A219" s="24" t="s">
        <v>42</v>
      </c>
      <c r="B219" s="18" t="s">
        <v>43</v>
      </c>
      <c r="C219" s="17"/>
      <c r="D219" s="20"/>
      <c r="E219" s="20"/>
      <c r="F219" s="20"/>
      <c r="G219" s="20"/>
      <c r="H219" s="20"/>
      <c r="I219" s="20"/>
      <c r="J219" s="20"/>
      <c r="K219" s="20" t="n">
        <v>150</v>
      </c>
      <c r="L219" s="20"/>
      <c r="M219" s="20"/>
      <c r="N219" s="20"/>
      <c r="O219" s="21"/>
      <c r="P219" s="17"/>
      <c r="Q219" s="21"/>
      <c r="R219" s="17"/>
      <c r="S219" s="21"/>
      <c r="T219" s="17"/>
      <c r="U219" s="21"/>
      <c r="V219" s="17"/>
      <c r="W219" s="17"/>
      <c r="X219" s="21"/>
      <c r="Y219" s="17"/>
      <c r="Z219" s="17"/>
      <c r="AA219" s="21"/>
      <c r="AB219" s="17"/>
      <c r="AC219" s="21"/>
      <c r="AD219" s="22"/>
      <c r="AE219" s="24"/>
    </row>
    <row r="220" customFormat="false" ht="65.25" hidden="false" customHeight="false" outlineLevel="0" collapsed="false">
      <c r="A220" s="24"/>
      <c r="B220" s="23" t="s">
        <v>44</v>
      </c>
      <c r="C220" s="20" t="n">
        <f aca="false">SUM(C219)</f>
        <v>0</v>
      </c>
      <c r="D220" s="20" t="n">
        <f aca="false">SUM(D219)</f>
        <v>0</v>
      </c>
      <c r="E220" s="20" t="n">
        <f aca="false">SUM(E219)</f>
        <v>0</v>
      </c>
      <c r="F220" s="20" t="n">
        <f aca="false">SUM(F219)</f>
        <v>0</v>
      </c>
      <c r="G220" s="20" t="n">
        <f aca="false">SUM(G219)</f>
        <v>0</v>
      </c>
      <c r="H220" s="20" t="n">
        <f aca="false">SUM(H219)</f>
        <v>0</v>
      </c>
      <c r="I220" s="20" t="n">
        <f aca="false">SUM(I219)</f>
        <v>0</v>
      </c>
      <c r="J220" s="20" t="n">
        <f aca="false">SUM(J219)</f>
        <v>0</v>
      </c>
      <c r="K220" s="20" t="n">
        <f aca="false">SUM(K219)</f>
        <v>150</v>
      </c>
      <c r="L220" s="20" t="n">
        <f aca="false">SUM(L219)</f>
        <v>0</v>
      </c>
      <c r="M220" s="20" t="n">
        <f aca="false">SUM(M219)</f>
        <v>0</v>
      </c>
      <c r="N220" s="20" t="n">
        <f aca="false">SUM(N219)</f>
        <v>0</v>
      </c>
      <c r="O220" s="20" t="n">
        <f aca="false">SUM(O219)</f>
        <v>0</v>
      </c>
      <c r="P220" s="20" t="n">
        <f aca="false">SUM(P219)</f>
        <v>0</v>
      </c>
      <c r="Q220" s="20" t="n">
        <f aca="false">SUM(Q219)</f>
        <v>0</v>
      </c>
      <c r="R220" s="20" t="n">
        <f aca="false">SUM(R219)</f>
        <v>0</v>
      </c>
      <c r="S220" s="20" t="n">
        <f aca="false">SUM(S219)</f>
        <v>0</v>
      </c>
      <c r="T220" s="20" t="n">
        <f aca="false">SUM(T219)</f>
        <v>0</v>
      </c>
      <c r="U220" s="20" t="n">
        <f aca="false">SUM(U219)</f>
        <v>0</v>
      </c>
      <c r="V220" s="20" t="n">
        <f aca="false">SUM(V219)</f>
        <v>0</v>
      </c>
      <c r="W220" s="20" t="n">
        <f aca="false">SUM(W219)</f>
        <v>0</v>
      </c>
      <c r="X220" s="20" t="n">
        <f aca="false">SUM(X219)</f>
        <v>0</v>
      </c>
      <c r="Y220" s="20" t="n">
        <f aca="false">SUM(Y219)</f>
        <v>0</v>
      </c>
      <c r="Z220" s="20" t="n">
        <f aca="false">SUM(Z219)</f>
        <v>0</v>
      </c>
      <c r="AA220" s="20" t="n">
        <f aca="false">SUM(AA219)</f>
        <v>0</v>
      </c>
      <c r="AB220" s="20" t="n">
        <f aca="false">SUM(AB219)</f>
        <v>0</v>
      </c>
      <c r="AC220" s="20" t="n">
        <f aca="false">SUM(AC219)</f>
        <v>0</v>
      </c>
      <c r="AD220" s="21" t="n">
        <f aca="false">SUM(AD219)</f>
        <v>0</v>
      </c>
      <c r="AE220" s="24" t="n">
        <f aca="false">SUM(AE219)</f>
        <v>0</v>
      </c>
    </row>
    <row r="221" customFormat="false" ht="65.25" hidden="false" customHeight="true" outlineLevel="0" collapsed="false">
      <c r="A221" s="5" t="s">
        <v>114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</row>
    <row r="222" customFormat="false" ht="194.25" hidden="false" customHeight="false" outlineLevel="0" collapsed="false">
      <c r="A222" s="17" t="n">
        <v>38</v>
      </c>
      <c r="B222" s="23" t="s">
        <v>262</v>
      </c>
      <c r="C222" s="17"/>
      <c r="D222" s="20"/>
      <c r="E222" s="20"/>
      <c r="F222" s="20"/>
      <c r="G222" s="20"/>
      <c r="H222" s="20"/>
      <c r="I222" s="20"/>
      <c r="J222" s="20" t="n">
        <v>40</v>
      </c>
      <c r="K222" s="20"/>
      <c r="L222" s="20"/>
      <c r="M222" s="20"/>
      <c r="N222" s="21"/>
      <c r="O222" s="24"/>
      <c r="P222" s="21"/>
      <c r="Q222" s="24"/>
      <c r="R222" s="21"/>
      <c r="S222" s="24"/>
      <c r="T222" s="21"/>
      <c r="U222" s="17"/>
      <c r="V222" s="24"/>
      <c r="W222" s="21"/>
      <c r="X222" s="17"/>
      <c r="Y222" s="24"/>
      <c r="Z222" s="21"/>
      <c r="AA222" s="24"/>
      <c r="AB222" s="17"/>
      <c r="AC222" s="22"/>
      <c r="AD222" s="6"/>
      <c r="AE222" s="24"/>
    </row>
    <row r="223" customFormat="false" ht="129.75" hidden="false" customHeight="false" outlineLevel="0" collapsed="false">
      <c r="A223" s="24" t="n">
        <v>70</v>
      </c>
      <c r="B223" s="23" t="s">
        <v>115</v>
      </c>
      <c r="C223" s="17"/>
      <c r="D223" s="20"/>
      <c r="E223" s="20"/>
      <c r="F223" s="20"/>
      <c r="G223" s="20"/>
      <c r="H223" s="20"/>
      <c r="I223" s="20" t="n">
        <v>34</v>
      </c>
      <c r="J223" s="20" t="n">
        <v>73</v>
      </c>
      <c r="K223" s="20"/>
      <c r="L223" s="20"/>
      <c r="M223" s="20"/>
      <c r="N223" s="20"/>
      <c r="O223" s="21"/>
      <c r="P223" s="24" t="n">
        <v>1</v>
      </c>
      <c r="Q223" s="21" t="n">
        <v>3</v>
      </c>
      <c r="R223" s="24"/>
      <c r="S223" s="21"/>
      <c r="T223" s="24"/>
      <c r="U223" s="21"/>
      <c r="V223" s="24"/>
      <c r="W223" s="24" t="n">
        <v>13</v>
      </c>
      <c r="X223" s="21"/>
      <c r="Y223" s="24"/>
      <c r="Z223" s="17" t="n">
        <v>8</v>
      </c>
      <c r="AA223" s="21"/>
      <c r="AB223" s="24"/>
      <c r="AC223" s="24"/>
      <c r="AD223" s="21"/>
      <c r="AE223" s="24"/>
    </row>
    <row r="224" customFormat="false" ht="129.75" hidden="false" customHeight="false" outlineLevel="0" collapsed="false">
      <c r="A224" s="17" t="n">
        <v>58</v>
      </c>
      <c r="B224" s="23" t="s">
        <v>116</v>
      </c>
      <c r="C224" s="24"/>
      <c r="D224" s="20"/>
      <c r="E224" s="20"/>
      <c r="F224" s="20"/>
      <c r="G224" s="20"/>
      <c r="H224" s="20"/>
      <c r="I224" s="20"/>
      <c r="J224" s="20" t="n">
        <v>24.5</v>
      </c>
      <c r="K224" s="20"/>
      <c r="L224" s="20"/>
      <c r="M224" s="20"/>
      <c r="N224" s="20"/>
      <c r="O224" s="20"/>
      <c r="P224" s="20"/>
      <c r="Q224" s="20"/>
      <c r="R224" s="20" t="n">
        <v>4.5</v>
      </c>
      <c r="S224" s="20"/>
      <c r="T224" s="20"/>
      <c r="U224" s="20"/>
      <c r="V224" s="20"/>
      <c r="W224" s="20"/>
      <c r="X224" s="20"/>
      <c r="Y224" s="20" t="n">
        <v>115</v>
      </c>
      <c r="Z224" s="20"/>
      <c r="AA224" s="20"/>
      <c r="AB224" s="20"/>
      <c r="AC224" s="20"/>
      <c r="AD224" s="21"/>
      <c r="AE224" s="24"/>
    </row>
    <row r="225" customFormat="false" ht="65.25" hidden="false" customHeight="false" outlineLevel="0" collapsed="false">
      <c r="A225" s="17" t="n">
        <v>8</v>
      </c>
      <c r="B225" s="23" t="s">
        <v>87</v>
      </c>
      <c r="C225" s="17"/>
      <c r="D225" s="20"/>
      <c r="E225" s="20"/>
      <c r="F225" s="20"/>
      <c r="G225" s="20"/>
      <c r="H225" s="20"/>
      <c r="I225" s="20" t="n">
        <v>111</v>
      </c>
      <c r="J225" s="20"/>
      <c r="K225" s="20"/>
      <c r="L225" s="20"/>
      <c r="M225" s="20"/>
      <c r="N225" s="20"/>
      <c r="O225" s="21"/>
      <c r="P225" s="24"/>
      <c r="Q225" s="21" t="n">
        <v>5</v>
      </c>
      <c r="R225" s="24"/>
      <c r="S225" s="21"/>
      <c r="T225" s="24" t="n">
        <v>20</v>
      </c>
      <c r="U225" s="27"/>
      <c r="V225" s="24"/>
      <c r="W225" s="24"/>
      <c r="X225" s="21"/>
      <c r="Y225" s="24"/>
      <c r="Z225" s="24"/>
      <c r="AA225" s="21"/>
      <c r="AB225" s="24"/>
      <c r="AC225" s="21"/>
      <c r="AD225" s="27"/>
      <c r="AE225" s="24"/>
    </row>
    <row r="226" customFormat="false" ht="65.25" hidden="false" customHeight="false" outlineLevel="0" collapsed="false">
      <c r="A226" s="24" t="n">
        <v>9</v>
      </c>
      <c r="B226" s="18" t="s">
        <v>94</v>
      </c>
      <c r="C226" s="17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 t="n">
        <v>18</v>
      </c>
      <c r="O226" s="21"/>
      <c r="P226" s="24" t="n">
        <v>13</v>
      </c>
      <c r="Q226" s="21"/>
      <c r="R226" s="17"/>
      <c r="S226" s="21"/>
      <c r="T226" s="17"/>
      <c r="U226" s="21"/>
      <c r="V226" s="17"/>
      <c r="W226" s="17"/>
      <c r="X226" s="21"/>
      <c r="Y226" s="17"/>
      <c r="Z226" s="17"/>
      <c r="AA226" s="21"/>
      <c r="AB226" s="17"/>
      <c r="AC226" s="21"/>
      <c r="AD226" s="22"/>
      <c r="AE226" s="24"/>
    </row>
    <row r="227" customFormat="false" ht="129.75" hidden="false" customHeight="false" outlineLevel="0" collapsed="false">
      <c r="A227" s="24" t="s">
        <v>42</v>
      </c>
      <c r="B227" s="23" t="s">
        <v>51</v>
      </c>
      <c r="C227" s="17" t="n">
        <v>30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1"/>
      <c r="V227" s="24"/>
      <c r="W227" s="20"/>
      <c r="X227" s="21"/>
      <c r="Y227" s="24"/>
      <c r="Z227" s="20"/>
      <c r="AA227" s="20"/>
      <c r="AB227" s="20"/>
      <c r="AC227" s="20"/>
      <c r="AD227" s="21"/>
      <c r="AE227" s="24"/>
    </row>
    <row r="228" customFormat="false" ht="129.75" hidden="false" customHeight="false" outlineLevel="0" collapsed="false">
      <c r="A228" s="24" t="s">
        <v>42</v>
      </c>
      <c r="B228" s="23" t="s">
        <v>52</v>
      </c>
      <c r="C228" s="17"/>
      <c r="D228" s="20" t="n">
        <v>50</v>
      </c>
      <c r="E228" s="20"/>
      <c r="F228" s="20"/>
      <c r="G228" s="20"/>
      <c r="H228" s="20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28"/>
      <c r="AE228" s="17"/>
    </row>
    <row r="229" customFormat="false" ht="65.25" hidden="false" customHeight="false" outlineLevel="0" collapsed="false">
      <c r="A229" s="17"/>
      <c r="B229" s="18" t="s">
        <v>44</v>
      </c>
      <c r="C229" s="17" t="n">
        <f aca="false">SUM(C222:C228)</f>
        <v>30</v>
      </c>
      <c r="D229" s="17" t="n">
        <f aca="false">SUM(D222:D228)</f>
        <v>50</v>
      </c>
      <c r="E229" s="17" t="n">
        <f aca="false">SUM(E222:E228)</f>
        <v>0</v>
      </c>
      <c r="F229" s="17" t="n">
        <f aca="false">SUM(F222:F228)</f>
        <v>0</v>
      </c>
      <c r="G229" s="17" t="n">
        <f aca="false">SUM(G222:G228)</f>
        <v>0</v>
      </c>
      <c r="H229" s="17" t="n">
        <f aca="false">SUM(H222:H228)</f>
        <v>0</v>
      </c>
      <c r="I229" s="17" t="n">
        <f aca="false">SUM(I222:I228)</f>
        <v>145</v>
      </c>
      <c r="J229" s="17" t="n">
        <f aca="false">SUM(J222:J228)</f>
        <v>137.5</v>
      </c>
      <c r="K229" s="17" t="n">
        <f aca="false">SUM(K222:K228)</f>
        <v>0</v>
      </c>
      <c r="L229" s="17" t="n">
        <f aca="false">SUM(L222:L228)</f>
        <v>0</v>
      </c>
      <c r="M229" s="17" t="n">
        <f aca="false">SUM(M222:M228)</f>
        <v>0</v>
      </c>
      <c r="N229" s="17" t="n">
        <f aca="false">SUM(N222:N228)</f>
        <v>18</v>
      </c>
      <c r="O229" s="17" t="n">
        <f aca="false">SUM(O222:O228)</f>
        <v>0</v>
      </c>
      <c r="P229" s="17" t="n">
        <f aca="false">SUM(P222:P228)</f>
        <v>14</v>
      </c>
      <c r="Q229" s="17" t="n">
        <f aca="false">SUM(Q222:Q228)</f>
        <v>8</v>
      </c>
      <c r="R229" s="17" t="n">
        <f aca="false">SUM(R222:R228)</f>
        <v>4.5</v>
      </c>
      <c r="S229" s="17" t="n">
        <f aca="false">SUM(S222:S228)</f>
        <v>0</v>
      </c>
      <c r="T229" s="17" t="n">
        <f aca="false">SUM(T222:T228)</f>
        <v>20</v>
      </c>
      <c r="U229" s="17" t="n">
        <f aca="false">SUM(U222:U228)</f>
        <v>0</v>
      </c>
      <c r="V229" s="17" t="n">
        <f aca="false">SUM(V222:V228)</f>
        <v>0</v>
      </c>
      <c r="W229" s="17" t="n">
        <f aca="false">SUM(W222:W228)</f>
        <v>13</v>
      </c>
      <c r="X229" s="17" t="n">
        <f aca="false">SUM(X222:X228)</f>
        <v>0</v>
      </c>
      <c r="Y229" s="17" t="n">
        <f aca="false">SUM(Y222:Y228)</f>
        <v>115</v>
      </c>
      <c r="Z229" s="17" t="n">
        <f aca="false">SUM(Z222:Z228)</f>
        <v>8</v>
      </c>
      <c r="AA229" s="17" t="n">
        <f aca="false">SUM(AA222:AA228)</f>
        <v>0</v>
      </c>
      <c r="AB229" s="17" t="n">
        <f aca="false">SUM(AB222:AB228)</f>
        <v>0</v>
      </c>
      <c r="AC229" s="17" t="n">
        <f aca="false">SUM(AC222:AC228)</f>
        <v>0</v>
      </c>
      <c r="AD229" s="22" t="n">
        <f aca="false">SUM(AD222:AD228)</f>
        <v>0</v>
      </c>
      <c r="AE229" s="17" t="n">
        <f aca="false">SUM(AE222:AE228)</f>
        <v>0</v>
      </c>
    </row>
    <row r="230" customFormat="false" ht="65.25" hidden="false" customHeight="true" outlineLevel="0" collapsed="false">
      <c r="A230" s="5" t="s">
        <v>53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</row>
    <row r="231" customFormat="false" ht="129.75" hidden="false" customHeight="false" outlineLevel="0" collapsed="false">
      <c r="A231" s="29" t="n">
        <v>21.1</v>
      </c>
      <c r="B231" s="30" t="s">
        <v>54</v>
      </c>
      <c r="C231" s="24"/>
      <c r="D231" s="20"/>
      <c r="E231" s="24"/>
      <c r="F231" s="24"/>
      <c r="G231" s="24"/>
      <c r="H231" s="20"/>
      <c r="I231" s="20"/>
      <c r="J231" s="20"/>
      <c r="K231" s="20"/>
      <c r="L231" s="20"/>
      <c r="M231" s="20"/>
      <c r="N231" s="20"/>
      <c r="O231" s="21"/>
      <c r="P231" s="17"/>
      <c r="Q231" s="21"/>
      <c r="R231" s="17"/>
      <c r="S231" s="21"/>
      <c r="T231" s="17" t="n">
        <v>185</v>
      </c>
      <c r="U231" s="21"/>
      <c r="V231" s="17"/>
      <c r="W231" s="17"/>
      <c r="X231" s="21"/>
      <c r="Y231" s="17"/>
      <c r="Z231" s="17"/>
      <c r="AA231" s="21"/>
      <c r="AB231" s="17"/>
      <c r="AC231" s="21"/>
      <c r="AD231" s="22"/>
      <c r="AE231" s="24"/>
    </row>
    <row r="232" customFormat="false" ht="65.25" hidden="false" customHeight="false" outlineLevel="0" collapsed="false">
      <c r="A232" s="24" t="n">
        <v>17</v>
      </c>
      <c r="B232" s="26" t="s">
        <v>117</v>
      </c>
      <c r="C232" s="17"/>
      <c r="D232" s="20"/>
      <c r="E232" s="20" t="n">
        <v>39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 t="n">
        <v>20</v>
      </c>
      <c r="Q232" s="20" t="n">
        <v>9</v>
      </c>
      <c r="R232" s="20" t="n">
        <v>1</v>
      </c>
      <c r="S232" s="20" t="n">
        <v>3.4</v>
      </c>
      <c r="T232" s="20" t="n">
        <v>7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1"/>
      <c r="AE232" s="24"/>
    </row>
    <row r="233" customFormat="false" ht="65.25" hidden="false" customHeight="false" outlineLevel="0" collapsed="false">
      <c r="A233" s="17"/>
      <c r="B233" s="23" t="s">
        <v>44</v>
      </c>
      <c r="C233" s="17" t="n">
        <f aca="false">C231+C232</f>
        <v>0</v>
      </c>
      <c r="D233" s="17" t="n">
        <f aca="false">D231+D232</f>
        <v>0</v>
      </c>
      <c r="E233" s="17" t="n">
        <f aca="false">E231+E232</f>
        <v>39</v>
      </c>
      <c r="F233" s="17" t="n">
        <f aca="false">F231+F232</f>
        <v>0</v>
      </c>
      <c r="G233" s="17" t="n">
        <f aca="false">G231+G232</f>
        <v>0</v>
      </c>
      <c r="H233" s="17" t="n">
        <f aca="false">H231+H232</f>
        <v>0</v>
      </c>
      <c r="I233" s="17" t="n">
        <f aca="false">I231+I232</f>
        <v>0</v>
      </c>
      <c r="J233" s="17" t="n">
        <f aca="false">J231+J232</f>
        <v>0</v>
      </c>
      <c r="K233" s="17" t="n">
        <f aca="false">K231+K232</f>
        <v>0</v>
      </c>
      <c r="L233" s="17" t="n">
        <f aca="false">L231+L232</f>
        <v>0</v>
      </c>
      <c r="M233" s="17" t="n">
        <f aca="false">M231+M232</f>
        <v>0</v>
      </c>
      <c r="N233" s="17" t="n">
        <f aca="false">N231+N232</f>
        <v>0</v>
      </c>
      <c r="O233" s="17" t="n">
        <f aca="false">O231+O232</f>
        <v>0</v>
      </c>
      <c r="P233" s="17" t="n">
        <f aca="false">P231+P232</f>
        <v>20</v>
      </c>
      <c r="Q233" s="17" t="n">
        <f aca="false">Q231+Q232</f>
        <v>9</v>
      </c>
      <c r="R233" s="17" t="n">
        <f aca="false">R231+R232</f>
        <v>1</v>
      </c>
      <c r="S233" s="17" t="n">
        <f aca="false">S231+S232</f>
        <v>3.4</v>
      </c>
      <c r="T233" s="17" t="n">
        <f aca="false">T231+T232</f>
        <v>192</v>
      </c>
      <c r="U233" s="17" t="n">
        <f aca="false">U231+U232</f>
        <v>0</v>
      </c>
      <c r="V233" s="17" t="n">
        <f aca="false">V231+V232</f>
        <v>0</v>
      </c>
      <c r="W233" s="17" t="n">
        <f aca="false">W231+W232</f>
        <v>0</v>
      </c>
      <c r="X233" s="17" t="n">
        <f aca="false">X231+X232</f>
        <v>0</v>
      </c>
      <c r="Y233" s="17" t="n">
        <f aca="false">Y231+Y232</f>
        <v>0</v>
      </c>
      <c r="Z233" s="17" t="n">
        <f aca="false">Z231+Z232</f>
        <v>0</v>
      </c>
      <c r="AA233" s="17" t="n">
        <f aca="false">AA231+AA232</f>
        <v>0</v>
      </c>
      <c r="AB233" s="17" t="n">
        <f aca="false">AB231+AB232</f>
        <v>0</v>
      </c>
      <c r="AC233" s="17" t="n">
        <f aca="false">AC231+AC232</f>
        <v>0</v>
      </c>
      <c r="AD233" s="17" t="n">
        <f aca="false">AD231+AD232</f>
        <v>0</v>
      </c>
      <c r="AE233" s="17" t="n">
        <f aca="false">AE231+AE232</f>
        <v>0</v>
      </c>
    </row>
    <row r="234" customFormat="false" ht="65.25" hidden="false" customHeight="true" outlineLevel="0" collapsed="false">
      <c r="A234" s="5" t="s">
        <v>56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</row>
    <row r="235" customFormat="false" ht="65.25" hidden="false" customHeight="false" outlineLevel="0" collapsed="false">
      <c r="A235" s="24" t="n">
        <v>65</v>
      </c>
      <c r="B235" s="23" t="s">
        <v>159</v>
      </c>
      <c r="C235" s="17"/>
      <c r="D235" s="20"/>
      <c r="E235" s="20"/>
      <c r="F235" s="20"/>
      <c r="G235" s="20" t="n">
        <v>74</v>
      </c>
      <c r="H235" s="20"/>
      <c r="I235" s="20"/>
      <c r="J235" s="20"/>
      <c r="K235" s="20"/>
      <c r="L235" s="20"/>
      <c r="M235" s="20"/>
      <c r="N235" s="20"/>
      <c r="O235" s="21"/>
      <c r="P235" s="24"/>
      <c r="Q235" s="21" t="n">
        <v>4</v>
      </c>
      <c r="R235" s="24"/>
      <c r="S235" s="21"/>
      <c r="T235" s="24"/>
      <c r="U235" s="21"/>
      <c r="V235" s="17"/>
      <c r="W235" s="24"/>
      <c r="X235" s="21"/>
      <c r="Y235" s="17"/>
      <c r="Z235" s="24"/>
      <c r="AA235" s="21"/>
      <c r="AB235" s="24"/>
      <c r="AC235" s="21"/>
      <c r="AD235" s="22"/>
      <c r="AE235" s="6"/>
    </row>
    <row r="236" customFormat="false" ht="129.75" hidden="false" customHeight="false" outlineLevel="0" collapsed="false">
      <c r="A236" s="24" t="n">
        <v>103</v>
      </c>
      <c r="B236" s="23" t="s">
        <v>255</v>
      </c>
      <c r="C236" s="17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1"/>
      <c r="P236" s="17"/>
      <c r="Q236" s="21"/>
      <c r="R236" s="17"/>
      <c r="S236" s="21"/>
      <c r="T236" s="17"/>
      <c r="U236" s="21"/>
      <c r="V236" s="24" t="n">
        <v>26</v>
      </c>
      <c r="W236" s="20"/>
      <c r="X236" s="21"/>
      <c r="Y236" s="24"/>
      <c r="Z236" s="20"/>
      <c r="AA236" s="21"/>
      <c r="AB236" s="17"/>
      <c r="AC236" s="21"/>
      <c r="AD236" s="17"/>
      <c r="AE236" s="11"/>
    </row>
    <row r="237" customFormat="false" ht="129.75" hidden="false" customHeight="false" outlineLevel="0" collapsed="false">
      <c r="A237" s="24" t="s">
        <v>42</v>
      </c>
      <c r="B237" s="23" t="s">
        <v>51</v>
      </c>
      <c r="C237" s="17" t="n">
        <v>25</v>
      </c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1"/>
      <c r="V237" s="24"/>
      <c r="W237" s="20"/>
      <c r="X237" s="21"/>
      <c r="Y237" s="24"/>
      <c r="Z237" s="20"/>
      <c r="AA237" s="20"/>
      <c r="AB237" s="20"/>
      <c r="AC237" s="20"/>
      <c r="AD237" s="21"/>
      <c r="AE237" s="24"/>
    </row>
    <row r="238" customFormat="false" ht="129.75" hidden="false" customHeight="false" outlineLevel="0" collapsed="false">
      <c r="A238" s="24" t="n">
        <v>69</v>
      </c>
      <c r="B238" s="23" t="s">
        <v>59</v>
      </c>
      <c r="C238" s="17"/>
      <c r="D238" s="20"/>
      <c r="E238" s="20"/>
      <c r="F238" s="20"/>
      <c r="G238" s="20"/>
      <c r="H238" s="20"/>
      <c r="I238" s="20"/>
      <c r="J238" s="20"/>
      <c r="K238" s="20"/>
      <c r="L238" s="20"/>
      <c r="M238" s="20" t="n">
        <v>85</v>
      </c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1"/>
      <c r="AE238" s="17"/>
    </row>
    <row r="239" customFormat="false" ht="65.25" hidden="false" customHeight="false" outlineLevel="0" collapsed="false">
      <c r="A239" s="25" t="n">
        <v>31</v>
      </c>
      <c r="B239" s="26" t="s">
        <v>38</v>
      </c>
      <c r="C239" s="17"/>
      <c r="D239" s="20"/>
      <c r="E239" s="20"/>
      <c r="F239" s="20"/>
      <c r="G239" s="20"/>
      <c r="H239" s="20"/>
      <c r="I239" s="20"/>
      <c r="J239" s="20"/>
      <c r="K239" s="20"/>
      <c r="L239" s="20"/>
      <c r="M239" s="20" t="n">
        <v>5</v>
      </c>
      <c r="N239" s="20"/>
      <c r="O239" s="20"/>
      <c r="P239" s="17" t="n">
        <v>12</v>
      </c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17" t="n">
        <v>0.58</v>
      </c>
      <c r="AC239" s="20"/>
      <c r="AD239" s="21"/>
      <c r="AE239" s="24"/>
    </row>
    <row r="240" customFormat="false" ht="65.25" hidden="false" customHeight="false" outlineLevel="0" collapsed="false">
      <c r="A240" s="6"/>
      <c r="B240" s="23" t="s">
        <v>40</v>
      </c>
      <c r="C240" s="17" t="n">
        <f aca="false">SUM(C235:C239)</f>
        <v>25</v>
      </c>
      <c r="D240" s="17" t="n">
        <f aca="false">SUM(D235:D239)</f>
        <v>0</v>
      </c>
      <c r="E240" s="17" t="n">
        <f aca="false">SUM(E235:E239)</f>
        <v>0</v>
      </c>
      <c r="F240" s="17" t="n">
        <f aca="false">SUM(F235:F239)</f>
        <v>0</v>
      </c>
      <c r="G240" s="17" t="n">
        <f aca="false">SUM(G235:G239)</f>
        <v>74</v>
      </c>
      <c r="H240" s="17" t="n">
        <f aca="false">SUM(H235:H239)</f>
        <v>0</v>
      </c>
      <c r="I240" s="17" t="n">
        <f aca="false">SUM(I235:I239)</f>
        <v>0</v>
      </c>
      <c r="J240" s="17" t="n">
        <f aca="false">SUM(J235:J239)</f>
        <v>0</v>
      </c>
      <c r="K240" s="17" t="n">
        <f aca="false">SUM(K235:K239)</f>
        <v>0</v>
      </c>
      <c r="L240" s="17" t="n">
        <f aca="false">SUM(L235:L239)</f>
        <v>0</v>
      </c>
      <c r="M240" s="17" t="n">
        <f aca="false">SUM(M235:M239)</f>
        <v>90</v>
      </c>
      <c r="N240" s="17" t="n">
        <f aca="false">SUM(N235:N239)</f>
        <v>0</v>
      </c>
      <c r="O240" s="17" t="n">
        <f aca="false">SUM(O235:O239)</f>
        <v>0</v>
      </c>
      <c r="P240" s="17" t="n">
        <f aca="false">SUM(P235:P239)</f>
        <v>12</v>
      </c>
      <c r="Q240" s="17" t="n">
        <f aca="false">SUM(Q235:Q239)</f>
        <v>4</v>
      </c>
      <c r="R240" s="17" t="n">
        <f aca="false">SUM(R235:R239)</f>
        <v>0</v>
      </c>
      <c r="S240" s="17" t="n">
        <f aca="false">SUM(S235:S239)</f>
        <v>0</v>
      </c>
      <c r="T240" s="17" t="n">
        <f aca="false">SUM(T235:T239)</f>
        <v>0</v>
      </c>
      <c r="U240" s="17" t="n">
        <f aca="false">SUM(U235:U239)</f>
        <v>0</v>
      </c>
      <c r="V240" s="17" t="n">
        <f aca="false">SUM(V235:V239)</f>
        <v>26</v>
      </c>
      <c r="W240" s="17" t="n">
        <f aca="false">SUM(W235:W239)</f>
        <v>0</v>
      </c>
      <c r="X240" s="17" t="n">
        <f aca="false">SUM(X235:X239)</f>
        <v>0</v>
      </c>
      <c r="Y240" s="17" t="n">
        <f aca="false">SUM(Y235:Y239)</f>
        <v>0</v>
      </c>
      <c r="Z240" s="17" t="n">
        <f aca="false">SUM(Z235:Z239)</f>
        <v>0</v>
      </c>
      <c r="AA240" s="17" t="n">
        <f aca="false">SUM(AA235:AA239)</f>
        <v>0</v>
      </c>
      <c r="AB240" s="17" t="n">
        <f aca="false">SUM(AB235:AB239)</f>
        <v>0.58</v>
      </c>
      <c r="AC240" s="17" t="n">
        <f aca="false">SUM(AC235:AC239)</f>
        <v>0</v>
      </c>
      <c r="AD240" s="17" t="n">
        <f aca="false">SUM(AD235:AD239)</f>
        <v>0</v>
      </c>
      <c r="AE240" s="17" t="n">
        <f aca="false">SUM(AE235:AE239)</f>
        <v>0</v>
      </c>
    </row>
    <row r="241" customFormat="false" ht="194.25" hidden="false" customHeight="false" outlineLevel="0" collapsed="false">
      <c r="A241" s="11"/>
      <c r="B241" s="23" t="s">
        <v>252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22"/>
      <c r="AE241" s="17"/>
    </row>
    <row r="242" customFormat="false" ht="65.25" hidden="false" customHeight="false" outlineLevel="0" collapsed="false">
      <c r="A242" s="24"/>
      <c r="B242" s="31" t="s">
        <v>61</v>
      </c>
      <c r="C242" s="17" t="n">
        <f aca="false">C217+C220+C229+C233+C240</f>
        <v>80</v>
      </c>
      <c r="D242" s="17" t="n">
        <f aca="false">D217+D220+D229+D233+D240</f>
        <v>50</v>
      </c>
      <c r="E242" s="17" t="n">
        <f aca="false">E217+E220+E229+E233+E240</f>
        <v>39</v>
      </c>
      <c r="F242" s="17" t="n">
        <f aca="false">F217+F220+F229+F233+F240</f>
        <v>0</v>
      </c>
      <c r="G242" s="17" t="n">
        <f aca="false">G217+G220+G229+G233+G240</f>
        <v>102</v>
      </c>
      <c r="H242" s="17" t="n">
        <f aca="false">H217+H220+H229+H233+H240</f>
        <v>0</v>
      </c>
      <c r="I242" s="17" t="n">
        <f aca="false">I217+I220+I229+I233+I240</f>
        <v>145</v>
      </c>
      <c r="J242" s="17" t="n">
        <f aca="false">J217+J220+J229+J233+J240</f>
        <v>137.5</v>
      </c>
      <c r="K242" s="17" t="n">
        <f aca="false">K217+K220+K229+K233+K240</f>
        <v>150</v>
      </c>
      <c r="L242" s="17" t="n">
        <f aca="false">L217+L220+L229+L233+L240</f>
        <v>0</v>
      </c>
      <c r="M242" s="17" t="n">
        <f aca="false">M217+M220+M229+M233+M240</f>
        <v>90</v>
      </c>
      <c r="N242" s="17" t="n">
        <f aca="false">N217+N220+N229+N233+N240</f>
        <v>18</v>
      </c>
      <c r="O242" s="17" t="n">
        <f aca="false">O217+O220+O229+O233+O240</f>
        <v>0</v>
      </c>
      <c r="P242" s="17" t="n">
        <f aca="false">P217+P220+P229+P233+P240</f>
        <v>62</v>
      </c>
      <c r="Q242" s="17" t="n">
        <f aca="false">Q217+Q220+Q229+Q233+Q240</f>
        <v>28</v>
      </c>
      <c r="R242" s="17" t="n">
        <f aca="false">R217+R220+R229+R233+R240</f>
        <v>5.5</v>
      </c>
      <c r="S242" s="17" t="n">
        <f aca="false">S217+S220+S229+S233+S240</f>
        <v>3.4</v>
      </c>
      <c r="T242" s="17" t="n">
        <f aca="false">T217+T220+T229+T233+T240</f>
        <v>448</v>
      </c>
      <c r="U242" s="17" t="n">
        <f aca="false">U217+U220+U229+U233+U240</f>
        <v>0</v>
      </c>
      <c r="V242" s="17" t="n">
        <f aca="false">V217+V220+V229+V233+V240</f>
        <v>26</v>
      </c>
      <c r="W242" s="17" t="n">
        <f aca="false">W217+W220+W229+W233+W240</f>
        <v>13</v>
      </c>
      <c r="X242" s="17" t="n">
        <f aca="false">X217+X220+X229+X233+X240</f>
        <v>0</v>
      </c>
      <c r="Y242" s="17" t="n">
        <f aca="false">Y217+Y220+Y229+Y233+Y240</f>
        <v>115</v>
      </c>
      <c r="Z242" s="17" t="n">
        <f aca="false">Z217+Z220+Z229+Z233+Z240</f>
        <v>8</v>
      </c>
      <c r="AA242" s="17" t="n">
        <f aca="false">AA217+AA220+AA229+AA233+AA240</f>
        <v>0</v>
      </c>
      <c r="AB242" s="17" t="n">
        <f aca="false">AB217+AB220+AB229+AB233+AB240</f>
        <v>0.58</v>
      </c>
      <c r="AC242" s="17" t="n">
        <f aca="false">AC217+AC220+AC229+AC233+AC240</f>
        <v>0</v>
      </c>
      <c r="AD242" s="17" t="n">
        <f aca="false">AD217+AD220+AD229+AD233+AD240</f>
        <v>1.2</v>
      </c>
      <c r="AE242" s="17" t="n">
        <f aca="false">AE217+AE220+AE229+AE233+AE240</f>
        <v>0</v>
      </c>
    </row>
    <row r="243" customFormat="false" ht="65.25" hidden="false" customHeight="true" outlineLevel="0" collapsed="false">
      <c r="A243" s="5" t="s">
        <v>238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</row>
    <row r="244" customFormat="false" ht="65.25" hidden="false" customHeight="true" outlineLevel="0" collapsed="false">
      <c r="A244" s="5" t="s">
        <v>119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</row>
    <row r="245" customFormat="false" ht="45.75" hidden="false" customHeight="true" outlineLevel="0" collapsed="false">
      <c r="A245" s="6" t="s">
        <v>3</v>
      </c>
      <c r="B245" s="5" t="s">
        <v>4</v>
      </c>
      <c r="C245" s="7" t="s">
        <v>5</v>
      </c>
      <c r="D245" s="7" t="s">
        <v>6</v>
      </c>
      <c r="E245" s="7" t="s">
        <v>240</v>
      </c>
      <c r="F245" s="7" t="s">
        <v>8</v>
      </c>
      <c r="G245" s="7" t="s">
        <v>241</v>
      </c>
      <c r="H245" s="7" t="s">
        <v>242</v>
      </c>
      <c r="I245" s="7" t="s">
        <v>11</v>
      </c>
      <c r="J245" s="7" t="s">
        <v>12</v>
      </c>
      <c r="K245" s="8"/>
      <c r="L245" s="8"/>
      <c r="M245" s="7" t="s">
        <v>13</v>
      </c>
      <c r="N245" s="7" t="s">
        <v>14</v>
      </c>
      <c r="O245" s="7" t="s">
        <v>243</v>
      </c>
      <c r="P245" s="7" t="s">
        <v>16</v>
      </c>
      <c r="Q245" s="7" t="s">
        <v>17</v>
      </c>
      <c r="R245" s="7" t="s">
        <v>18</v>
      </c>
      <c r="S245" s="7" t="s">
        <v>244</v>
      </c>
      <c r="T245" s="7" t="s">
        <v>245</v>
      </c>
      <c r="U245" s="7" t="s">
        <v>246</v>
      </c>
      <c r="V245" s="8"/>
      <c r="W245" s="7" t="s">
        <v>22</v>
      </c>
      <c r="X245" s="7" t="s">
        <v>23</v>
      </c>
      <c r="Y245" s="7" t="s">
        <v>24</v>
      </c>
      <c r="Z245" s="7" t="s">
        <v>25</v>
      </c>
      <c r="AA245" s="7" t="s">
        <v>26</v>
      </c>
      <c r="AB245" s="7" t="s">
        <v>27</v>
      </c>
      <c r="AC245" s="8"/>
      <c r="AD245" s="9" t="s">
        <v>28</v>
      </c>
      <c r="AE245" s="7" t="s">
        <v>247</v>
      </c>
    </row>
    <row r="246" customFormat="false" ht="409.6" hidden="false" customHeight="true" outlineLevel="0" collapsed="false">
      <c r="A246" s="6"/>
      <c r="B246" s="5"/>
      <c r="C246" s="7"/>
      <c r="D246" s="7"/>
      <c r="E246" s="7"/>
      <c r="F246" s="7"/>
      <c r="G246" s="7"/>
      <c r="H246" s="7"/>
      <c r="I246" s="7"/>
      <c r="J246" s="7"/>
      <c r="K246" s="10" t="s">
        <v>248</v>
      </c>
      <c r="L246" s="10" t="s">
        <v>249</v>
      </c>
      <c r="M246" s="7"/>
      <c r="N246" s="7"/>
      <c r="O246" s="7"/>
      <c r="P246" s="7"/>
      <c r="Q246" s="7"/>
      <c r="R246" s="7"/>
      <c r="S246" s="7"/>
      <c r="T246" s="7"/>
      <c r="U246" s="7"/>
      <c r="V246" s="10" t="s">
        <v>250</v>
      </c>
      <c r="W246" s="7"/>
      <c r="X246" s="7"/>
      <c r="Y246" s="7"/>
      <c r="Z246" s="7"/>
      <c r="AA246" s="7"/>
      <c r="AB246" s="7"/>
      <c r="AC246" s="10" t="s">
        <v>32</v>
      </c>
      <c r="AD246" s="9"/>
      <c r="AE246" s="7"/>
    </row>
    <row r="247" customFormat="false" ht="65.25" hidden="false" customHeight="false" outlineLevel="0" collapsed="false">
      <c r="A247" s="11" t="n">
        <v>1</v>
      </c>
      <c r="B247" s="12" t="n">
        <v>2</v>
      </c>
      <c r="C247" s="6" t="s">
        <v>33</v>
      </c>
      <c r="D247" s="13" t="n">
        <v>4</v>
      </c>
      <c r="E247" s="6" t="n">
        <v>5</v>
      </c>
      <c r="F247" s="6" t="n">
        <v>6</v>
      </c>
      <c r="G247" s="6" t="n">
        <v>7</v>
      </c>
      <c r="H247" s="6" t="n">
        <v>8</v>
      </c>
      <c r="I247" s="6" t="s">
        <v>34</v>
      </c>
      <c r="J247" s="13" t="n">
        <v>10</v>
      </c>
      <c r="K247" s="6" t="n">
        <v>11</v>
      </c>
      <c r="L247" s="50" t="n">
        <v>12</v>
      </c>
      <c r="M247" s="6" t="n">
        <v>13</v>
      </c>
      <c r="N247" s="6" t="n">
        <v>14</v>
      </c>
      <c r="O247" s="6" t="n">
        <v>15</v>
      </c>
      <c r="P247" s="6" t="n">
        <v>16</v>
      </c>
      <c r="Q247" s="14" t="n">
        <v>17</v>
      </c>
      <c r="R247" s="6" t="n">
        <v>18</v>
      </c>
      <c r="S247" s="14" t="n">
        <v>19</v>
      </c>
      <c r="T247" s="6" t="n">
        <v>20</v>
      </c>
      <c r="U247" s="14" t="n">
        <v>21</v>
      </c>
      <c r="V247" s="14" t="n">
        <v>22</v>
      </c>
      <c r="W247" s="6" t="n">
        <v>23</v>
      </c>
      <c r="X247" s="6" t="n">
        <v>24</v>
      </c>
      <c r="Y247" s="14" t="n">
        <v>25</v>
      </c>
      <c r="Z247" s="6" t="n">
        <v>26</v>
      </c>
      <c r="AA247" s="6" t="n">
        <v>27</v>
      </c>
      <c r="AB247" s="6" t="n">
        <v>28</v>
      </c>
      <c r="AC247" s="14" t="n">
        <v>29</v>
      </c>
      <c r="AD247" s="15" t="n">
        <v>30</v>
      </c>
      <c r="AE247" s="6" t="n">
        <v>32</v>
      </c>
    </row>
    <row r="248" customFormat="false" ht="65.25" hidden="false" customHeight="true" outlineLevel="0" collapsed="false">
      <c r="A248" s="5" t="s">
        <v>35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</row>
    <row r="249" customFormat="false" ht="129.75" hidden="false" customHeight="false" outlineLevel="0" collapsed="false">
      <c r="A249" s="17" t="n">
        <v>32</v>
      </c>
      <c r="B249" s="18" t="s">
        <v>76</v>
      </c>
      <c r="C249" s="17"/>
      <c r="D249" s="19"/>
      <c r="E249" s="19"/>
      <c r="F249" s="19"/>
      <c r="G249" s="19" t="n">
        <v>18</v>
      </c>
      <c r="H249" s="20"/>
      <c r="I249" s="20"/>
      <c r="J249" s="20"/>
      <c r="K249" s="20"/>
      <c r="L249" s="20"/>
      <c r="M249" s="20"/>
      <c r="N249" s="20"/>
      <c r="O249" s="20"/>
      <c r="P249" s="20" t="n">
        <v>5</v>
      </c>
      <c r="Q249" s="20" t="n">
        <v>2</v>
      </c>
      <c r="R249" s="20"/>
      <c r="S249" s="20"/>
      <c r="T249" s="20" t="n">
        <v>136</v>
      </c>
      <c r="U249" s="21"/>
      <c r="V249" s="17"/>
      <c r="W249" s="21"/>
      <c r="X249" s="17"/>
      <c r="Y249" s="20"/>
      <c r="Z249" s="20"/>
      <c r="AA249" s="20"/>
      <c r="AB249" s="20"/>
      <c r="AC249" s="20"/>
      <c r="AD249" s="21"/>
      <c r="AE249" s="24"/>
    </row>
    <row r="250" customFormat="false" ht="129.75" hidden="false" customHeight="false" outlineLevel="0" collapsed="false">
      <c r="A250" s="24" t="n">
        <v>2</v>
      </c>
      <c r="B250" s="23" t="s">
        <v>77</v>
      </c>
      <c r="C250" s="17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4"/>
      <c r="P250" s="17" t="n">
        <v>11</v>
      </c>
      <c r="Q250" s="24"/>
      <c r="R250" s="21"/>
      <c r="S250" s="24"/>
      <c r="T250" s="17" t="n">
        <v>100</v>
      </c>
      <c r="U250" s="24"/>
      <c r="V250" s="21"/>
      <c r="W250" s="24"/>
      <c r="X250" s="21"/>
      <c r="Y250" s="24"/>
      <c r="Z250" s="21"/>
      <c r="AA250" s="24"/>
      <c r="AB250" s="21"/>
      <c r="AC250" s="24" t="n">
        <v>2.4</v>
      </c>
      <c r="AD250" s="27"/>
      <c r="AE250" s="17"/>
    </row>
    <row r="251" customFormat="false" ht="129.75" hidden="false" customHeight="false" outlineLevel="0" collapsed="false">
      <c r="A251" s="24" t="n">
        <v>3</v>
      </c>
      <c r="B251" s="23" t="s">
        <v>78</v>
      </c>
      <c r="C251" s="20" t="n">
        <v>25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4"/>
      <c r="P251" s="21"/>
      <c r="Q251" s="17" t="n">
        <v>5</v>
      </c>
      <c r="R251" s="21"/>
      <c r="S251" s="24"/>
      <c r="T251" s="21"/>
      <c r="U251" s="27"/>
      <c r="V251" s="24"/>
      <c r="W251" s="17"/>
      <c r="X251" s="21"/>
      <c r="Y251" s="24"/>
      <c r="Z251" s="21"/>
      <c r="AA251" s="24" t="n">
        <v>15</v>
      </c>
      <c r="AB251" s="21"/>
      <c r="AC251" s="24"/>
      <c r="AD251" s="21"/>
      <c r="AE251" s="24"/>
    </row>
    <row r="252" customFormat="false" ht="65.25" hidden="false" customHeight="false" outlineLevel="0" collapsed="false">
      <c r="A252" s="24"/>
      <c r="B252" s="23" t="s">
        <v>40</v>
      </c>
      <c r="C252" s="17" t="n">
        <f aca="false">SUM(C249+C250+C251)</f>
        <v>25</v>
      </c>
      <c r="D252" s="17" t="n">
        <f aca="false">SUM(D249+D250+D251)</f>
        <v>0</v>
      </c>
      <c r="E252" s="17" t="n">
        <f aca="false">SUM(E249+E250+E251)</f>
        <v>0</v>
      </c>
      <c r="F252" s="17" t="n">
        <f aca="false">SUM(F249+F250+F251)</f>
        <v>0</v>
      </c>
      <c r="G252" s="17" t="n">
        <f aca="false">SUM(G249+G250+G251)</f>
        <v>18</v>
      </c>
      <c r="H252" s="17" t="n">
        <f aca="false">SUM(H249+H250+H251)</f>
        <v>0</v>
      </c>
      <c r="I252" s="17" t="n">
        <f aca="false">SUM(I249+I250+I251)</f>
        <v>0</v>
      </c>
      <c r="J252" s="17" t="n">
        <f aca="false">SUM(J249+J250+J251)</f>
        <v>0</v>
      </c>
      <c r="K252" s="17" t="n">
        <f aca="false">SUM(K249+K250+K251)</f>
        <v>0</v>
      </c>
      <c r="L252" s="17" t="n">
        <f aca="false">SUM(L249+L250+L251)</f>
        <v>0</v>
      </c>
      <c r="M252" s="17" t="n">
        <f aca="false">SUM(M249+M250+M251)</f>
        <v>0</v>
      </c>
      <c r="N252" s="17" t="n">
        <f aca="false">SUM(N249+N250+N251)</f>
        <v>0</v>
      </c>
      <c r="O252" s="17" t="n">
        <f aca="false">SUM(O249+O250+O251)</f>
        <v>0</v>
      </c>
      <c r="P252" s="17" t="n">
        <f aca="false">SUM(P249+P250+P251)</f>
        <v>16</v>
      </c>
      <c r="Q252" s="17" t="n">
        <f aca="false">SUM(Q249+Q250+Q251)</f>
        <v>7</v>
      </c>
      <c r="R252" s="17" t="n">
        <f aca="false">SUM(R249+R250+R251)</f>
        <v>0</v>
      </c>
      <c r="S252" s="17" t="n">
        <f aca="false">SUM(S249+S250+S251)</f>
        <v>0</v>
      </c>
      <c r="T252" s="17" t="n">
        <f aca="false">SUM(T249+T250+T251)</f>
        <v>236</v>
      </c>
      <c r="U252" s="17" t="n">
        <f aca="false">SUM(U249+U250+U251)</f>
        <v>0</v>
      </c>
      <c r="V252" s="17" t="n">
        <f aca="false">SUM(V249+V250+V251)</f>
        <v>0</v>
      </c>
      <c r="W252" s="17" t="n">
        <f aca="false">SUM(W249+W250+W251)</f>
        <v>0</v>
      </c>
      <c r="X252" s="17" t="n">
        <f aca="false">SUM(X249+X250+X251)</f>
        <v>0</v>
      </c>
      <c r="Y252" s="17" t="n">
        <f aca="false">SUM(Y249+Y250+Y251)</f>
        <v>0</v>
      </c>
      <c r="Z252" s="17" t="n">
        <f aca="false">SUM(Z249+Z250+Z251)</f>
        <v>0</v>
      </c>
      <c r="AA252" s="17" t="n">
        <f aca="false">SUM(AA249+AA250+AA251)</f>
        <v>15</v>
      </c>
      <c r="AB252" s="17" t="n">
        <f aca="false">SUM(AB249+AB250+AB251)</f>
        <v>0</v>
      </c>
      <c r="AC252" s="17" t="n">
        <f aca="false">SUM(AC249+AC250+AC251)</f>
        <v>2.4</v>
      </c>
      <c r="AD252" s="22" t="n">
        <f aca="false">SUM(AD249+AD250+AD251)</f>
        <v>0</v>
      </c>
      <c r="AE252" s="17" t="n">
        <f aca="false">SUM(AE249+AE250+AE251)</f>
        <v>0</v>
      </c>
    </row>
    <row r="253" customFormat="false" ht="65.25" hidden="false" customHeight="true" outlineLevel="0" collapsed="false">
      <c r="A253" s="6" t="s">
        <v>41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65.25" hidden="false" customHeight="false" outlineLevel="0" collapsed="false">
      <c r="A254" s="24" t="s">
        <v>42</v>
      </c>
      <c r="B254" s="18" t="s">
        <v>43</v>
      </c>
      <c r="C254" s="17"/>
      <c r="D254" s="20"/>
      <c r="E254" s="20"/>
      <c r="F254" s="20"/>
      <c r="G254" s="20"/>
      <c r="H254" s="20"/>
      <c r="I254" s="20"/>
      <c r="J254" s="20"/>
      <c r="K254" s="20" t="n">
        <v>150</v>
      </c>
      <c r="L254" s="20"/>
      <c r="M254" s="20"/>
      <c r="N254" s="20"/>
      <c r="O254" s="21"/>
      <c r="P254" s="17"/>
      <c r="Q254" s="21"/>
      <c r="R254" s="17"/>
      <c r="S254" s="21"/>
      <c r="T254" s="17"/>
      <c r="U254" s="21"/>
      <c r="V254" s="17"/>
      <c r="W254" s="17"/>
      <c r="X254" s="21"/>
      <c r="Y254" s="17"/>
      <c r="Z254" s="17"/>
      <c r="AA254" s="21"/>
      <c r="AB254" s="17"/>
      <c r="AC254" s="21"/>
      <c r="AD254" s="22"/>
      <c r="AE254" s="24"/>
    </row>
    <row r="255" customFormat="false" ht="65.25" hidden="false" customHeight="false" outlineLevel="0" collapsed="false">
      <c r="A255" s="24"/>
      <c r="B255" s="23" t="s">
        <v>44</v>
      </c>
      <c r="C255" s="20" t="n">
        <f aca="false">SUM(C254)</f>
        <v>0</v>
      </c>
      <c r="D255" s="20" t="n">
        <f aca="false">SUM(D254)</f>
        <v>0</v>
      </c>
      <c r="E255" s="20" t="n">
        <f aca="false">SUM(E254)</f>
        <v>0</v>
      </c>
      <c r="F255" s="20" t="n">
        <f aca="false">SUM(F254)</f>
        <v>0</v>
      </c>
      <c r="G255" s="20" t="n">
        <f aca="false">SUM(G254)</f>
        <v>0</v>
      </c>
      <c r="H255" s="20" t="n">
        <f aca="false">SUM(H254)</f>
        <v>0</v>
      </c>
      <c r="I255" s="20" t="n">
        <f aca="false">SUM(I254)</f>
        <v>0</v>
      </c>
      <c r="J255" s="20" t="n">
        <f aca="false">SUM(J254)</f>
        <v>0</v>
      </c>
      <c r="K255" s="20" t="n">
        <f aca="false">SUM(K254)</f>
        <v>150</v>
      </c>
      <c r="L255" s="20" t="n">
        <f aca="false">SUM(L254)</f>
        <v>0</v>
      </c>
      <c r="M255" s="20" t="n">
        <f aca="false">SUM(M254)</f>
        <v>0</v>
      </c>
      <c r="N255" s="20" t="n">
        <f aca="false">SUM(N254)</f>
        <v>0</v>
      </c>
      <c r="O255" s="20" t="n">
        <f aca="false">SUM(O254)</f>
        <v>0</v>
      </c>
      <c r="P255" s="20" t="n">
        <f aca="false">SUM(P254)</f>
        <v>0</v>
      </c>
      <c r="Q255" s="20" t="n">
        <f aca="false">SUM(Q254)</f>
        <v>0</v>
      </c>
      <c r="R255" s="20" t="n">
        <f aca="false">SUM(R254)</f>
        <v>0</v>
      </c>
      <c r="S255" s="20" t="n">
        <f aca="false">SUM(S254)</f>
        <v>0</v>
      </c>
      <c r="T255" s="20" t="n">
        <f aca="false">SUM(T254)</f>
        <v>0</v>
      </c>
      <c r="U255" s="20" t="n">
        <f aca="false">SUM(U254)</f>
        <v>0</v>
      </c>
      <c r="V255" s="20" t="n">
        <f aca="false">SUM(V254)</f>
        <v>0</v>
      </c>
      <c r="W255" s="20" t="n">
        <f aca="false">SUM(W254)</f>
        <v>0</v>
      </c>
      <c r="X255" s="20" t="n">
        <f aca="false">SUM(X254)</f>
        <v>0</v>
      </c>
      <c r="Y255" s="20" t="n">
        <f aca="false">SUM(Y254)</f>
        <v>0</v>
      </c>
      <c r="Z255" s="20" t="n">
        <f aca="false">SUM(Z254)</f>
        <v>0</v>
      </c>
      <c r="AA255" s="20" t="n">
        <f aca="false">SUM(AA254)</f>
        <v>0</v>
      </c>
      <c r="AB255" s="20" t="n">
        <f aca="false">SUM(AB254)</f>
        <v>0</v>
      </c>
      <c r="AC255" s="20" t="n">
        <f aca="false">SUM(AC254)</f>
        <v>0</v>
      </c>
      <c r="AD255" s="21" t="n">
        <f aca="false">SUM(AD254)</f>
        <v>0</v>
      </c>
      <c r="AE255" s="24" t="n">
        <f aca="false">SUM(AE254)</f>
        <v>0</v>
      </c>
    </row>
    <row r="256" customFormat="false" ht="65.25" hidden="false" customHeight="true" outlineLevel="0" collapsed="false">
      <c r="A256" s="5" t="s">
        <v>114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</row>
    <row r="257" customFormat="false" ht="65.25" hidden="false" customHeight="false" outlineLevel="0" collapsed="false">
      <c r="A257" s="17" t="n">
        <v>51</v>
      </c>
      <c r="B257" s="23" t="s">
        <v>99</v>
      </c>
      <c r="C257" s="17"/>
      <c r="D257" s="20"/>
      <c r="E257" s="20"/>
      <c r="F257" s="20"/>
      <c r="G257" s="20"/>
      <c r="H257" s="20"/>
      <c r="I257" s="20"/>
      <c r="J257" s="20" t="n">
        <v>56.5</v>
      </c>
      <c r="K257" s="20"/>
      <c r="L257" s="20"/>
      <c r="M257" s="20"/>
      <c r="N257" s="20"/>
      <c r="O257" s="21"/>
      <c r="P257" s="24"/>
      <c r="Q257" s="21"/>
      <c r="R257" s="24" t="n">
        <v>5</v>
      </c>
      <c r="S257" s="21"/>
      <c r="T257" s="24"/>
      <c r="U257" s="21"/>
      <c r="V257" s="17"/>
      <c r="W257" s="24"/>
      <c r="X257" s="21"/>
      <c r="Y257" s="17"/>
      <c r="Z257" s="24"/>
      <c r="AA257" s="21"/>
      <c r="AB257" s="24"/>
      <c r="AC257" s="17"/>
      <c r="AD257" s="21"/>
      <c r="AE257" s="17"/>
    </row>
    <row r="258" customFormat="false" ht="129.75" hidden="false" customHeight="false" outlineLevel="0" collapsed="false">
      <c r="A258" s="24" t="n">
        <v>124</v>
      </c>
      <c r="B258" s="23" t="s">
        <v>263</v>
      </c>
      <c r="C258" s="17"/>
      <c r="D258" s="20"/>
      <c r="E258" s="20"/>
      <c r="F258" s="20"/>
      <c r="G258" s="20" t="n">
        <v>8</v>
      </c>
      <c r="H258" s="20"/>
      <c r="I258" s="20" t="n">
        <v>58</v>
      </c>
      <c r="J258" s="20" t="n">
        <v>20</v>
      </c>
      <c r="K258" s="20"/>
      <c r="L258" s="20"/>
      <c r="M258" s="20"/>
      <c r="N258" s="20"/>
      <c r="O258" s="21"/>
      <c r="P258" s="24"/>
      <c r="Q258" s="21" t="n">
        <v>3</v>
      </c>
      <c r="R258" s="24"/>
      <c r="S258" s="21"/>
      <c r="T258" s="24"/>
      <c r="U258" s="21"/>
      <c r="V258" s="24"/>
      <c r="W258" s="24" t="n">
        <v>13</v>
      </c>
      <c r="X258" s="21"/>
      <c r="Y258" s="24"/>
      <c r="Z258" s="17"/>
      <c r="AA258" s="21"/>
      <c r="AB258" s="24"/>
      <c r="AC258" s="24"/>
      <c r="AD258" s="21"/>
      <c r="AE258" s="24"/>
    </row>
    <row r="259" customFormat="false" ht="65.25" hidden="false" customHeight="false" outlineLevel="0" collapsed="false">
      <c r="A259" s="24" t="n">
        <v>81</v>
      </c>
      <c r="B259" s="23" t="s">
        <v>101</v>
      </c>
      <c r="C259" s="17"/>
      <c r="D259" s="20"/>
      <c r="E259" s="20" t="n">
        <v>1.8</v>
      </c>
      <c r="F259" s="20"/>
      <c r="G259" s="20"/>
      <c r="H259" s="20"/>
      <c r="I259" s="20"/>
      <c r="J259" s="20" t="n">
        <v>186.6</v>
      </c>
      <c r="K259" s="20"/>
      <c r="L259" s="20"/>
      <c r="M259" s="20"/>
      <c r="N259" s="20"/>
      <c r="O259" s="20"/>
      <c r="P259" s="20" t="n">
        <v>4</v>
      </c>
      <c r="Q259" s="20" t="n">
        <v>4</v>
      </c>
      <c r="R259" s="20"/>
      <c r="S259" s="20"/>
      <c r="T259" s="20"/>
      <c r="U259" s="20"/>
      <c r="V259" s="20"/>
      <c r="W259" s="20" t="n">
        <v>98</v>
      </c>
      <c r="X259" s="20"/>
      <c r="Y259" s="20"/>
      <c r="Z259" s="20"/>
      <c r="AA259" s="20"/>
      <c r="AB259" s="20"/>
      <c r="AC259" s="20"/>
      <c r="AD259" s="21"/>
      <c r="AE259" s="24"/>
    </row>
    <row r="260" customFormat="false" ht="194.25" hidden="false" customHeight="false" outlineLevel="0" collapsed="false">
      <c r="A260" s="24" t="n">
        <v>20</v>
      </c>
      <c r="B260" s="23" t="s">
        <v>70</v>
      </c>
      <c r="C260" s="17"/>
      <c r="D260" s="19"/>
      <c r="E260" s="19"/>
      <c r="F260" s="19" t="n">
        <v>9.5</v>
      </c>
      <c r="G260" s="19"/>
      <c r="H260" s="20"/>
      <c r="I260" s="20"/>
      <c r="J260" s="20"/>
      <c r="K260" s="20"/>
      <c r="L260" s="20"/>
      <c r="M260" s="20"/>
      <c r="N260" s="20"/>
      <c r="O260" s="21"/>
      <c r="P260" s="17" t="n">
        <v>8</v>
      </c>
      <c r="Q260" s="21"/>
      <c r="R260" s="17"/>
      <c r="S260" s="21"/>
      <c r="T260" s="17"/>
      <c r="U260" s="21"/>
      <c r="V260" s="24"/>
      <c r="W260" s="17"/>
      <c r="X260" s="21"/>
      <c r="Y260" s="24"/>
      <c r="Z260" s="17"/>
      <c r="AA260" s="17"/>
      <c r="AB260" s="21"/>
      <c r="AC260" s="24"/>
      <c r="AD260" s="22"/>
      <c r="AE260" s="17"/>
    </row>
    <row r="261" customFormat="false" ht="129.75" hidden="false" customHeight="false" outlineLevel="0" collapsed="false">
      <c r="A261" s="24" t="s">
        <v>42</v>
      </c>
      <c r="B261" s="23" t="s">
        <v>51</v>
      </c>
      <c r="C261" s="17" t="n">
        <v>30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1"/>
      <c r="V261" s="24"/>
      <c r="W261" s="20"/>
      <c r="X261" s="21"/>
      <c r="Y261" s="24"/>
      <c r="Z261" s="20"/>
      <c r="AA261" s="20"/>
      <c r="AB261" s="20"/>
      <c r="AC261" s="20"/>
      <c r="AD261" s="21"/>
      <c r="AE261" s="24"/>
    </row>
    <row r="262" customFormat="false" ht="129.75" hidden="false" customHeight="false" outlineLevel="0" collapsed="false">
      <c r="A262" s="24" t="s">
        <v>42</v>
      </c>
      <c r="B262" s="23" t="s">
        <v>52</v>
      </c>
      <c r="C262" s="17"/>
      <c r="D262" s="20" t="n">
        <v>50</v>
      </c>
      <c r="E262" s="20"/>
      <c r="F262" s="20"/>
      <c r="G262" s="20"/>
      <c r="H262" s="20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28"/>
      <c r="AE262" s="17"/>
    </row>
    <row r="263" customFormat="false" ht="65.25" hidden="false" customHeight="false" outlineLevel="0" collapsed="false">
      <c r="A263" s="17"/>
      <c r="B263" s="18" t="s">
        <v>44</v>
      </c>
      <c r="C263" s="17" t="n">
        <f aca="false">SUM(C257:C262)</f>
        <v>30</v>
      </c>
      <c r="D263" s="17" t="n">
        <f aca="false">SUM(D257:D262)</f>
        <v>50</v>
      </c>
      <c r="E263" s="17" t="n">
        <f aca="false">SUM(E257:E262)</f>
        <v>1.8</v>
      </c>
      <c r="F263" s="17" t="n">
        <f aca="false">SUM(F257:F262)</f>
        <v>9.5</v>
      </c>
      <c r="G263" s="17" t="n">
        <f aca="false">SUM(G257:G262)</f>
        <v>8</v>
      </c>
      <c r="H263" s="17" t="n">
        <f aca="false">SUM(H257:H262)</f>
        <v>0</v>
      </c>
      <c r="I263" s="17" t="n">
        <f aca="false">SUM(I257:I262)</f>
        <v>58</v>
      </c>
      <c r="J263" s="17" t="n">
        <f aca="false">SUM(J257:J262)</f>
        <v>263.1</v>
      </c>
      <c r="K263" s="17" t="n">
        <f aca="false">SUM(K257:K262)</f>
        <v>0</v>
      </c>
      <c r="L263" s="17" t="n">
        <f aca="false">SUM(L257:L262)</f>
        <v>0</v>
      </c>
      <c r="M263" s="17" t="n">
        <f aca="false">SUM(M257:M262)</f>
        <v>0</v>
      </c>
      <c r="N263" s="17" t="n">
        <f aca="false">SUM(N257:N262)</f>
        <v>0</v>
      </c>
      <c r="O263" s="17" t="n">
        <f aca="false">SUM(O257:O262)</f>
        <v>0</v>
      </c>
      <c r="P263" s="17" t="n">
        <f aca="false">SUM(P257:P262)</f>
        <v>12</v>
      </c>
      <c r="Q263" s="17" t="n">
        <f aca="false">SUM(Q257:Q262)</f>
        <v>7</v>
      </c>
      <c r="R263" s="17" t="n">
        <f aca="false">SUM(R257:R262)</f>
        <v>5</v>
      </c>
      <c r="S263" s="17" t="n">
        <f aca="false">SUM(S257:S262)</f>
        <v>0</v>
      </c>
      <c r="T263" s="17" t="n">
        <f aca="false">SUM(T257:T262)</f>
        <v>0</v>
      </c>
      <c r="U263" s="17" t="n">
        <f aca="false">SUM(U257:U262)</f>
        <v>0</v>
      </c>
      <c r="V263" s="17" t="n">
        <f aca="false">SUM(V257:V262)</f>
        <v>0</v>
      </c>
      <c r="W263" s="17" t="n">
        <f aca="false">SUM(W257:W262)</f>
        <v>111</v>
      </c>
      <c r="X263" s="17" t="n">
        <f aca="false">SUM(X257:X262)</f>
        <v>0</v>
      </c>
      <c r="Y263" s="17" t="n">
        <f aca="false">SUM(Y257:Y262)</f>
        <v>0</v>
      </c>
      <c r="Z263" s="17" t="n">
        <f aca="false">SUM(Z257:Z262)</f>
        <v>0</v>
      </c>
      <c r="AA263" s="17" t="n">
        <f aca="false">SUM(AA257:AA262)</f>
        <v>0</v>
      </c>
      <c r="AB263" s="17" t="n">
        <f aca="false">SUM(AB257:AB262)</f>
        <v>0</v>
      </c>
      <c r="AC263" s="17" t="n">
        <f aca="false">SUM(AC257:AC262)</f>
        <v>0</v>
      </c>
      <c r="AD263" s="22" t="n">
        <f aca="false">SUM(AD257:AD262)</f>
        <v>0</v>
      </c>
      <c r="AE263" s="17" t="n">
        <f aca="false">SUM(AE257:AE262)</f>
        <v>0</v>
      </c>
    </row>
    <row r="264" customFormat="false" ht="65.25" hidden="false" customHeight="true" outlineLevel="0" collapsed="false">
      <c r="A264" s="5" t="s">
        <v>53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</row>
    <row r="265" customFormat="false" ht="129.75" hidden="false" customHeight="false" outlineLevel="0" collapsed="false">
      <c r="A265" s="29" t="n">
        <v>21.1</v>
      </c>
      <c r="B265" s="30" t="s">
        <v>54</v>
      </c>
      <c r="C265" s="24"/>
      <c r="D265" s="20"/>
      <c r="E265" s="24"/>
      <c r="F265" s="24"/>
      <c r="G265" s="24"/>
      <c r="H265" s="20"/>
      <c r="I265" s="20"/>
      <c r="J265" s="20"/>
      <c r="K265" s="20"/>
      <c r="L265" s="20"/>
      <c r="M265" s="20"/>
      <c r="N265" s="20"/>
      <c r="O265" s="21"/>
      <c r="P265" s="17"/>
      <c r="Q265" s="21"/>
      <c r="R265" s="17"/>
      <c r="S265" s="21"/>
      <c r="T265" s="17" t="n">
        <v>185</v>
      </c>
      <c r="U265" s="21"/>
      <c r="V265" s="17"/>
      <c r="W265" s="17"/>
      <c r="X265" s="21"/>
      <c r="Y265" s="17"/>
      <c r="Z265" s="17"/>
      <c r="AA265" s="21"/>
      <c r="AB265" s="17"/>
      <c r="AC265" s="21"/>
      <c r="AD265" s="22"/>
      <c r="AE265" s="24"/>
    </row>
    <row r="266" customFormat="false" ht="194.25" hidden="false" customHeight="false" outlineLevel="0" collapsed="false">
      <c r="A266" s="24" t="n">
        <v>24</v>
      </c>
      <c r="B266" s="23" t="s">
        <v>55</v>
      </c>
      <c r="C266" s="17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 t="n">
        <v>70</v>
      </c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1"/>
      <c r="AE266" s="24"/>
    </row>
    <row r="267" customFormat="false" ht="65.25" hidden="false" customHeight="false" outlineLevel="0" collapsed="false">
      <c r="A267" s="17"/>
      <c r="B267" s="23" t="s">
        <v>44</v>
      </c>
      <c r="C267" s="17" t="n">
        <f aca="false">C265+C266</f>
        <v>0</v>
      </c>
      <c r="D267" s="17" t="n">
        <f aca="false">D265+D266</f>
        <v>0</v>
      </c>
      <c r="E267" s="17" t="n">
        <f aca="false">E265+E266</f>
        <v>0</v>
      </c>
      <c r="F267" s="17" t="n">
        <f aca="false">F265+F266</f>
        <v>0</v>
      </c>
      <c r="G267" s="17" t="n">
        <f aca="false">G265+G266</f>
        <v>0</v>
      </c>
      <c r="H267" s="17" t="n">
        <f aca="false">H265+H266</f>
        <v>0</v>
      </c>
      <c r="I267" s="17" t="n">
        <f aca="false">I265+I266</f>
        <v>0</v>
      </c>
      <c r="J267" s="17" t="n">
        <f aca="false">J265+J266</f>
        <v>0</v>
      </c>
      <c r="K267" s="17" t="n">
        <f aca="false">K265+K266</f>
        <v>0</v>
      </c>
      <c r="L267" s="17" t="n">
        <f aca="false">L265+L266</f>
        <v>0</v>
      </c>
      <c r="M267" s="17" t="n">
        <f aca="false">M265+M266</f>
        <v>0</v>
      </c>
      <c r="N267" s="17" t="n">
        <f aca="false">N265+N266</f>
        <v>0</v>
      </c>
      <c r="O267" s="17" t="n">
        <f aca="false">O265+O266</f>
        <v>70</v>
      </c>
      <c r="P267" s="17" t="n">
        <f aca="false">P265+P266</f>
        <v>0</v>
      </c>
      <c r="Q267" s="17" t="n">
        <f aca="false">Q265+Q266</f>
        <v>0</v>
      </c>
      <c r="R267" s="17" t="n">
        <f aca="false">R265+R266</f>
        <v>0</v>
      </c>
      <c r="S267" s="17" t="n">
        <f aca="false">S265+S266</f>
        <v>0</v>
      </c>
      <c r="T267" s="17" t="n">
        <f aca="false">T265+T266</f>
        <v>185</v>
      </c>
      <c r="U267" s="17" t="n">
        <f aca="false">U265+U266</f>
        <v>0</v>
      </c>
      <c r="V267" s="17" t="n">
        <f aca="false">V265+V266</f>
        <v>0</v>
      </c>
      <c r="W267" s="17" t="n">
        <f aca="false">W265+W266</f>
        <v>0</v>
      </c>
      <c r="X267" s="17" t="n">
        <f aca="false">X265+X266</f>
        <v>0</v>
      </c>
      <c r="Y267" s="17" t="n">
        <f aca="false">Y265+Y266</f>
        <v>0</v>
      </c>
      <c r="Z267" s="17" t="n">
        <f aca="false">Z265+Z266</f>
        <v>0</v>
      </c>
      <c r="AA267" s="17" t="n">
        <f aca="false">AA265+AA266</f>
        <v>0</v>
      </c>
      <c r="AB267" s="17" t="n">
        <f aca="false">AB265+AB266</f>
        <v>0</v>
      </c>
      <c r="AC267" s="17" t="n">
        <f aca="false">AC265+AC266</f>
        <v>0</v>
      </c>
      <c r="AD267" s="17" t="n">
        <f aca="false">AD265+AD266</f>
        <v>0</v>
      </c>
      <c r="AE267" s="17" t="n">
        <f aca="false">AE265+AE266</f>
        <v>0</v>
      </c>
    </row>
    <row r="268" customFormat="false" ht="65.25" hidden="false" customHeight="true" outlineLevel="0" collapsed="false">
      <c r="A268" s="5" t="s">
        <v>5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</row>
    <row r="269" customFormat="false" ht="129.75" hidden="false" customHeight="false" outlineLevel="0" collapsed="false">
      <c r="A269" s="24" t="n">
        <v>104</v>
      </c>
      <c r="B269" s="18" t="s">
        <v>264</v>
      </c>
      <c r="C269" s="17"/>
      <c r="D269" s="20"/>
      <c r="E269" s="20" t="n">
        <v>19</v>
      </c>
      <c r="F269" s="20"/>
      <c r="G269" s="20"/>
      <c r="H269" s="20"/>
      <c r="I269" s="20"/>
      <c r="J269" s="20"/>
      <c r="K269" s="20"/>
      <c r="L269" s="20"/>
      <c r="M269" s="20"/>
      <c r="N269" s="20"/>
      <c r="O269" s="24"/>
      <c r="P269" s="21" t="n">
        <v>13</v>
      </c>
      <c r="Q269" s="24" t="n">
        <v>5</v>
      </c>
      <c r="R269" s="21"/>
      <c r="S269" s="24" t="n">
        <v>13</v>
      </c>
      <c r="T269" s="21"/>
      <c r="U269" s="24" t="n">
        <v>132</v>
      </c>
      <c r="V269" s="21"/>
      <c r="W269" s="17"/>
      <c r="X269" s="21"/>
      <c r="Y269" s="24"/>
      <c r="Z269" s="21"/>
      <c r="AA269" s="24"/>
      <c r="AB269" s="21"/>
      <c r="AC269" s="17"/>
      <c r="AD269" s="27"/>
      <c r="AE269" s="24"/>
    </row>
    <row r="270" customFormat="false" ht="65.25" hidden="false" customHeight="false" outlineLevel="0" collapsed="false">
      <c r="A270" s="24" t="n">
        <v>76</v>
      </c>
      <c r="B270" s="26" t="s">
        <v>58</v>
      </c>
      <c r="C270" s="17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1"/>
      <c r="P270" s="17" t="n">
        <v>10</v>
      </c>
      <c r="Q270" s="21"/>
      <c r="R270" s="17"/>
      <c r="S270" s="21"/>
      <c r="T270" s="17" t="n">
        <v>80</v>
      </c>
      <c r="U270" s="17"/>
      <c r="V270" s="21"/>
      <c r="W270" s="17"/>
      <c r="X270" s="21"/>
      <c r="Y270" s="17"/>
      <c r="Z270" s="17"/>
      <c r="AA270" s="21"/>
      <c r="AB270" s="17" t="n">
        <v>0.58</v>
      </c>
      <c r="AC270" s="17"/>
      <c r="AD270" s="21"/>
      <c r="AE270" s="24"/>
    </row>
    <row r="271" customFormat="false" ht="129.75" hidden="false" customHeight="false" outlineLevel="0" collapsed="false">
      <c r="A271" s="24" t="n">
        <v>69</v>
      </c>
      <c r="B271" s="23" t="s">
        <v>59</v>
      </c>
      <c r="C271" s="17"/>
      <c r="D271" s="20"/>
      <c r="E271" s="20"/>
      <c r="F271" s="20"/>
      <c r="G271" s="20"/>
      <c r="H271" s="20"/>
      <c r="I271" s="20"/>
      <c r="J271" s="20"/>
      <c r="K271" s="20"/>
      <c r="L271" s="20"/>
      <c r="M271" s="20" t="n">
        <v>85</v>
      </c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1"/>
      <c r="AE271" s="17"/>
    </row>
    <row r="272" customFormat="false" ht="65.25" hidden="false" customHeight="false" outlineLevel="0" collapsed="false">
      <c r="A272" s="6"/>
      <c r="B272" s="23" t="s">
        <v>40</v>
      </c>
      <c r="C272" s="17" t="n">
        <f aca="false">C269+C270+C271</f>
        <v>0</v>
      </c>
      <c r="D272" s="17" t="n">
        <f aca="false">D269+D270+D271</f>
        <v>0</v>
      </c>
      <c r="E272" s="17" t="n">
        <f aca="false">E269+E270+E271</f>
        <v>19</v>
      </c>
      <c r="F272" s="17" t="n">
        <f aca="false">F269+F270+F271</f>
        <v>0</v>
      </c>
      <c r="G272" s="17" t="n">
        <f aca="false">G269+G270+G271</f>
        <v>0</v>
      </c>
      <c r="H272" s="17" t="n">
        <f aca="false">H269+H270+H271</f>
        <v>0</v>
      </c>
      <c r="I272" s="17" t="n">
        <f aca="false">I269+I270+I271</f>
        <v>0</v>
      </c>
      <c r="J272" s="17" t="n">
        <f aca="false">J269+J270+J271</f>
        <v>0</v>
      </c>
      <c r="K272" s="17" t="n">
        <f aca="false">K269+K270+K271</f>
        <v>0</v>
      </c>
      <c r="L272" s="17" t="n">
        <f aca="false">L269+L270+L271</f>
        <v>0</v>
      </c>
      <c r="M272" s="17" t="n">
        <f aca="false">M269+M270+M271</f>
        <v>85</v>
      </c>
      <c r="N272" s="17" t="n">
        <f aca="false">N269+N270+N271</f>
        <v>0</v>
      </c>
      <c r="O272" s="17" t="n">
        <f aca="false">O269+O270+O271</f>
        <v>0</v>
      </c>
      <c r="P272" s="17" t="n">
        <f aca="false">P269+P270+P271</f>
        <v>23</v>
      </c>
      <c r="Q272" s="17" t="n">
        <f aca="false">Q269+Q270+Q271</f>
        <v>5</v>
      </c>
      <c r="R272" s="17" t="n">
        <f aca="false">R269+R270+R271</f>
        <v>0</v>
      </c>
      <c r="S272" s="17" t="n">
        <f aca="false">S269+S270+S271</f>
        <v>13</v>
      </c>
      <c r="T272" s="17" t="n">
        <f aca="false">T269+T270+T271</f>
        <v>80</v>
      </c>
      <c r="U272" s="17" t="n">
        <f aca="false">U269+U270+U271</f>
        <v>132</v>
      </c>
      <c r="V272" s="17" t="n">
        <f aca="false">V269+V270+V271</f>
        <v>0</v>
      </c>
      <c r="W272" s="17" t="n">
        <f aca="false">W269+W270+W271</f>
        <v>0</v>
      </c>
      <c r="X272" s="17" t="n">
        <f aca="false">X269+X270+X271</f>
        <v>0</v>
      </c>
      <c r="Y272" s="17" t="n">
        <f aca="false">Y269+Y270+Y271</f>
        <v>0</v>
      </c>
      <c r="Z272" s="17" t="n">
        <f aca="false">Z269+Z270+Z271</f>
        <v>0</v>
      </c>
      <c r="AA272" s="17" t="n">
        <f aca="false">AA269+AA270+AA271</f>
        <v>0</v>
      </c>
      <c r="AB272" s="17" t="n">
        <f aca="false">AB269+AB270+AB271</f>
        <v>0.58</v>
      </c>
      <c r="AC272" s="17" t="n">
        <f aca="false">AC269+AC270+AC271</f>
        <v>0</v>
      </c>
      <c r="AD272" s="17" t="n">
        <f aca="false">AD269+AD270+AD271</f>
        <v>0</v>
      </c>
      <c r="AE272" s="17" t="n">
        <f aca="false">AE269+AE270+AE271</f>
        <v>0</v>
      </c>
    </row>
    <row r="273" customFormat="false" ht="194.25" hidden="false" customHeight="false" outlineLevel="0" collapsed="false">
      <c r="A273" s="11"/>
      <c r="B273" s="23" t="s">
        <v>252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22"/>
      <c r="AE273" s="17"/>
    </row>
    <row r="274" customFormat="false" ht="65.25" hidden="false" customHeight="false" outlineLevel="0" collapsed="false">
      <c r="A274" s="24"/>
      <c r="B274" s="31" t="s">
        <v>61</v>
      </c>
      <c r="C274" s="17" t="n">
        <f aca="false">C252+C255+C263+C267+C272</f>
        <v>55</v>
      </c>
      <c r="D274" s="17" t="n">
        <f aca="false">D252+D255+D263+D267+D272</f>
        <v>50</v>
      </c>
      <c r="E274" s="17" t="n">
        <f aca="false">E252+E255+E263+E267+E272</f>
        <v>20.8</v>
      </c>
      <c r="F274" s="17" t="n">
        <f aca="false">F252+F255+F263+F267+F272</f>
        <v>9.5</v>
      </c>
      <c r="G274" s="17" t="n">
        <f aca="false">G252+G255+G263+G267+G272</f>
        <v>26</v>
      </c>
      <c r="H274" s="17" t="n">
        <f aca="false">H252+H255+H263+H267+H272</f>
        <v>0</v>
      </c>
      <c r="I274" s="17" t="n">
        <f aca="false">I252+I255+I263+I267+I272</f>
        <v>58</v>
      </c>
      <c r="J274" s="17" t="n">
        <f aca="false">J252+J255+J263+J267+J272</f>
        <v>263.1</v>
      </c>
      <c r="K274" s="17" t="n">
        <f aca="false">K252+K255+K263+K267+K272</f>
        <v>150</v>
      </c>
      <c r="L274" s="17" t="n">
        <f aca="false">L252+L255+L263+L267+L272</f>
        <v>0</v>
      </c>
      <c r="M274" s="17" t="n">
        <f aca="false">M252+M255+M263+M267+M272</f>
        <v>85</v>
      </c>
      <c r="N274" s="17" t="n">
        <f aca="false">N252+N255+N263+N267+N272</f>
        <v>0</v>
      </c>
      <c r="O274" s="17" t="n">
        <f aca="false">O252+O255+O263+O267+O272</f>
        <v>70</v>
      </c>
      <c r="P274" s="17" t="n">
        <f aca="false">P252+P255+P263+P267+P272</f>
        <v>51</v>
      </c>
      <c r="Q274" s="17" t="n">
        <f aca="false">Q252+Q255+Q263+Q267+Q272</f>
        <v>19</v>
      </c>
      <c r="R274" s="17" t="n">
        <f aca="false">R252+R255+R263+R267+R272</f>
        <v>5</v>
      </c>
      <c r="S274" s="17" t="n">
        <f aca="false">S252+S255+S263+S267+S272</f>
        <v>13</v>
      </c>
      <c r="T274" s="17" t="n">
        <f aca="false">T252+T255+T263+T267+T272</f>
        <v>501</v>
      </c>
      <c r="U274" s="17" t="n">
        <f aca="false">U252+U255+U263+U267+U272</f>
        <v>132</v>
      </c>
      <c r="V274" s="17" t="n">
        <f aca="false">V252+V255+V263+V267+V272</f>
        <v>0</v>
      </c>
      <c r="W274" s="17" t="n">
        <f aca="false">W252+W255+W263+W267+W272</f>
        <v>111</v>
      </c>
      <c r="X274" s="17" t="n">
        <f aca="false">X252+X255+X263+X267+X272</f>
        <v>0</v>
      </c>
      <c r="Y274" s="17" t="n">
        <f aca="false">Y252+Y255+Y263+Y267+Y272</f>
        <v>0</v>
      </c>
      <c r="Z274" s="17" t="n">
        <f aca="false">Z252+Z255+Z263+Z267+Z272</f>
        <v>0</v>
      </c>
      <c r="AA274" s="17" t="n">
        <f aca="false">AA252+AA255+AA263+AA267+AA272</f>
        <v>15</v>
      </c>
      <c r="AB274" s="17" t="n">
        <f aca="false">AB252+AB255+AB263+AB267+AB272</f>
        <v>0.58</v>
      </c>
      <c r="AC274" s="17" t="n">
        <f aca="false">AC252+AC255+AC263+AC267+AC272</f>
        <v>2.4</v>
      </c>
      <c r="AD274" s="17" t="n">
        <f aca="false">AD252+AD255+AD263+AD267+AD272</f>
        <v>0</v>
      </c>
      <c r="AE274" s="17" t="n">
        <f aca="false">AE252+AE255+AE263+AE267+AE272</f>
        <v>0</v>
      </c>
    </row>
    <row r="275" customFormat="false" ht="65.25" hidden="false" customHeight="true" outlineLevel="0" collapsed="false">
      <c r="A275" s="5" t="s">
        <v>265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</row>
    <row r="276" customFormat="false" ht="65.25" hidden="false" customHeight="true" outlineLevel="0" collapsed="false">
      <c r="A276" s="5" t="s">
        <v>121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</row>
    <row r="277" customFormat="false" ht="45.75" hidden="false" customHeight="true" outlineLevel="0" collapsed="false">
      <c r="A277" s="6" t="s">
        <v>3</v>
      </c>
      <c r="B277" s="5" t="s">
        <v>4</v>
      </c>
      <c r="C277" s="7" t="s">
        <v>5</v>
      </c>
      <c r="D277" s="7" t="s">
        <v>6</v>
      </c>
      <c r="E277" s="7" t="s">
        <v>240</v>
      </c>
      <c r="F277" s="7" t="s">
        <v>8</v>
      </c>
      <c r="G277" s="7" t="s">
        <v>241</v>
      </c>
      <c r="H277" s="7" t="s">
        <v>242</v>
      </c>
      <c r="I277" s="7" t="s">
        <v>11</v>
      </c>
      <c r="J277" s="7" t="s">
        <v>12</v>
      </c>
      <c r="K277" s="8"/>
      <c r="L277" s="8"/>
      <c r="M277" s="7" t="s">
        <v>13</v>
      </c>
      <c r="N277" s="7" t="s">
        <v>14</v>
      </c>
      <c r="O277" s="7" t="s">
        <v>243</v>
      </c>
      <c r="P277" s="7" t="s">
        <v>16</v>
      </c>
      <c r="Q277" s="7" t="s">
        <v>17</v>
      </c>
      <c r="R277" s="7" t="s">
        <v>18</v>
      </c>
      <c r="S277" s="7" t="s">
        <v>244</v>
      </c>
      <c r="T277" s="7" t="s">
        <v>245</v>
      </c>
      <c r="U277" s="7" t="s">
        <v>246</v>
      </c>
      <c r="V277" s="8"/>
      <c r="W277" s="7" t="s">
        <v>22</v>
      </c>
      <c r="X277" s="7" t="s">
        <v>23</v>
      </c>
      <c r="Y277" s="7" t="s">
        <v>24</v>
      </c>
      <c r="Z277" s="7" t="s">
        <v>25</v>
      </c>
      <c r="AA277" s="7" t="s">
        <v>26</v>
      </c>
      <c r="AB277" s="7" t="s">
        <v>27</v>
      </c>
      <c r="AC277" s="8"/>
      <c r="AD277" s="9" t="s">
        <v>28</v>
      </c>
      <c r="AE277" s="7" t="s">
        <v>247</v>
      </c>
    </row>
    <row r="278" customFormat="false" ht="409.6" hidden="false" customHeight="true" outlineLevel="0" collapsed="false">
      <c r="A278" s="6"/>
      <c r="B278" s="5"/>
      <c r="C278" s="7"/>
      <c r="D278" s="7"/>
      <c r="E278" s="7"/>
      <c r="F278" s="7"/>
      <c r="G278" s="7"/>
      <c r="H278" s="7"/>
      <c r="I278" s="7"/>
      <c r="J278" s="7"/>
      <c r="K278" s="10" t="s">
        <v>248</v>
      </c>
      <c r="L278" s="10" t="s">
        <v>249</v>
      </c>
      <c r="M278" s="7"/>
      <c r="N278" s="7"/>
      <c r="O278" s="7"/>
      <c r="P278" s="7"/>
      <c r="Q278" s="7"/>
      <c r="R278" s="7"/>
      <c r="S278" s="7"/>
      <c r="T278" s="7"/>
      <c r="U278" s="7"/>
      <c r="V278" s="10" t="s">
        <v>250</v>
      </c>
      <c r="W278" s="7"/>
      <c r="X278" s="7"/>
      <c r="Y278" s="7"/>
      <c r="Z278" s="7"/>
      <c r="AA278" s="7"/>
      <c r="AB278" s="7"/>
      <c r="AC278" s="10" t="s">
        <v>32</v>
      </c>
      <c r="AD278" s="9"/>
      <c r="AE278" s="7"/>
    </row>
    <row r="279" customFormat="false" ht="65.25" hidden="false" customHeight="false" outlineLevel="0" collapsed="false">
      <c r="A279" s="11" t="n">
        <v>1</v>
      </c>
      <c r="B279" s="12" t="n">
        <v>2</v>
      </c>
      <c r="C279" s="6" t="s">
        <v>33</v>
      </c>
      <c r="D279" s="13" t="n">
        <v>4</v>
      </c>
      <c r="E279" s="6" t="n">
        <v>5</v>
      </c>
      <c r="F279" s="6" t="n">
        <v>6</v>
      </c>
      <c r="G279" s="6" t="n">
        <v>7</v>
      </c>
      <c r="H279" s="6" t="n">
        <v>8</v>
      </c>
      <c r="I279" s="6" t="s">
        <v>34</v>
      </c>
      <c r="J279" s="13" t="n">
        <v>10</v>
      </c>
      <c r="K279" s="6" t="n">
        <v>11</v>
      </c>
      <c r="L279" s="50" t="n">
        <v>12</v>
      </c>
      <c r="M279" s="6" t="n">
        <v>13</v>
      </c>
      <c r="N279" s="6" t="n">
        <v>14</v>
      </c>
      <c r="O279" s="6" t="n">
        <v>15</v>
      </c>
      <c r="P279" s="6" t="n">
        <v>16</v>
      </c>
      <c r="Q279" s="14" t="n">
        <v>17</v>
      </c>
      <c r="R279" s="6" t="n">
        <v>18</v>
      </c>
      <c r="S279" s="14" t="n">
        <v>19</v>
      </c>
      <c r="T279" s="6" t="n">
        <v>20</v>
      </c>
      <c r="U279" s="14" t="n">
        <v>21</v>
      </c>
      <c r="V279" s="14" t="n">
        <v>22</v>
      </c>
      <c r="W279" s="6" t="n">
        <v>23</v>
      </c>
      <c r="X279" s="6" t="n">
        <v>24</v>
      </c>
      <c r="Y279" s="14" t="n">
        <v>25</v>
      </c>
      <c r="Z279" s="6" t="n">
        <v>26</v>
      </c>
      <c r="AA279" s="6" t="n">
        <v>27</v>
      </c>
      <c r="AB279" s="6" t="n">
        <v>28</v>
      </c>
      <c r="AC279" s="14" t="n">
        <v>29</v>
      </c>
      <c r="AD279" s="15" t="n">
        <v>30</v>
      </c>
      <c r="AE279" s="6" t="n">
        <v>32</v>
      </c>
    </row>
    <row r="280" customFormat="false" ht="65.25" hidden="false" customHeight="true" outlineLevel="0" collapsed="false">
      <c r="A280" s="5" t="s">
        <v>35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</row>
    <row r="281" s="16" customFormat="true" ht="129.75" hidden="false" customHeight="false" outlineLevel="0" collapsed="false">
      <c r="A281" s="17" t="n">
        <v>50</v>
      </c>
      <c r="B281" s="18" t="s">
        <v>122</v>
      </c>
      <c r="C281" s="17"/>
      <c r="D281" s="19"/>
      <c r="E281" s="19"/>
      <c r="F281" s="19"/>
      <c r="G281" s="19" t="n">
        <v>23</v>
      </c>
      <c r="H281" s="20"/>
      <c r="I281" s="20"/>
      <c r="J281" s="20"/>
      <c r="K281" s="20"/>
      <c r="L281" s="20"/>
      <c r="M281" s="20"/>
      <c r="N281" s="20"/>
      <c r="O281" s="21"/>
      <c r="P281" s="17" t="n">
        <v>5</v>
      </c>
      <c r="Q281" s="21" t="n">
        <v>2</v>
      </c>
      <c r="R281" s="17"/>
      <c r="S281" s="21"/>
      <c r="T281" s="17" t="n">
        <v>136</v>
      </c>
      <c r="U281" s="21"/>
      <c r="V281" s="17"/>
      <c r="W281" s="17"/>
      <c r="X281" s="17"/>
      <c r="Y281" s="21"/>
      <c r="Z281" s="17"/>
      <c r="AA281" s="17"/>
      <c r="AB281" s="17"/>
      <c r="AC281" s="21"/>
      <c r="AD281" s="22"/>
      <c r="AE281" s="17"/>
    </row>
    <row r="282" s="16" customFormat="true" ht="65.25" hidden="false" customHeight="false" outlineLevel="0" collapsed="false">
      <c r="A282" s="24" t="n">
        <v>15</v>
      </c>
      <c r="B282" s="23" t="s">
        <v>64</v>
      </c>
      <c r="C282" s="17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1"/>
      <c r="P282" s="17" t="n">
        <v>11</v>
      </c>
      <c r="Q282" s="21"/>
      <c r="R282" s="17"/>
      <c r="S282" s="21"/>
      <c r="T282" s="17" t="n">
        <v>100</v>
      </c>
      <c r="U282" s="21"/>
      <c r="V282" s="24"/>
      <c r="W282" s="17"/>
      <c r="X282" s="24"/>
      <c r="Y282" s="21"/>
      <c r="Z282" s="17"/>
      <c r="AA282" s="17"/>
      <c r="AB282" s="21"/>
      <c r="AC282" s="24"/>
      <c r="AD282" s="22" t="n">
        <v>1.2</v>
      </c>
      <c r="AE282" s="17"/>
    </row>
    <row r="283" customFormat="false" ht="65.25" hidden="false" customHeight="false" outlineLevel="0" collapsed="false">
      <c r="A283" s="24" t="n">
        <v>16</v>
      </c>
      <c r="B283" s="23" t="s">
        <v>39</v>
      </c>
      <c r="C283" s="20" t="n">
        <v>25</v>
      </c>
      <c r="D283" s="19"/>
      <c r="E283" s="19"/>
      <c r="F283" s="19"/>
      <c r="G283" s="19"/>
      <c r="H283" s="20"/>
      <c r="I283" s="20"/>
      <c r="J283" s="20"/>
      <c r="K283" s="20"/>
      <c r="L283" s="20"/>
      <c r="M283" s="20"/>
      <c r="N283" s="20"/>
      <c r="O283" s="21"/>
      <c r="P283" s="17"/>
      <c r="Q283" s="17" t="n">
        <v>5</v>
      </c>
      <c r="R283" s="17"/>
      <c r="S283" s="21"/>
      <c r="T283" s="17"/>
      <c r="U283" s="21"/>
      <c r="V283" s="24"/>
      <c r="W283" s="17"/>
      <c r="X283" s="24"/>
      <c r="Y283" s="21"/>
      <c r="Z283" s="17"/>
      <c r="AA283" s="17"/>
      <c r="AB283" s="21"/>
      <c r="AC283" s="24"/>
      <c r="AD283" s="22"/>
      <c r="AE283" s="17"/>
    </row>
    <row r="284" customFormat="false" ht="65.25" hidden="false" customHeight="false" outlineLevel="0" collapsed="false">
      <c r="A284" s="24"/>
      <c r="B284" s="23" t="s">
        <v>40</v>
      </c>
      <c r="C284" s="17" t="n">
        <f aca="false">SUM(C281:C283)</f>
        <v>25</v>
      </c>
      <c r="D284" s="17" t="n">
        <f aca="false">SUM(D281:D283)</f>
        <v>0</v>
      </c>
      <c r="E284" s="17" t="n">
        <f aca="false">SUM(E281:E283)</f>
        <v>0</v>
      </c>
      <c r="F284" s="17" t="n">
        <f aca="false">SUM(F281:F283)</f>
        <v>0</v>
      </c>
      <c r="G284" s="17" t="n">
        <f aca="false">SUM(G281:G283)</f>
        <v>23</v>
      </c>
      <c r="H284" s="17" t="n">
        <f aca="false">SUM(H281:H283)</f>
        <v>0</v>
      </c>
      <c r="I284" s="17" t="n">
        <f aca="false">SUM(I281:I283)</f>
        <v>0</v>
      </c>
      <c r="J284" s="17" t="n">
        <f aca="false">SUM(J281:J283)</f>
        <v>0</v>
      </c>
      <c r="K284" s="17" t="n">
        <f aca="false">SUM(K281:K283)</f>
        <v>0</v>
      </c>
      <c r="L284" s="17" t="n">
        <f aca="false">SUM(L281:L283)</f>
        <v>0</v>
      </c>
      <c r="M284" s="17" t="n">
        <f aca="false">SUM(M281:M283)</f>
        <v>0</v>
      </c>
      <c r="N284" s="17" t="n">
        <f aca="false">SUM(N281:N283)</f>
        <v>0</v>
      </c>
      <c r="O284" s="17" t="n">
        <f aca="false">SUM(O281:O283)</f>
        <v>0</v>
      </c>
      <c r="P284" s="17" t="n">
        <f aca="false">SUM(P281:P283)</f>
        <v>16</v>
      </c>
      <c r="Q284" s="17" t="n">
        <f aca="false">SUM(Q281:Q283)</f>
        <v>7</v>
      </c>
      <c r="R284" s="17" t="n">
        <f aca="false">SUM(R281:R283)</f>
        <v>0</v>
      </c>
      <c r="S284" s="17" t="n">
        <f aca="false">SUM(S281:S283)</f>
        <v>0</v>
      </c>
      <c r="T284" s="17" t="n">
        <f aca="false">SUM(T281:T283)</f>
        <v>236</v>
      </c>
      <c r="U284" s="17" t="n">
        <f aca="false">SUM(U281:U283)</f>
        <v>0</v>
      </c>
      <c r="V284" s="17" t="n">
        <f aca="false">SUM(V281:V283)</f>
        <v>0</v>
      </c>
      <c r="W284" s="17" t="n">
        <f aca="false">SUM(W281:W283)</f>
        <v>0</v>
      </c>
      <c r="X284" s="17" t="n">
        <f aca="false">SUM(X281:X283)</f>
        <v>0</v>
      </c>
      <c r="Y284" s="17" t="n">
        <f aca="false">SUM(Y281:Y283)</f>
        <v>0</v>
      </c>
      <c r="Z284" s="17" t="n">
        <f aca="false">SUM(Z281:Z283)</f>
        <v>0</v>
      </c>
      <c r="AA284" s="17" t="n">
        <f aca="false">SUM(AA281:AA283)</f>
        <v>0</v>
      </c>
      <c r="AB284" s="17" t="n">
        <f aca="false">SUM(AB281:AB283)</f>
        <v>0</v>
      </c>
      <c r="AC284" s="17" t="n">
        <f aca="false">SUM(AC281:AC283)</f>
        <v>0</v>
      </c>
      <c r="AD284" s="22" t="n">
        <f aca="false">SUM(AD281:AD283)</f>
        <v>1.2</v>
      </c>
      <c r="AE284" s="17" t="n">
        <f aca="false">SUM(AE281:AE283)</f>
        <v>0</v>
      </c>
    </row>
    <row r="285" customFormat="false" ht="65.25" hidden="false" customHeight="true" outlineLevel="0" collapsed="false">
      <c r="A285" s="6" t="s">
        <v>41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65.25" hidden="false" customHeight="false" outlineLevel="0" collapsed="false">
      <c r="A286" s="24" t="s">
        <v>42</v>
      </c>
      <c r="B286" s="18" t="s">
        <v>43</v>
      </c>
      <c r="C286" s="17"/>
      <c r="D286" s="20"/>
      <c r="E286" s="20"/>
      <c r="F286" s="20"/>
      <c r="G286" s="20"/>
      <c r="H286" s="20"/>
      <c r="I286" s="20"/>
      <c r="J286" s="20"/>
      <c r="K286" s="20" t="n">
        <v>150</v>
      </c>
      <c r="L286" s="20"/>
      <c r="M286" s="20"/>
      <c r="N286" s="20"/>
      <c r="O286" s="21"/>
      <c r="P286" s="17"/>
      <c r="Q286" s="21"/>
      <c r="R286" s="17"/>
      <c r="S286" s="21"/>
      <c r="T286" s="17"/>
      <c r="U286" s="21"/>
      <c r="V286" s="17"/>
      <c r="W286" s="17"/>
      <c r="X286" s="21"/>
      <c r="Y286" s="17"/>
      <c r="Z286" s="17"/>
      <c r="AA286" s="21"/>
      <c r="AB286" s="17"/>
      <c r="AC286" s="21"/>
      <c r="AD286" s="22"/>
      <c r="AE286" s="24"/>
    </row>
    <row r="287" customFormat="false" ht="65.25" hidden="false" customHeight="false" outlineLevel="0" collapsed="false">
      <c r="A287" s="24"/>
      <c r="B287" s="23" t="s">
        <v>44</v>
      </c>
      <c r="C287" s="20" t="n">
        <f aca="false">SUM(C286)</f>
        <v>0</v>
      </c>
      <c r="D287" s="20" t="n">
        <f aca="false">SUM(D286)</f>
        <v>0</v>
      </c>
      <c r="E287" s="20" t="n">
        <f aca="false">SUM(E286)</f>
        <v>0</v>
      </c>
      <c r="F287" s="20" t="n">
        <f aca="false">SUM(F286)</f>
        <v>0</v>
      </c>
      <c r="G287" s="20" t="n">
        <f aca="false">SUM(G286)</f>
        <v>0</v>
      </c>
      <c r="H287" s="20" t="n">
        <f aca="false">SUM(H286)</f>
        <v>0</v>
      </c>
      <c r="I287" s="20" t="n">
        <f aca="false">SUM(I286)</f>
        <v>0</v>
      </c>
      <c r="J287" s="20" t="n">
        <f aca="false">SUM(J286)</f>
        <v>0</v>
      </c>
      <c r="K287" s="20" t="n">
        <f aca="false">SUM(K286)</f>
        <v>150</v>
      </c>
      <c r="L287" s="20" t="n">
        <f aca="false">SUM(L286)</f>
        <v>0</v>
      </c>
      <c r="M287" s="20" t="n">
        <f aca="false">SUM(M286)</f>
        <v>0</v>
      </c>
      <c r="N287" s="20" t="n">
        <f aca="false">SUM(N286)</f>
        <v>0</v>
      </c>
      <c r="O287" s="20" t="n">
        <f aca="false">SUM(O286)</f>
        <v>0</v>
      </c>
      <c r="P287" s="20" t="n">
        <f aca="false">SUM(P286)</f>
        <v>0</v>
      </c>
      <c r="Q287" s="20" t="n">
        <f aca="false">SUM(Q286)</f>
        <v>0</v>
      </c>
      <c r="R287" s="20" t="n">
        <f aca="false">SUM(R286)</f>
        <v>0</v>
      </c>
      <c r="S287" s="20" t="n">
        <f aca="false">SUM(S286)</f>
        <v>0</v>
      </c>
      <c r="T287" s="20" t="n">
        <f aca="false">SUM(T286)</f>
        <v>0</v>
      </c>
      <c r="U287" s="20" t="n">
        <f aca="false">SUM(U286)</f>
        <v>0</v>
      </c>
      <c r="V287" s="20" t="n">
        <f aca="false">SUM(V286)</f>
        <v>0</v>
      </c>
      <c r="W287" s="20" t="n">
        <f aca="false">SUM(W286)</f>
        <v>0</v>
      </c>
      <c r="X287" s="20" t="n">
        <f aca="false">SUM(X286)</f>
        <v>0</v>
      </c>
      <c r="Y287" s="20" t="n">
        <f aca="false">SUM(Y286)</f>
        <v>0</v>
      </c>
      <c r="Z287" s="20" t="n">
        <f aca="false">SUM(Z286)</f>
        <v>0</v>
      </c>
      <c r="AA287" s="20" t="n">
        <f aca="false">SUM(AA286)</f>
        <v>0</v>
      </c>
      <c r="AB287" s="20" t="n">
        <f aca="false">SUM(AB286)</f>
        <v>0</v>
      </c>
      <c r="AC287" s="20" t="n">
        <f aca="false">SUM(AC286)</f>
        <v>0</v>
      </c>
      <c r="AD287" s="21" t="n">
        <f aca="false">SUM(AD286)</f>
        <v>0</v>
      </c>
      <c r="AE287" s="24" t="n">
        <f aca="false">SUM(AE286)</f>
        <v>0</v>
      </c>
    </row>
    <row r="288" customFormat="false" ht="65.25" hidden="false" customHeight="true" outlineLevel="0" collapsed="false">
      <c r="A288" s="5" t="s">
        <v>114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</row>
    <row r="289" customFormat="false" ht="65.25" hidden="false" customHeight="false" outlineLevel="0" collapsed="false">
      <c r="A289" s="17" t="n">
        <v>105</v>
      </c>
      <c r="B289" s="23" t="s">
        <v>266</v>
      </c>
      <c r="C289" s="17"/>
      <c r="D289" s="20"/>
      <c r="E289" s="20"/>
      <c r="F289" s="20"/>
      <c r="G289" s="20"/>
      <c r="H289" s="20"/>
      <c r="I289" s="20"/>
      <c r="J289" s="20" t="n">
        <v>54</v>
      </c>
      <c r="K289" s="20"/>
      <c r="L289" s="20"/>
      <c r="M289" s="20"/>
      <c r="N289" s="20"/>
      <c r="O289" s="21"/>
      <c r="P289" s="24"/>
      <c r="Q289" s="21"/>
      <c r="R289" s="24" t="n">
        <v>3</v>
      </c>
      <c r="S289" s="21"/>
      <c r="T289" s="24"/>
      <c r="U289" s="21"/>
      <c r="V289" s="17"/>
      <c r="W289" s="24"/>
      <c r="X289" s="21"/>
      <c r="Y289" s="17"/>
      <c r="Z289" s="24"/>
      <c r="AA289" s="21" t="n">
        <v>5</v>
      </c>
      <c r="AB289" s="24"/>
      <c r="AC289" s="17"/>
      <c r="AD289" s="21"/>
      <c r="AE289" s="6"/>
    </row>
    <row r="290" customFormat="false" ht="129.75" hidden="false" customHeight="false" outlineLevel="0" collapsed="false">
      <c r="A290" s="24" t="n">
        <v>53</v>
      </c>
      <c r="B290" s="23" t="s">
        <v>123</v>
      </c>
      <c r="C290" s="17"/>
      <c r="D290" s="20"/>
      <c r="E290" s="20"/>
      <c r="F290" s="20"/>
      <c r="G290" s="20"/>
      <c r="H290" s="20"/>
      <c r="I290" s="20" t="n">
        <v>35</v>
      </c>
      <c r="J290" s="20" t="n">
        <v>39</v>
      </c>
      <c r="K290" s="20"/>
      <c r="L290" s="20"/>
      <c r="M290" s="20"/>
      <c r="N290" s="24"/>
      <c r="O290" s="21"/>
      <c r="P290" s="24"/>
      <c r="Q290" s="21" t="n">
        <v>3</v>
      </c>
      <c r="R290" s="24"/>
      <c r="S290" s="21"/>
      <c r="T290" s="27"/>
      <c r="U290" s="24"/>
      <c r="V290" s="24"/>
      <c r="W290" s="21" t="n">
        <v>8</v>
      </c>
      <c r="X290" s="24" t="n">
        <v>25</v>
      </c>
      <c r="Y290" s="21"/>
      <c r="Z290" s="17" t="n">
        <v>8</v>
      </c>
      <c r="AA290" s="24"/>
      <c r="AB290" s="21"/>
      <c r="AC290" s="24"/>
      <c r="AD290" s="27"/>
      <c r="AE290" s="24"/>
    </row>
    <row r="291" customFormat="false" ht="65.25" hidden="false" customHeight="false" outlineLevel="0" collapsed="false">
      <c r="A291" s="17" t="n">
        <v>19</v>
      </c>
      <c r="B291" s="23" t="s">
        <v>124</v>
      </c>
      <c r="C291" s="24"/>
      <c r="D291" s="20"/>
      <c r="E291" s="20"/>
      <c r="F291" s="20"/>
      <c r="G291" s="20"/>
      <c r="H291" s="20"/>
      <c r="I291" s="20" t="n">
        <v>119</v>
      </c>
      <c r="J291" s="20" t="n">
        <v>32.9</v>
      </c>
      <c r="K291" s="20"/>
      <c r="L291" s="20"/>
      <c r="M291" s="20"/>
      <c r="N291" s="20"/>
      <c r="O291" s="20"/>
      <c r="P291" s="20"/>
      <c r="Q291" s="20"/>
      <c r="R291" s="20" t="n">
        <v>5</v>
      </c>
      <c r="S291" s="20"/>
      <c r="T291" s="20"/>
      <c r="U291" s="20"/>
      <c r="V291" s="20"/>
      <c r="W291" s="20" t="n">
        <v>63</v>
      </c>
      <c r="X291" s="20"/>
      <c r="Y291" s="20"/>
      <c r="Z291" s="20"/>
      <c r="AA291" s="20"/>
      <c r="AB291" s="20"/>
      <c r="AC291" s="20"/>
      <c r="AD291" s="21"/>
      <c r="AE291" s="24"/>
    </row>
    <row r="292" customFormat="false" ht="65.25" hidden="false" customHeight="false" outlineLevel="0" collapsed="false">
      <c r="A292" s="24" t="n">
        <v>9</v>
      </c>
      <c r="B292" s="23" t="s">
        <v>50</v>
      </c>
      <c r="C292" s="17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 t="n">
        <v>18</v>
      </c>
      <c r="O292" s="21"/>
      <c r="P292" s="24" t="n">
        <v>13</v>
      </c>
      <c r="Q292" s="21"/>
      <c r="R292" s="24"/>
      <c r="S292" s="21"/>
      <c r="T292" s="24"/>
      <c r="U292" s="24"/>
      <c r="V292" s="21"/>
      <c r="W292" s="24"/>
      <c r="X292" s="21"/>
      <c r="Y292" s="24"/>
      <c r="Z292" s="24"/>
      <c r="AA292" s="21"/>
      <c r="AB292" s="24"/>
      <c r="AC292" s="21"/>
      <c r="AD292" s="27"/>
      <c r="AE292" s="24"/>
    </row>
    <row r="293" customFormat="false" ht="129.75" hidden="false" customHeight="false" outlineLevel="0" collapsed="false">
      <c r="A293" s="24" t="s">
        <v>42</v>
      </c>
      <c r="B293" s="23" t="s">
        <v>51</v>
      </c>
      <c r="C293" s="17" t="n">
        <v>30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1"/>
      <c r="V293" s="24"/>
      <c r="W293" s="20"/>
      <c r="X293" s="21"/>
      <c r="Y293" s="24"/>
      <c r="Z293" s="20"/>
      <c r="AA293" s="20"/>
      <c r="AB293" s="20"/>
      <c r="AC293" s="20"/>
      <c r="AD293" s="21"/>
      <c r="AE293" s="24"/>
    </row>
    <row r="294" customFormat="false" ht="129.75" hidden="false" customHeight="false" outlineLevel="0" collapsed="false">
      <c r="A294" s="24" t="s">
        <v>42</v>
      </c>
      <c r="B294" s="23" t="s">
        <v>52</v>
      </c>
      <c r="C294" s="17"/>
      <c r="D294" s="20" t="n">
        <v>50</v>
      </c>
      <c r="E294" s="20"/>
      <c r="F294" s="20"/>
      <c r="G294" s="20"/>
      <c r="H294" s="20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28"/>
      <c r="AE294" s="24"/>
    </row>
    <row r="295" customFormat="false" ht="65.25" hidden="false" customHeight="false" outlineLevel="0" collapsed="false">
      <c r="A295" s="17"/>
      <c r="B295" s="18" t="s">
        <v>44</v>
      </c>
      <c r="C295" s="17" t="n">
        <f aca="false">SUM(C289:C294)</f>
        <v>30</v>
      </c>
      <c r="D295" s="17" t="n">
        <f aca="false">SUM(D289:D294)</f>
        <v>50</v>
      </c>
      <c r="E295" s="17" t="n">
        <f aca="false">SUM(E289:E294)</f>
        <v>0</v>
      </c>
      <c r="F295" s="17" t="n">
        <f aca="false">SUM(F289:F294)</f>
        <v>0</v>
      </c>
      <c r="G295" s="17" t="n">
        <f aca="false">SUM(G289:G294)</f>
        <v>0</v>
      </c>
      <c r="H295" s="17" t="n">
        <f aca="false">SUM(H289:H294)</f>
        <v>0</v>
      </c>
      <c r="I295" s="17" t="n">
        <f aca="false">SUM(I289:I294)</f>
        <v>154</v>
      </c>
      <c r="J295" s="17" t="n">
        <f aca="false">SUM(J289:J294)</f>
        <v>125.9</v>
      </c>
      <c r="K295" s="17" t="n">
        <f aca="false">SUM(K289:K294)</f>
        <v>0</v>
      </c>
      <c r="L295" s="17" t="n">
        <f aca="false">SUM(L289:L294)</f>
        <v>0</v>
      </c>
      <c r="M295" s="17" t="n">
        <f aca="false">SUM(M289:M294)</f>
        <v>0</v>
      </c>
      <c r="N295" s="17" t="n">
        <f aca="false">SUM(N289:N294)</f>
        <v>18</v>
      </c>
      <c r="O295" s="17" t="n">
        <f aca="false">SUM(O289:O294)</f>
        <v>0</v>
      </c>
      <c r="P295" s="17" t="n">
        <f aca="false">SUM(P289:P294)</f>
        <v>13</v>
      </c>
      <c r="Q295" s="17" t="n">
        <f aca="false">SUM(Q289:Q294)</f>
        <v>3</v>
      </c>
      <c r="R295" s="17" t="n">
        <f aca="false">SUM(R289:R294)</f>
        <v>8</v>
      </c>
      <c r="S295" s="17" t="n">
        <f aca="false">SUM(S289:S294)</f>
        <v>0</v>
      </c>
      <c r="T295" s="17" t="n">
        <f aca="false">SUM(T289:T294)</f>
        <v>0</v>
      </c>
      <c r="U295" s="17" t="n">
        <f aca="false">SUM(U289:U294)</f>
        <v>0</v>
      </c>
      <c r="V295" s="17" t="n">
        <f aca="false">SUM(V289:V294)</f>
        <v>0</v>
      </c>
      <c r="W295" s="17" t="n">
        <f aca="false">SUM(W289:W294)</f>
        <v>71</v>
      </c>
      <c r="X295" s="17" t="n">
        <f aca="false">SUM(X289:X294)</f>
        <v>25</v>
      </c>
      <c r="Y295" s="17" t="n">
        <f aca="false">SUM(Y289:Y294)</f>
        <v>0</v>
      </c>
      <c r="Z295" s="17" t="n">
        <f aca="false">SUM(Z289:Z294)</f>
        <v>8</v>
      </c>
      <c r="AA295" s="17" t="n">
        <f aca="false">SUM(AA289:AA294)</f>
        <v>5</v>
      </c>
      <c r="AB295" s="17" t="n">
        <f aca="false">SUM(AB289:AB294)</f>
        <v>0</v>
      </c>
      <c r="AC295" s="17" t="n">
        <f aca="false">SUM(AC289:AC294)</f>
        <v>0</v>
      </c>
      <c r="AD295" s="22" t="n">
        <f aca="false">SUM(AD289:AD294)</f>
        <v>0</v>
      </c>
      <c r="AE295" s="17" t="n">
        <f aca="false">SUM(AE289:AE294)</f>
        <v>0</v>
      </c>
    </row>
    <row r="296" customFormat="false" ht="65.25" hidden="false" customHeight="true" outlineLevel="0" collapsed="false">
      <c r="A296" s="5" t="s">
        <v>53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</row>
    <row r="297" customFormat="false" ht="129.75" hidden="false" customHeight="false" outlineLevel="0" collapsed="false">
      <c r="A297" s="29" t="n">
        <v>21.1</v>
      </c>
      <c r="B297" s="30" t="s">
        <v>54</v>
      </c>
      <c r="C297" s="24"/>
      <c r="D297" s="20"/>
      <c r="E297" s="24"/>
      <c r="F297" s="24"/>
      <c r="G297" s="24"/>
      <c r="H297" s="20"/>
      <c r="I297" s="20"/>
      <c r="J297" s="20"/>
      <c r="K297" s="20"/>
      <c r="L297" s="20"/>
      <c r="M297" s="20"/>
      <c r="N297" s="20"/>
      <c r="O297" s="21"/>
      <c r="P297" s="17"/>
      <c r="Q297" s="21"/>
      <c r="R297" s="17"/>
      <c r="S297" s="21"/>
      <c r="T297" s="17" t="n">
        <v>185</v>
      </c>
      <c r="U297" s="21"/>
      <c r="V297" s="17"/>
      <c r="W297" s="17"/>
      <c r="X297" s="21"/>
      <c r="Y297" s="17"/>
      <c r="Z297" s="17"/>
      <c r="AA297" s="21"/>
      <c r="AB297" s="17"/>
      <c r="AC297" s="21"/>
      <c r="AD297" s="22"/>
      <c r="AE297" s="24"/>
    </row>
    <row r="298" customFormat="false" ht="65.25" hidden="false" customHeight="false" outlineLevel="0" collapsed="false">
      <c r="A298" s="24" t="n">
        <v>36</v>
      </c>
      <c r="B298" s="23" t="s">
        <v>71</v>
      </c>
      <c r="C298" s="17"/>
      <c r="D298" s="20"/>
      <c r="E298" s="20" t="n">
        <v>43</v>
      </c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 t="n">
        <v>10</v>
      </c>
      <c r="Q298" s="20" t="n">
        <v>3</v>
      </c>
      <c r="R298" s="20" t="n">
        <v>1</v>
      </c>
      <c r="S298" s="20" t="n">
        <v>10</v>
      </c>
      <c r="T298" s="20"/>
      <c r="U298" s="20"/>
      <c r="V298" s="20"/>
      <c r="W298" s="20"/>
      <c r="X298" s="20"/>
      <c r="Y298" s="20"/>
      <c r="Z298" s="20" t="n">
        <v>27</v>
      </c>
      <c r="AA298" s="20"/>
      <c r="AB298" s="20"/>
      <c r="AC298" s="20"/>
      <c r="AD298" s="21"/>
      <c r="AE298" s="24"/>
    </row>
    <row r="299" customFormat="false" ht="65.25" hidden="false" customHeight="false" outlineLevel="0" collapsed="false">
      <c r="A299" s="17"/>
      <c r="B299" s="23" t="s">
        <v>44</v>
      </c>
      <c r="C299" s="17" t="n">
        <f aca="false">C297+C298</f>
        <v>0</v>
      </c>
      <c r="D299" s="17" t="n">
        <f aca="false">D297+D298</f>
        <v>0</v>
      </c>
      <c r="E299" s="17" t="n">
        <f aca="false">E297+E298</f>
        <v>43</v>
      </c>
      <c r="F299" s="17" t="n">
        <f aca="false">F297+F298</f>
        <v>0</v>
      </c>
      <c r="G299" s="17" t="n">
        <f aca="false">G297+G298</f>
        <v>0</v>
      </c>
      <c r="H299" s="17" t="n">
        <f aca="false">H297+H298</f>
        <v>0</v>
      </c>
      <c r="I299" s="17" t="n">
        <f aca="false">I297+I298</f>
        <v>0</v>
      </c>
      <c r="J299" s="17" t="n">
        <f aca="false">J297+J298</f>
        <v>0</v>
      </c>
      <c r="K299" s="17" t="n">
        <f aca="false">K297+K298</f>
        <v>0</v>
      </c>
      <c r="L299" s="17" t="n">
        <f aca="false">L297+L298</f>
        <v>0</v>
      </c>
      <c r="M299" s="17" t="n">
        <f aca="false">M297+M298</f>
        <v>0</v>
      </c>
      <c r="N299" s="17" t="n">
        <f aca="false">N297+N298</f>
        <v>0</v>
      </c>
      <c r="O299" s="17" t="n">
        <f aca="false">O297+O298</f>
        <v>0</v>
      </c>
      <c r="P299" s="17" t="n">
        <f aca="false">P297+P298</f>
        <v>10</v>
      </c>
      <c r="Q299" s="17" t="n">
        <f aca="false">Q297+Q298</f>
        <v>3</v>
      </c>
      <c r="R299" s="17" t="n">
        <f aca="false">R297+R298</f>
        <v>1</v>
      </c>
      <c r="S299" s="17" t="n">
        <f aca="false">S297+S298</f>
        <v>10</v>
      </c>
      <c r="T299" s="17" t="n">
        <f aca="false">T297+T298</f>
        <v>185</v>
      </c>
      <c r="U299" s="17" t="n">
        <f aca="false">U297+U298</f>
        <v>0</v>
      </c>
      <c r="V299" s="17" t="n">
        <f aca="false">V297+V298</f>
        <v>0</v>
      </c>
      <c r="W299" s="17" t="n">
        <f aca="false">W297+W298</f>
        <v>0</v>
      </c>
      <c r="X299" s="17" t="n">
        <f aca="false">X297+X298</f>
        <v>0</v>
      </c>
      <c r="Y299" s="17" t="n">
        <f aca="false">Y297+Y298</f>
        <v>0</v>
      </c>
      <c r="Z299" s="17" t="n">
        <f aca="false">Z297+Z298</f>
        <v>27</v>
      </c>
      <c r="AA299" s="17" t="n">
        <f aca="false">AA297+AA298</f>
        <v>0</v>
      </c>
      <c r="AB299" s="17" t="n">
        <f aca="false">AB297+AB298</f>
        <v>0</v>
      </c>
      <c r="AC299" s="17" t="n">
        <f aca="false">AC297+AC298</f>
        <v>0</v>
      </c>
      <c r="AD299" s="17" t="n">
        <f aca="false">AD297+AD298</f>
        <v>0</v>
      </c>
      <c r="AE299" s="17" t="n">
        <f aca="false">AE297+AE298</f>
        <v>0</v>
      </c>
    </row>
    <row r="300" customFormat="false" ht="65.25" hidden="false" customHeight="true" outlineLevel="0" collapsed="false">
      <c r="A300" s="5" t="s">
        <v>56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</row>
    <row r="301" customFormat="false" ht="65.25" hidden="false" customHeight="false" outlineLevel="0" collapsed="false">
      <c r="A301" s="24" t="n">
        <v>117</v>
      </c>
      <c r="B301" s="23" t="s">
        <v>260</v>
      </c>
      <c r="C301" s="24"/>
      <c r="D301" s="20"/>
      <c r="E301" s="20"/>
      <c r="F301" s="20"/>
      <c r="G301" s="20"/>
      <c r="H301" s="20"/>
      <c r="I301" s="20" t="n">
        <v>26</v>
      </c>
      <c r="J301" s="20" t="n">
        <v>96</v>
      </c>
      <c r="K301" s="20"/>
      <c r="L301" s="20"/>
      <c r="M301" s="20"/>
      <c r="N301" s="20"/>
      <c r="O301" s="20"/>
      <c r="P301" s="20"/>
      <c r="Q301" s="20"/>
      <c r="R301" s="20" t="n">
        <v>9</v>
      </c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1"/>
      <c r="AE301" s="24"/>
    </row>
    <row r="302" customFormat="false" ht="65.25" hidden="false" customHeight="false" outlineLevel="0" collapsed="false">
      <c r="A302" s="24" t="n">
        <v>101</v>
      </c>
      <c r="B302" s="23" t="s">
        <v>259</v>
      </c>
      <c r="C302" s="17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4"/>
      <c r="P302" s="21"/>
      <c r="Q302" s="24"/>
      <c r="R302" s="21"/>
      <c r="S302" s="24" t="n">
        <v>40</v>
      </c>
      <c r="T302" s="21"/>
      <c r="U302" s="24"/>
      <c r="V302" s="21"/>
      <c r="W302" s="17"/>
      <c r="X302" s="21"/>
      <c r="Y302" s="24"/>
      <c r="Z302" s="21"/>
      <c r="AA302" s="24"/>
      <c r="AB302" s="21"/>
      <c r="AC302" s="17"/>
      <c r="AD302" s="27"/>
      <c r="AE302" s="24"/>
    </row>
    <row r="303" customFormat="false" ht="65.25" hidden="false" customHeight="false" outlineLevel="0" collapsed="false">
      <c r="A303" s="17" t="n">
        <v>13</v>
      </c>
      <c r="B303" s="26" t="s">
        <v>74</v>
      </c>
      <c r="C303" s="17"/>
      <c r="D303" s="19"/>
      <c r="E303" s="19"/>
      <c r="F303" s="19"/>
      <c r="G303" s="19"/>
      <c r="H303" s="20"/>
      <c r="I303" s="20"/>
      <c r="J303" s="20"/>
      <c r="K303" s="20"/>
      <c r="L303" s="20"/>
      <c r="M303" s="20"/>
      <c r="N303" s="20"/>
      <c r="O303" s="21"/>
      <c r="P303" s="17" t="n">
        <v>12</v>
      </c>
      <c r="Q303" s="21"/>
      <c r="R303" s="17"/>
      <c r="S303" s="21"/>
      <c r="T303" s="17"/>
      <c r="U303" s="17"/>
      <c r="V303" s="21"/>
      <c r="W303" s="17"/>
      <c r="X303" s="21"/>
      <c r="Y303" s="17"/>
      <c r="Z303" s="17"/>
      <c r="AA303" s="21"/>
      <c r="AB303" s="17" t="n">
        <v>0.58</v>
      </c>
      <c r="AC303" s="17"/>
      <c r="AD303" s="21"/>
      <c r="AE303" s="24"/>
    </row>
    <row r="304" customFormat="false" ht="129.75" hidden="false" customHeight="false" outlineLevel="0" collapsed="false">
      <c r="A304" s="24" t="s">
        <v>42</v>
      </c>
      <c r="B304" s="23" t="s">
        <v>51</v>
      </c>
      <c r="C304" s="17" t="n">
        <v>25</v>
      </c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1"/>
      <c r="AD304" s="27"/>
      <c r="AE304" s="24"/>
    </row>
    <row r="305" customFormat="false" ht="129.75" hidden="false" customHeight="false" outlineLevel="0" collapsed="false">
      <c r="A305" s="24" t="n">
        <v>69</v>
      </c>
      <c r="B305" s="23" t="s">
        <v>59</v>
      </c>
      <c r="C305" s="17"/>
      <c r="D305" s="19"/>
      <c r="E305" s="19"/>
      <c r="F305" s="19"/>
      <c r="G305" s="19"/>
      <c r="H305" s="20"/>
      <c r="I305" s="20"/>
      <c r="J305" s="20"/>
      <c r="K305" s="20"/>
      <c r="L305" s="20"/>
      <c r="M305" s="20" t="n">
        <v>85</v>
      </c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17"/>
      <c r="AC305" s="20"/>
      <c r="AD305" s="21"/>
      <c r="AE305" s="24"/>
    </row>
    <row r="306" customFormat="false" ht="65.25" hidden="false" customHeight="false" outlineLevel="0" collapsed="false">
      <c r="A306" s="6"/>
      <c r="B306" s="23" t="s">
        <v>40</v>
      </c>
      <c r="C306" s="17" t="n">
        <f aca="false">SUM(C301:C305)</f>
        <v>25</v>
      </c>
      <c r="D306" s="17" t="n">
        <f aca="false">SUM(D301:D305)</f>
        <v>0</v>
      </c>
      <c r="E306" s="17" t="n">
        <f aca="false">SUM(E301:E305)</f>
        <v>0</v>
      </c>
      <c r="F306" s="17" t="n">
        <f aca="false">SUM(F301:F305)</f>
        <v>0</v>
      </c>
      <c r="G306" s="17" t="n">
        <f aca="false">SUM(G301:G305)</f>
        <v>0</v>
      </c>
      <c r="H306" s="17" t="n">
        <f aca="false">SUM(H301:H305)</f>
        <v>0</v>
      </c>
      <c r="I306" s="17" t="n">
        <f aca="false">SUM(I301:I305)</f>
        <v>26</v>
      </c>
      <c r="J306" s="17" t="n">
        <f aca="false">SUM(J301:J305)</f>
        <v>96</v>
      </c>
      <c r="K306" s="17" t="n">
        <f aca="false">SUM(K301:K305)</f>
        <v>0</v>
      </c>
      <c r="L306" s="17" t="n">
        <f aca="false">SUM(L301:L305)</f>
        <v>0</v>
      </c>
      <c r="M306" s="17" t="n">
        <f aca="false">SUM(M301:M305)</f>
        <v>85</v>
      </c>
      <c r="N306" s="17" t="n">
        <f aca="false">SUM(N301:N305)</f>
        <v>0</v>
      </c>
      <c r="O306" s="17" t="n">
        <f aca="false">SUM(O301:O305)</f>
        <v>0</v>
      </c>
      <c r="P306" s="17" t="n">
        <f aca="false">SUM(P301:P305)</f>
        <v>12</v>
      </c>
      <c r="Q306" s="17" t="n">
        <f aca="false">SUM(Q301:Q305)</f>
        <v>0</v>
      </c>
      <c r="R306" s="17" t="n">
        <f aca="false">SUM(R301:R305)</f>
        <v>9</v>
      </c>
      <c r="S306" s="17" t="n">
        <f aca="false">SUM(S301:S305)</f>
        <v>40</v>
      </c>
      <c r="T306" s="17" t="n">
        <f aca="false">SUM(T301:T305)</f>
        <v>0</v>
      </c>
      <c r="U306" s="17" t="n">
        <f aca="false">SUM(U301:U305)</f>
        <v>0</v>
      </c>
      <c r="V306" s="17" t="n">
        <f aca="false">SUM(V301:V305)</f>
        <v>0</v>
      </c>
      <c r="W306" s="17" t="n">
        <f aca="false">SUM(W301:W305)</f>
        <v>0</v>
      </c>
      <c r="X306" s="17" t="n">
        <f aca="false">SUM(X301:X305)</f>
        <v>0</v>
      </c>
      <c r="Y306" s="17" t="n">
        <f aca="false">SUM(Y301:Y305)</f>
        <v>0</v>
      </c>
      <c r="Z306" s="17" t="n">
        <f aca="false">SUM(Z301:Z305)</f>
        <v>0</v>
      </c>
      <c r="AA306" s="17" t="n">
        <f aca="false">SUM(AA301:AA305)</f>
        <v>0</v>
      </c>
      <c r="AB306" s="17" t="n">
        <f aca="false">SUM(AB301:AB305)</f>
        <v>0.58</v>
      </c>
      <c r="AC306" s="17" t="n">
        <f aca="false">SUM(AC301:AC305)</f>
        <v>0</v>
      </c>
      <c r="AD306" s="17" t="n">
        <f aca="false">SUM(AD301:AD305)</f>
        <v>0</v>
      </c>
      <c r="AE306" s="17" t="n">
        <f aca="false">SUM(AE301:AE305)</f>
        <v>0</v>
      </c>
    </row>
    <row r="307" customFormat="false" ht="213.75" hidden="false" customHeight="true" outlineLevel="0" collapsed="false">
      <c r="A307" s="11"/>
      <c r="B307" s="23" t="s">
        <v>252</v>
      </c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22"/>
      <c r="AE307" s="17"/>
    </row>
    <row r="308" customFormat="false" ht="65.25" hidden="false" customHeight="false" outlineLevel="0" collapsed="false">
      <c r="A308" s="24"/>
      <c r="B308" s="31" t="s">
        <v>61</v>
      </c>
      <c r="C308" s="17" t="n">
        <f aca="false">C284+C287+C295+C299+C306</f>
        <v>80</v>
      </c>
      <c r="D308" s="17" t="n">
        <f aca="false">D284+D287+D295+D299+D306</f>
        <v>50</v>
      </c>
      <c r="E308" s="17" t="n">
        <f aca="false">E284+E287+E295+E299+E306</f>
        <v>43</v>
      </c>
      <c r="F308" s="17" t="n">
        <f aca="false">F284+F287+F295+F299+F306</f>
        <v>0</v>
      </c>
      <c r="G308" s="17" t="n">
        <f aca="false">G284+G287+G295+G299+G306</f>
        <v>23</v>
      </c>
      <c r="H308" s="17" t="n">
        <f aca="false">H284+H287+H295+H299+H306</f>
        <v>0</v>
      </c>
      <c r="I308" s="17" t="n">
        <f aca="false">I284+I287+I295+I299+I306</f>
        <v>180</v>
      </c>
      <c r="J308" s="17" t="n">
        <f aca="false">J284+J287+J295+J299+J306</f>
        <v>221.9</v>
      </c>
      <c r="K308" s="17" t="n">
        <f aca="false">K284+K287+K295+K299+K306</f>
        <v>150</v>
      </c>
      <c r="L308" s="17" t="n">
        <f aca="false">L284+L287+L295+L299+L306</f>
        <v>0</v>
      </c>
      <c r="M308" s="17" t="n">
        <f aca="false">M284+M287+M295+M299+M306</f>
        <v>85</v>
      </c>
      <c r="N308" s="17" t="n">
        <f aca="false">N284+N287+N295+N299+N306</f>
        <v>18</v>
      </c>
      <c r="O308" s="17" t="n">
        <f aca="false">O284+O287+O295+O299+O306</f>
        <v>0</v>
      </c>
      <c r="P308" s="17" t="n">
        <f aca="false">P284+P287+P295+P299+P306</f>
        <v>51</v>
      </c>
      <c r="Q308" s="17" t="n">
        <f aca="false">Q284+Q287+Q295+Q299+Q306</f>
        <v>13</v>
      </c>
      <c r="R308" s="17" t="n">
        <f aca="false">R284+R287+R295+R299+R306</f>
        <v>18</v>
      </c>
      <c r="S308" s="17" t="n">
        <f aca="false">S284+S287+S295+S299+S306</f>
        <v>50</v>
      </c>
      <c r="T308" s="17" t="n">
        <f aca="false">T284+T287+T295+T299+T306</f>
        <v>421</v>
      </c>
      <c r="U308" s="17" t="n">
        <f aca="false">U284+U287+U295+U299+U306</f>
        <v>0</v>
      </c>
      <c r="V308" s="17" t="n">
        <f aca="false">V284+V287+V295+V299+V306</f>
        <v>0</v>
      </c>
      <c r="W308" s="17" t="n">
        <f aca="false">W284+W287+W295+W299+W306</f>
        <v>71</v>
      </c>
      <c r="X308" s="17" t="n">
        <f aca="false">X284+X287+X295+X299+X306</f>
        <v>25</v>
      </c>
      <c r="Y308" s="17" t="n">
        <f aca="false">Y284+Y287+Y295+Y299+Y306</f>
        <v>0</v>
      </c>
      <c r="Z308" s="17" t="n">
        <f aca="false">Z284+Z287+Z295+Z299+Z306</f>
        <v>35</v>
      </c>
      <c r="AA308" s="17" t="n">
        <f aca="false">AA284+AA287+AA295+AA299+AA306</f>
        <v>5</v>
      </c>
      <c r="AB308" s="17" t="n">
        <f aca="false">AB284+AB287+AB295+AB299+AB306</f>
        <v>0.58</v>
      </c>
      <c r="AC308" s="17" t="n">
        <f aca="false">AC284+AC287+AC295+AC299+AC306</f>
        <v>0</v>
      </c>
      <c r="AD308" s="17" t="n">
        <f aca="false">AD284+AD287+AD295+AD299+AD306</f>
        <v>1.2</v>
      </c>
      <c r="AE308" s="17" t="n">
        <f aca="false">AE284+AE287+AE295+AE299+AE306</f>
        <v>0</v>
      </c>
    </row>
    <row r="309" customFormat="false" ht="65.25" hidden="false" customHeight="true" outlineLevel="0" collapsed="false">
      <c r="A309" s="5" t="s">
        <v>238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</row>
    <row r="310" customFormat="false" ht="65.25" hidden="false" customHeight="true" outlineLevel="0" collapsed="false">
      <c r="A310" s="5" t="s">
        <v>127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</row>
    <row r="311" customFormat="false" ht="45.75" hidden="false" customHeight="true" outlineLevel="0" collapsed="false">
      <c r="A311" s="6" t="s">
        <v>3</v>
      </c>
      <c r="B311" s="5" t="s">
        <v>4</v>
      </c>
      <c r="C311" s="7" t="s">
        <v>5</v>
      </c>
      <c r="D311" s="7" t="s">
        <v>6</v>
      </c>
      <c r="E311" s="7" t="s">
        <v>240</v>
      </c>
      <c r="F311" s="7" t="s">
        <v>8</v>
      </c>
      <c r="G311" s="7" t="s">
        <v>241</v>
      </c>
      <c r="H311" s="7" t="s">
        <v>242</v>
      </c>
      <c r="I311" s="7" t="s">
        <v>11</v>
      </c>
      <c r="J311" s="7" t="s">
        <v>12</v>
      </c>
      <c r="K311" s="8"/>
      <c r="L311" s="8"/>
      <c r="M311" s="7" t="s">
        <v>13</v>
      </c>
      <c r="N311" s="7" t="s">
        <v>14</v>
      </c>
      <c r="O311" s="7" t="s">
        <v>243</v>
      </c>
      <c r="P311" s="7" t="s">
        <v>16</v>
      </c>
      <c r="Q311" s="7" t="s">
        <v>17</v>
      </c>
      <c r="R311" s="7" t="s">
        <v>18</v>
      </c>
      <c r="S311" s="7" t="s">
        <v>244</v>
      </c>
      <c r="T311" s="7" t="s">
        <v>245</v>
      </c>
      <c r="U311" s="7" t="s">
        <v>246</v>
      </c>
      <c r="V311" s="8"/>
      <c r="W311" s="7" t="s">
        <v>22</v>
      </c>
      <c r="X311" s="7" t="s">
        <v>23</v>
      </c>
      <c r="Y311" s="7" t="s">
        <v>24</v>
      </c>
      <c r="Z311" s="7" t="s">
        <v>25</v>
      </c>
      <c r="AA311" s="7" t="s">
        <v>26</v>
      </c>
      <c r="AB311" s="7" t="s">
        <v>27</v>
      </c>
      <c r="AC311" s="8"/>
      <c r="AD311" s="9" t="s">
        <v>28</v>
      </c>
      <c r="AE311" s="7" t="s">
        <v>247</v>
      </c>
    </row>
    <row r="312" customFormat="false" ht="409.5" hidden="false" customHeight="true" outlineLevel="0" collapsed="false">
      <c r="A312" s="6"/>
      <c r="B312" s="5"/>
      <c r="C312" s="7"/>
      <c r="D312" s="7"/>
      <c r="E312" s="7"/>
      <c r="F312" s="7"/>
      <c r="G312" s="7"/>
      <c r="H312" s="7"/>
      <c r="I312" s="7"/>
      <c r="J312" s="7"/>
      <c r="K312" s="10" t="s">
        <v>248</v>
      </c>
      <c r="L312" s="10" t="s">
        <v>249</v>
      </c>
      <c r="M312" s="7"/>
      <c r="N312" s="7"/>
      <c r="O312" s="7"/>
      <c r="P312" s="7"/>
      <c r="Q312" s="7"/>
      <c r="R312" s="7"/>
      <c r="S312" s="7"/>
      <c r="T312" s="7"/>
      <c r="U312" s="7"/>
      <c r="V312" s="10" t="s">
        <v>250</v>
      </c>
      <c r="W312" s="7"/>
      <c r="X312" s="7"/>
      <c r="Y312" s="7"/>
      <c r="Z312" s="7"/>
      <c r="AA312" s="7"/>
      <c r="AB312" s="7"/>
      <c r="AC312" s="10" t="s">
        <v>32</v>
      </c>
      <c r="AD312" s="9"/>
      <c r="AE312" s="7"/>
    </row>
    <row r="313" customFormat="false" ht="65.25" hidden="false" customHeight="false" outlineLevel="0" collapsed="false">
      <c r="A313" s="11" t="n">
        <v>1</v>
      </c>
      <c r="B313" s="12" t="n">
        <v>2</v>
      </c>
      <c r="C313" s="6" t="s">
        <v>33</v>
      </c>
      <c r="D313" s="13" t="n">
        <v>4</v>
      </c>
      <c r="E313" s="6" t="n">
        <v>5</v>
      </c>
      <c r="F313" s="6" t="n">
        <v>6</v>
      </c>
      <c r="G313" s="6" t="n">
        <v>7</v>
      </c>
      <c r="H313" s="6" t="n">
        <v>8</v>
      </c>
      <c r="I313" s="6" t="s">
        <v>34</v>
      </c>
      <c r="J313" s="13" t="n">
        <v>10</v>
      </c>
      <c r="K313" s="6" t="n">
        <v>11</v>
      </c>
      <c r="L313" s="50" t="n">
        <v>12</v>
      </c>
      <c r="M313" s="6" t="n">
        <v>13</v>
      </c>
      <c r="N313" s="6" t="n">
        <v>14</v>
      </c>
      <c r="O313" s="6" t="n">
        <v>15</v>
      </c>
      <c r="P313" s="6" t="n">
        <v>16</v>
      </c>
      <c r="Q313" s="14" t="n">
        <v>17</v>
      </c>
      <c r="R313" s="6" t="n">
        <v>18</v>
      </c>
      <c r="S313" s="14" t="n">
        <v>19</v>
      </c>
      <c r="T313" s="6" t="n">
        <v>20</v>
      </c>
      <c r="U313" s="14" t="n">
        <v>21</v>
      </c>
      <c r="V313" s="14" t="n">
        <v>22</v>
      </c>
      <c r="W313" s="6" t="n">
        <v>23</v>
      </c>
      <c r="X313" s="6" t="n">
        <v>24</v>
      </c>
      <c r="Y313" s="14" t="n">
        <v>25</v>
      </c>
      <c r="Z313" s="6" t="n">
        <v>26</v>
      </c>
      <c r="AA313" s="6" t="n">
        <v>27</v>
      </c>
      <c r="AB313" s="6" t="n">
        <v>28</v>
      </c>
      <c r="AC313" s="14" t="n">
        <v>29</v>
      </c>
      <c r="AD313" s="15" t="n">
        <v>30</v>
      </c>
      <c r="AE313" s="6" t="n">
        <v>32</v>
      </c>
    </row>
    <row r="314" customFormat="false" ht="65.25" hidden="false" customHeight="true" outlineLevel="0" collapsed="false">
      <c r="A314" s="5" t="s">
        <v>35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</row>
    <row r="315" customFormat="false" ht="129.75" hidden="false" customHeight="false" outlineLevel="0" collapsed="false">
      <c r="A315" s="33" t="n">
        <v>39</v>
      </c>
      <c r="B315" s="34" t="s">
        <v>89</v>
      </c>
      <c r="C315" s="35"/>
      <c r="D315" s="36"/>
      <c r="E315" s="36"/>
      <c r="F315" s="36"/>
      <c r="G315" s="36"/>
      <c r="H315" s="36" t="n">
        <v>15</v>
      </c>
      <c r="I315" s="36"/>
      <c r="J315" s="36"/>
      <c r="K315" s="36"/>
      <c r="L315" s="36"/>
      <c r="M315" s="36"/>
      <c r="N315" s="36"/>
      <c r="O315" s="33"/>
      <c r="P315" s="37" t="n">
        <v>5</v>
      </c>
      <c r="Q315" s="33" t="n">
        <v>0.9</v>
      </c>
      <c r="R315" s="37"/>
      <c r="S315" s="33"/>
      <c r="T315" s="37" t="n">
        <v>139</v>
      </c>
      <c r="U315" s="33"/>
      <c r="V315" s="37"/>
      <c r="W315" s="35"/>
      <c r="X315" s="37"/>
      <c r="Y315" s="33"/>
      <c r="Z315" s="37"/>
      <c r="AA315" s="33"/>
      <c r="AB315" s="37"/>
      <c r="AC315" s="35"/>
      <c r="AD315" s="39"/>
      <c r="AE315" s="33"/>
    </row>
    <row r="316" customFormat="false" ht="129.75" hidden="false" customHeight="false" outlineLevel="0" collapsed="false">
      <c r="A316" s="24" t="n">
        <v>2</v>
      </c>
      <c r="B316" s="23" t="s">
        <v>77</v>
      </c>
      <c r="C316" s="17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4"/>
      <c r="P316" s="17" t="n">
        <v>11</v>
      </c>
      <c r="Q316" s="24"/>
      <c r="R316" s="21"/>
      <c r="S316" s="24"/>
      <c r="T316" s="17" t="n">
        <v>100</v>
      </c>
      <c r="U316" s="24"/>
      <c r="V316" s="21"/>
      <c r="W316" s="24"/>
      <c r="X316" s="21"/>
      <c r="Y316" s="24"/>
      <c r="Z316" s="21"/>
      <c r="AA316" s="24"/>
      <c r="AB316" s="21"/>
      <c r="AC316" s="24" t="n">
        <v>2.4</v>
      </c>
      <c r="AD316" s="27"/>
      <c r="AE316" s="17"/>
    </row>
    <row r="317" customFormat="false" ht="129.75" hidden="false" customHeight="false" outlineLevel="0" collapsed="false">
      <c r="A317" s="24" t="n">
        <v>3</v>
      </c>
      <c r="B317" s="23" t="s">
        <v>78</v>
      </c>
      <c r="C317" s="20" t="n">
        <v>25</v>
      </c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4"/>
      <c r="P317" s="21"/>
      <c r="Q317" s="17" t="n">
        <v>5</v>
      </c>
      <c r="R317" s="21"/>
      <c r="S317" s="24"/>
      <c r="T317" s="21"/>
      <c r="U317" s="27"/>
      <c r="V317" s="24"/>
      <c r="W317" s="17"/>
      <c r="X317" s="21"/>
      <c r="Y317" s="24"/>
      <c r="Z317" s="21"/>
      <c r="AA317" s="24" t="n">
        <v>15</v>
      </c>
      <c r="AB317" s="21"/>
      <c r="AC317" s="24"/>
      <c r="AD317" s="21"/>
      <c r="AE317" s="24"/>
    </row>
    <row r="318" customFormat="false" ht="65.25" hidden="false" customHeight="false" outlineLevel="0" collapsed="false">
      <c r="A318" s="24"/>
      <c r="B318" s="23" t="s">
        <v>40</v>
      </c>
      <c r="C318" s="17" t="n">
        <f aca="false">SUM(C315+C316+C317)</f>
        <v>25</v>
      </c>
      <c r="D318" s="17" t="n">
        <f aca="false">SUM(D315+D316+D317)</f>
        <v>0</v>
      </c>
      <c r="E318" s="17" t="n">
        <f aca="false">SUM(E315+E316+E317)</f>
        <v>0</v>
      </c>
      <c r="F318" s="17" t="n">
        <f aca="false">SUM(F315+F316+F317)</f>
        <v>0</v>
      </c>
      <c r="G318" s="17" t="n">
        <f aca="false">SUM(G315+G316+G317)</f>
        <v>0</v>
      </c>
      <c r="H318" s="17" t="n">
        <f aca="false">SUM(H315+H316+H317)</f>
        <v>15</v>
      </c>
      <c r="I318" s="17" t="n">
        <f aca="false">SUM(I315+I316+I317)</f>
        <v>0</v>
      </c>
      <c r="J318" s="17" t="n">
        <f aca="false">SUM(J315+J316+J317)</f>
        <v>0</v>
      </c>
      <c r="K318" s="17" t="n">
        <f aca="false">SUM(K315+K316+K317)</f>
        <v>0</v>
      </c>
      <c r="L318" s="17" t="n">
        <f aca="false">SUM(L315+L316+L317)</f>
        <v>0</v>
      </c>
      <c r="M318" s="17" t="n">
        <f aca="false">SUM(M315+M316+M317)</f>
        <v>0</v>
      </c>
      <c r="N318" s="17" t="n">
        <f aca="false">SUM(N315+N316+N317)</f>
        <v>0</v>
      </c>
      <c r="O318" s="17" t="n">
        <f aca="false">SUM(O315+O316+O317)</f>
        <v>0</v>
      </c>
      <c r="P318" s="17" t="n">
        <f aca="false">SUM(P315+P316+P317)</f>
        <v>16</v>
      </c>
      <c r="Q318" s="17" t="n">
        <f aca="false">SUM(Q315+Q316+Q317)</f>
        <v>5.9</v>
      </c>
      <c r="R318" s="17" t="n">
        <f aca="false">SUM(R315+R316+R317)</f>
        <v>0</v>
      </c>
      <c r="S318" s="17" t="n">
        <f aca="false">SUM(S315+S316+S317)</f>
        <v>0</v>
      </c>
      <c r="T318" s="17" t="n">
        <f aca="false">SUM(T315+T316+T317)</f>
        <v>239</v>
      </c>
      <c r="U318" s="17" t="n">
        <f aca="false">SUM(U315+U316+U317)</f>
        <v>0</v>
      </c>
      <c r="V318" s="17" t="n">
        <f aca="false">SUM(V315+V316+V317)</f>
        <v>0</v>
      </c>
      <c r="W318" s="17" t="n">
        <f aca="false">SUM(W315+W316+W317)</f>
        <v>0</v>
      </c>
      <c r="X318" s="17" t="n">
        <f aca="false">SUM(X315+X316+X317)</f>
        <v>0</v>
      </c>
      <c r="Y318" s="17" t="n">
        <f aca="false">SUM(Y315+Y316+Y317)</f>
        <v>0</v>
      </c>
      <c r="Z318" s="17" t="n">
        <f aca="false">SUM(Z315+Z316+Z317)</f>
        <v>0</v>
      </c>
      <c r="AA318" s="17" t="n">
        <f aca="false">SUM(AA315+AA316+AA317)</f>
        <v>15</v>
      </c>
      <c r="AB318" s="17" t="n">
        <f aca="false">SUM(AB315+AB316+AB317)</f>
        <v>0</v>
      </c>
      <c r="AC318" s="17" t="n">
        <f aca="false">SUM(AC315+AC316+AC317)</f>
        <v>2.4</v>
      </c>
      <c r="AD318" s="22" t="n">
        <f aca="false">SUM(AD315+AD316+AD317)</f>
        <v>0</v>
      </c>
      <c r="AE318" s="17" t="n">
        <f aca="false">SUM(AE315+AE316+AE317)</f>
        <v>0</v>
      </c>
    </row>
    <row r="319" customFormat="false" ht="65.25" hidden="false" customHeight="true" outlineLevel="0" collapsed="false">
      <c r="A319" s="6" t="s">
        <v>41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65.25" hidden="false" customHeight="false" outlineLevel="0" collapsed="false">
      <c r="A320" s="24" t="s">
        <v>42</v>
      </c>
      <c r="B320" s="18" t="s">
        <v>43</v>
      </c>
      <c r="C320" s="17"/>
      <c r="D320" s="20"/>
      <c r="E320" s="20"/>
      <c r="F320" s="20"/>
      <c r="G320" s="20"/>
      <c r="H320" s="20"/>
      <c r="I320" s="20"/>
      <c r="J320" s="20"/>
      <c r="K320" s="20" t="n">
        <v>150</v>
      </c>
      <c r="L320" s="20"/>
      <c r="M320" s="20"/>
      <c r="N320" s="20"/>
      <c r="O320" s="21"/>
      <c r="P320" s="17"/>
      <c r="Q320" s="21"/>
      <c r="R320" s="17"/>
      <c r="S320" s="21"/>
      <c r="T320" s="17"/>
      <c r="U320" s="21"/>
      <c r="V320" s="17"/>
      <c r="W320" s="17"/>
      <c r="X320" s="21"/>
      <c r="Y320" s="17"/>
      <c r="Z320" s="17"/>
      <c r="AA320" s="21"/>
      <c r="AB320" s="17"/>
      <c r="AC320" s="21"/>
      <c r="AD320" s="22"/>
      <c r="AE320" s="24"/>
    </row>
    <row r="321" customFormat="false" ht="65.25" hidden="false" customHeight="false" outlineLevel="0" collapsed="false">
      <c r="A321" s="24"/>
      <c r="B321" s="23" t="s">
        <v>44</v>
      </c>
      <c r="C321" s="20" t="n">
        <f aca="false">SUM(C320)</f>
        <v>0</v>
      </c>
      <c r="D321" s="20" t="n">
        <f aca="false">SUM(D320)</f>
        <v>0</v>
      </c>
      <c r="E321" s="20" t="n">
        <f aca="false">SUM(E320)</f>
        <v>0</v>
      </c>
      <c r="F321" s="20" t="n">
        <f aca="false">SUM(F320)</f>
        <v>0</v>
      </c>
      <c r="G321" s="20" t="n">
        <f aca="false">SUM(G320)</f>
        <v>0</v>
      </c>
      <c r="H321" s="20" t="n">
        <f aca="false">SUM(H320)</f>
        <v>0</v>
      </c>
      <c r="I321" s="20" t="n">
        <f aca="false">SUM(I320)</f>
        <v>0</v>
      </c>
      <c r="J321" s="20" t="n">
        <f aca="false">SUM(J320)</f>
        <v>0</v>
      </c>
      <c r="K321" s="20" t="n">
        <f aca="false">SUM(K320)</f>
        <v>150</v>
      </c>
      <c r="L321" s="20" t="n">
        <f aca="false">SUM(L320)</f>
        <v>0</v>
      </c>
      <c r="M321" s="20" t="n">
        <f aca="false">SUM(M320)</f>
        <v>0</v>
      </c>
      <c r="N321" s="20" t="n">
        <f aca="false">SUM(N320)</f>
        <v>0</v>
      </c>
      <c r="O321" s="20" t="n">
        <f aca="false">SUM(O320)</f>
        <v>0</v>
      </c>
      <c r="P321" s="20" t="n">
        <f aca="false">SUM(P320)</f>
        <v>0</v>
      </c>
      <c r="Q321" s="20" t="n">
        <f aca="false">SUM(Q320)</f>
        <v>0</v>
      </c>
      <c r="R321" s="20" t="n">
        <f aca="false">SUM(R320)</f>
        <v>0</v>
      </c>
      <c r="S321" s="20" t="n">
        <f aca="false">SUM(S320)</f>
        <v>0</v>
      </c>
      <c r="T321" s="20" t="n">
        <f aca="false">SUM(T320)</f>
        <v>0</v>
      </c>
      <c r="U321" s="20" t="n">
        <f aca="false">SUM(U320)</f>
        <v>0</v>
      </c>
      <c r="V321" s="20" t="n">
        <f aca="false">SUM(V320)</f>
        <v>0</v>
      </c>
      <c r="W321" s="20" t="n">
        <f aca="false">SUM(W320)</f>
        <v>0</v>
      </c>
      <c r="X321" s="20" t="n">
        <f aca="false">SUM(X320)</f>
        <v>0</v>
      </c>
      <c r="Y321" s="20" t="n">
        <f aca="false">SUM(Y320)</f>
        <v>0</v>
      </c>
      <c r="Z321" s="20" t="n">
        <f aca="false">SUM(Z320)</f>
        <v>0</v>
      </c>
      <c r="AA321" s="20" t="n">
        <f aca="false">SUM(AA320)</f>
        <v>0</v>
      </c>
      <c r="AB321" s="20" t="n">
        <f aca="false">SUM(AB320)</f>
        <v>0</v>
      </c>
      <c r="AC321" s="20" t="n">
        <f aca="false">SUM(AC320)</f>
        <v>0</v>
      </c>
      <c r="AD321" s="21" t="n">
        <f aca="false">SUM(AD320)</f>
        <v>0</v>
      </c>
      <c r="AE321" s="24" t="n">
        <f aca="false">SUM(AE320)</f>
        <v>0</v>
      </c>
    </row>
    <row r="322" customFormat="false" ht="65.25" hidden="false" customHeight="true" outlineLevel="0" collapsed="false">
      <c r="A322" s="5" t="s">
        <v>114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</row>
    <row r="323" customFormat="false" ht="129.75" hidden="false" customHeight="false" outlineLevel="0" collapsed="false">
      <c r="A323" s="17" t="n">
        <v>106</v>
      </c>
      <c r="B323" s="23" t="s">
        <v>267</v>
      </c>
      <c r="C323" s="17"/>
      <c r="D323" s="20"/>
      <c r="E323" s="20"/>
      <c r="F323" s="20"/>
      <c r="G323" s="20"/>
      <c r="H323" s="20"/>
      <c r="I323" s="20" t="n">
        <v>30</v>
      </c>
      <c r="J323" s="20" t="n">
        <v>25</v>
      </c>
      <c r="K323" s="20"/>
      <c r="L323" s="20"/>
      <c r="M323" s="20"/>
      <c r="N323" s="21"/>
      <c r="O323" s="24"/>
      <c r="P323" s="21"/>
      <c r="Q323" s="24"/>
      <c r="R323" s="21" t="n">
        <v>6</v>
      </c>
      <c r="S323" s="24"/>
      <c r="T323" s="21"/>
      <c r="U323" s="17"/>
      <c r="V323" s="24"/>
      <c r="W323" s="21"/>
      <c r="X323" s="17"/>
      <c r="Y323" s="24"/>
      <c r="Z323" s="21"/>
      <c r="AA323" s="24"/>
      <c r="AB323" s="17"/>
      <c r="AC323" s="22"/>
      <c r="AD323" s="24"/>
      <c r="AE323" s="17"/>
    </row>
    <row r="324" customFormat="false" ht="129.75" hidden="false" customHeight="false" outlineLevel="0" collapsed="false">
      <c r="A324" s="24" t="n">
        <v>59</v>
      </c>
      <c r="B324" s="23" t="s">
        <v>128</v>
      </c>
      <c r="C324" s="17"/>
      <c r="D324" s="20"/>
      <c r="E324" s="20"/>
      <c r="F324" s="20"/>
      <c r="G324" s="20"/>
      <c r="H324" s="20"/>
      <c r="I324" s="20" t="n">
        <v>38</v>
      </c>
      <c r="J324" s="20" t="n">
        <v>48</v>
      </c>
      <c r="K324" s="20"/>
      <c r="L324" s="20"/>
      <c r="M324" s="20"/>
      <c r="N324" s="24"/>
      <c r="O324" s="21"/>
      <c r="P324" s="24"/>
      <c r="Q324" s="21" t="n">
        <v>3</v>
      </c>
      <c r="R324" s="24"/>
      <c r="S324" s="21"/>
      <c r="T324" s="24"/>
      <c r="U324" s="21"/>
      <c r="V324" s="24"/>
      <c r="W324" s="21" t="n">
        <v>13</v>
      </c>
      <c r="X324" s="24"/>
      <c r="Y324" s="17"/>
      <c r="Z324" s="24" t="n">
        <v>8</v>
      </c>
      <c r="AA324" s="24"/>
      <c r="AB324" s="21"/>
      <c r="AC324" s="24"/>
      <c r="AD324" s="27"/>
      <c r="AE324" s="24"/>
    </row>
    <row r="325" customFormat="false" ht="65.25" hidden="false" customHeight="false" outlineLevel="0" collapsed="false">
      <c r="A325" s="17" t="n">
        <v>62</v>
      </c>
      <c r="B325" s="23" t="s">
        <v>129</v>
      </c>
      <c r="C325" s="24"/>
      <c r="D325" s="20"/>
      <c r="E325" s="20"/>
      <c r="F325" s="20"/>
      <c r="G325" s="20" t="n">
        <v>57</v>
      </c>
      <c r="H325" s="20"/>
      <c r="I325" s="20"/>
      <c r="J325" s="20" t="n">
        <v>27</v>
      </c>
      <c r="K325" s="20"/>
      <c r="L325" s="20"/>
      <c r="M325" s="20"/>
      <c r="N325" s="20"/>
      <c r="O325" s="20"/>
      <c r="P325" s="20"/>
      <c r="Q325" s="20" t="n">
        <v>2</v>
      </c>
      <c r="R325" s="20" t="n">
        <v>8</v>
      </c>
      <c r="S325" s="20"/>
      <c r="T325" s="20"/>
      <c r="U325" s="20"/>
      <c r="V325" s="20"/>
      <c r="W325" s="20"/>
      <c r="X325" s="20" t="n">
        <v>147</v>
      </c>
      <c r="Y325" s="20"/>
      <c r="Z325" s="20"/>
      <c r="AA325" s="20"/>
      <c r="AB325" s="20"/>
      <c r="AC325" s="20"/>
      <c r="AD325" s="21"/>
      <c r="AE325" s="24"/>
    </row>
    <row r="326" customFormat="false" ht="194.25" hidden="false" customHeight="false" outlineLevel="0" collapsed="false">
      <c r="A326" s="24" t="n">
        <v>20</v>
      </c>
      <c r="B326" s="23" t="s">
        <v>70</v>
      </c>
      <c r="C326" s="17"/>
      <c r="D326" s="19"/>
      <c r="E326" s="19"/>
      <c r="F326" s="19" t="n">
        <v>9.5</v>
      </c>
      <c r="G326" s="19"/>
      <c r="H326" s="20"/>
      <c r="I326" s="20"/>
      <c r="J326" s="20"/>
      <c r="K326" s="20"/>
      <c r="L326" s="20"/>
      <c r="M326" s="20"/>
      <c r="N326" s="20"/>
      <c r="O326" s="21"/>
      <c r="P326" s="17" t="n">
        <v>8</v>
      </c>
      <c r="Q326" s="21"/>
      <c r="R326" s="17"/>
      <c r="S326" s="21"/>
      <c r="T326" s="17"/>
      <c r="U326" s="21"/>
      <c r="V326" s="24"/>
      <c r="W326" s="17"/>
      <c r="X326" s="21"/>
      <c r="Y326" s="24"/>
      <c r="Z326" s="17"/>
      <c r="AA326" s="17"/>
      <c r="AB326" s="21"/>
      <c r="AC326" s="24"/>
      <c r="AD326" s="22"/>
      <c r="AE326" s="17"/>
    </row>
    <row r="327" customFormat="false" ht="129.75" hidden="false" customHeight="false" outlineLevel="0" collapsed="false">
      <c r="A327" s="24" t="s">
        <v>42</v>
      </c>
      <c r="B327" s="23" t="s">
        <v>51</v>
      </c>
      <c r="C327" s="17" t="n">
        <v>30</v>
      </c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1"/>
      <c r="V327" s="24"/>
      <c r="W327" s="20"/>
      <c r="X327" s="21"/>
      <c r="Y327" s="24"/>
      <c r="Z327" s="20"/>
      <c r="AA327" s="20"/>
      <c r="AB327" s="20"/>
      <c r="AC327" s="20"/>
      <c r="AD327" s="21"/>
      <c r="AE327" s="24"/>
    </row>
    <row r="328" customFormat="false" ht="129.75" hidden="false" customHeight="false" outlineLevel="0" collapsed="false">
      <c r="A328" s="24" t="s">
        <v>42</v>
      </c>
      <c r="B328" s="23" t="s">
        <v>52</v>
      </c>
      <c r="C328" s="17"/>
      <c r="D328" s="20" t="n">
        <v>50</v>
      </c>
      <c r="E328" s="20"/>
      <c r="F328" s="20"/>
      <c r="G328" s="20"/>
      <c r="H328" s="20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28"/>
      <c r="AE328" s="24"/>
    </row>
    <row r="329" customFormat="false" ht="65.25" hidden="false" customHeight="false" outlineLevel="0" collapsed="false">
      <c r="A329" s="17"/>
      <c r="B329" s="18" t="s">
        <v>44</v>
      </c>
      <c r="C329" s="17" t="n">
        <f aca="false">SUM(C323:C328)</f>
        <v>30</v>
      </c>
      <c r="D329" s="17" t="n">
        <f aca="false">SUM(D323:D328)</f>
        <v>50</v>
      </c>
      <c r="E329" s="17" t="n">
        <f aca="false">SUM(E323:E328)</f>
        <v>0</v>
      </c>
      <c r="F329" s="17" t="n">
        <f aca="false">SUM(F323:F328)</f>
        <v>9.5</v>
      </c>
      <c r="G329" s="17" t="n">
        <f aca="false">SUM(G323:G328)</f>
        <v>57</v>
      </c>
      <c r="H329" s="17" t="n">
        <f aca="false">SUM(H323:H328)</f>
        <v>0</v>
      </c>
      <c r="I329" s="17" t="n">
        <f aca="false">SUM(I323:I328)</f>
        <v>68</v>
      </c>
      <c r="J329" s="17" t="n">
        <f aca="false">SUM(J323:J328)</f>
        <v>100</v>
      </c>
      <c r="K329" s="17" t="n">
        <f aca="false">SUM(K323:K328)</f>
        <v>0</v>
      </c>
      <c r="L329" s="17" t="n">
        <f aca="false">SUM(L323:L328)</f>
        <v>0</v>
      </c>
      <c r="M329" s="17" t="n">
        <f aca="false">SUM(M323:M328)</f>
        <v>0</v>
      </c>
      <c r="N329" s="17" t="n">
        <f aca="false">SUM(N323:N328)</f>
        <v>0</v>
      </c>
      <c r="O329" s="17" t="n">
        <f aca="false">SUM(O323:O328)</f>
        <v>0</v>
      </c>
      <c r="P329" s="17" t="n">
        <f aca="false">SUM(P323:P328)</f>
        <v>8</v>
      </c>
      <c r="Q329" s="17" t="n">
        <f aca="false">SUM(Q323:Q328)</f>
        <v>5</v>
      </c>
      <c r="R329" s="17" t="n">
        <f aca="false">SUM(R323:R328)</f>
        <v>14</v>
      </c>
      <c r="S329" s="17" t="n">
        <f aca="false">SUM(S323:S328)</f>
        <v>0</v>
      </c>
      <c r="T329" s="17" t="n">
        <f aca="false">SUM(T323:T328)</f>
        <v>0</v>
      </c>
      <c r="U329" s="17" t="n">
        <f aca="false">SUM(U323:U328)</f>
        <v>0</v>
      </c>
      <c r="V329" s="17" t="n">
        <f aca="false">SUM(V323:V328)</f>
        <v>0</v>
      </c>
      <c r="W329" s="17" t="n">
        <f aca="false">SUM(W323:W328)</f>
        <v>13</v>
      </c>
      <c r="X329" s="17" t="n">
        <f aca="false">SUM(X323:X328)</f>
        <v>147</v>
      </c>
      <c r="Y329" s="17" t="n">
        <f aca="false">SUM(Y323:Y328)</f>
        <v>0</v>
      </c>
      <c r="Z329" s="17" t="n">
        <f aca="false">SUM(Z323:Z328)</f>
        <v>8</v>
      </c>
      <c r="AA329" s="17" t="n">
        <f aca="false">SUM(AA323:AA328)</f>
        <v>0</v>
      </c>
      <c r="AB329" s="17" t="n">
        <f aca="false">SUM(AB323:AB328)</f>
        <v>0</v>
      </c>
      <c r="AC329" s="17" t="n">
        <f aca="false">SUM(AC323:AC328)</f>
        <v>0</v>
      </c>
      <c r="AD329" s="22" t="n">
        <f aca="false">SUM(AD323:AD328)</f>
        <v>0</v>
      </c>
      <c r="AE329" s="17" t="n">
        <f aca="false">SUM(AE323:AE328)</f>
        <v>0</v>
      </c>
    </row>
    <row r="330" customFormat="false" ht="65.25" hidden="false" customHeight="true" outlineLevel="0" collapsed="false">
      <c r="A330" s="5" t="s">
        <v>53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</row>
    <row r="331" customFormat="false" ht="129.75" hidden="false" customHeight="false" outlineLevel="0" collapsed="false">
      <c r="A331" s="29" t="n">
        <v>21.1</v>
      </c>
      <c r="B331" s="30" t="s">
        <v>54</v>
      </c>
      <c r="C331" s="24"/>
      <c r="D331" s="20"/>
      <c r="E331" s="24"/>
      <c r="F331" s="24"/>
      <c r="G331" s="24"/>
      <c r="H331" s="20"/>
      <c r="I331" s="20"/>
      <c r="J331" s="20"/>
      <c r="K331" s="20"/>
      <c r="L331" s="20"/>
      <c r="M331" s="20"/>
      <c r="N331" s="20"/>
      <c r="O331" s="21"/>
      <c r="P331" s="17"/>
      <c r="Q331" s="21"/>
      <c r="R331" s="17"/>
      <c r="S331" s="21"/>
      <c r="T331" s="17" t="n">
        <v>185</v>
      </c>
      <c r="U331" s="21"/>
      <c r="V331" s="17"/>
      <c r="W331" s="17"/>
      <c r="X331" s="21"/>
      <c r="Y331" s="17"/>
      <c r="Z331" s="17"/>
      <c r="AA331" s="21"/>
      <c r="AB331" s="17"/>
      <c r="AC331" s="21"/>
      <c r="AD331" s="22"/>
      <c r="AE331" s="24"/>
    </row>
    <row r="332" customFormat="false" ht="129.75" hidden="false" customHeight="false" outlineLevel="0" collapsed="false">
      <c r="A332" s="17" t="n">
        <v>75</v>
      </c>
      <c r="B332" s="23" t="s">
        <v>130</v>
      </c>
      <c r="C332" s="17"/>
      <c r="D332" s="20"/>
      <c r="E332" s="20" t="n">
        <v>28</v>
      </c>
      <c r="F332" s="20"/>
      <c r="G332" s="20"/>
      <c r="H332" s="20"/>
      <c r="I332" s="19"/>
      <c r="J332" s="19"/>
      <c r="K332" s="19"/>
      <c r="L332" s="19"/>
      <c r="M332" s="19"/>
      <c r="N332" s="19"/>
      <c r="O332" s="19"/>
      <c r="P332" s="19" t="n">
        <v>11</v>
      </c>
      <c r="Q332" s="19" t="n">
        <v>10.5</v>
      </c>
      <c r="R332" s="19" t="n">
        <v>1</v>
      </c>
      <c r="S332" s="19" t="n">
        <v>3.5</v>
      </c>
      <c r="T332" s="19"/>
      <c r="U332" s="19" t="n">
        <v>24</v>
      </c>
      <c r="V332" s="19"/>
      <c r="W332" s="19"/>
      <c r="X332" s="19"/>
      <c r="Y332" s="19"/>
      <c r="Z332" s="19" t="n">
        <v>2</v>
      </c>
      <c r="AA332" s="19"/>
      <c r="AB332" s="19"/>
      <c r="AC332" s="19"/>
      <c r="AD332" s="28"/>
      <c r="AE332" s="17"/>
    </row>
    <row r="333" customFormat="false" ht="65.25" hidden="false" customHeight="false" outlineLevel="0" collapsed="false">
      <c r="A333" s="17"/>
      <c r="B333" s="23" t="s">
        <v>44</v>
      </c>
      <c r="C333" s="17" t="n">
        <f aca="false">C331+C332</f>
        <v>0</v>
      </c>
      <c r="D333" s="17" t="n">
        <f aca="false">D331+D332</f>
        <v>0</v>
      </c>
      <c r="E333" s="17" t="n">
        <f aca="false">E331+E332</f>
        <v>28</v>
      </c>
      <c r="F333" s="17" t="n">
        <f aca="false">F331+F332</f>
        <v>0</v>
      </c>
      <c r="G333" s="17" t="n">
        <f aca="false">G331+G332</f>
        <v>0</v>
      </c>
      <c r="H333" s="17" t="n">
        <f aca="false">H331+H332</f>
        <v>0</v>
      </c>
      <c r="I333" s="17" t="n">
        <f aca="false">I331+I332</f>
        <v>0</v>
      </c>
      <c r="J333" s="17" t="n">
        <f aca="false">J331+J332</f>
        <v>0</v>
      </c>
      <c r="K333" s="17" t="n">
        <f aca="false">K331+K332</f>
        <v>0</v>
      </c>
      <c r="L333" s="17" t="n">
        <f aca="false">L331+L332</f>
        <v>0</v>
      </c>
      <c r="M333" s="17" t="n">
        <f aca="false">M331+M332</f>
        <v>0</v>
      </c>
      <c r="N333" s="17" t="n">
        <f aca="false">N331+N332</f>
        <v>0</v>
      </c>
      <c r="O333" s="17" t="n">
        <f aca="false">O331+O332</f>
        <v>0</v>
      </c>
      <c r="P333" s="17" t="n">
        <f aca="false">P331+P332</f>
        <v>11</v>
      </c>
      <c r="Q333" s="17" t="n">
        <f aca="false">Q331+Q332</f>
        <v>10.5</v>
      </c>
      <c r="R333" s="17" t="n">
        <f aca="false">R331+R332</f>
        <v>1</v>
      </c>
      <c r="S333" s="17" t="n">
        <f aca="false">S331+S332</f>
        <v>3.5</v>
      </c>
      <c r="T333" s="17" t="n">
        <f aca="false">T331+T332</f>
        <v>185</v>
      </c>
      <c r="U333" s="17" t="n">
        <f aca="false">U331+U332</f>
        <v>24</v>
      </c>
      <c r="V333" s="17" t="n">
        <f aca="false">V331+V332</f>
        <v>0</v>
      </c>
      <c r="W333" s="17" t="n">
        <f aca="false">W331+W332</f>
        <v>0</v>
      </c>
      <c r="X333" s="17" t="n">
        <f aca="false">X331+X332</f>
        <v>0</v>
      </c>
      <c r="Y333" s="17" t="n">
        <f aca="false">Y331+Y332</f>
        <v>0</v>
      </c>
      <c r="Z333" s="17" t="n">
        <f aca="false">Z331+Z332</f>
        <v>2</v>
      </c>
      <c r="AA333" s="17" t="n">
        <f aca="false">AA331+AA332</f>
        <v>0</v>
      </c>
      <c r="AB333" s="17" t="n">
        <f aca="false">AB331+AB332</f>
        <v>0</v>
      </c>
      <c r="AC333" s="17" t="n">
        <f aca="false">AC331+AC332</f>
        <v>0</v>
      </c>
      <c r="AD333" s="17" t="n">
        <f aca="false">AD331+AD332</f>
        <v>0</v>
      </c>
      <c r="AE333" s="17" t="n">
        <f aca="false">AE331+AE332</f>
        <v>0</v>
      </c>
    </row>
    <row r="334" customFormat="false" ht="65.25" hidden="false" customHeight="true" outlineLevel="0" collapsed="false">
      <c r="A334" s="5" t="s">
        <v>56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</row>
    <row r="335" customFormat="false" ht="65.25" hidden="false" customHeight="false" outlineLevel="0" collapsed="false">
      <c r="A335" s="17" t="n">
        <v>44</v>
      </c>
      <c r="B335" s="23" t="s">
        <v>131</v>
      </c>
      <c r="C335" s="20"/>
      <c r="D335" s="20"/>
      <c r="E335" s="20" t="n">
        <v>2</v>
      </c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 t="n">
        <v>4</v>
      </c>
      <c r="S335" s="20" t="n">
        <v>13</v>
      </c>
      <c r="T335" s="20" t="n">
        <v>6</v>
      </c>
      <c r="U335" s="20"/>
      <c r="V335" s="20"/>
      <c r="W335" s="20"/>
      <c r="X335" s="20"/>
      <c r="Y335" s="20" t="n">
        <v>76</v>
      </c>
      <c r="Z335" s="20"/>
      <c r="AA335" s="20"/>
      <c r="AB335" s="20"/>
      <c r="AC335" s="20"/>
      <c r="AD335" s="21"/>
      <c r="AE335" s="24"/>
    </row>
    <row r="336" customFormat="false" ht="65.25" hidden="false" customHeight="false" outlineLevel="0" collapsed="false">
      <c r="A336" s="17" t="n">
        <v>79</v>
      </c>
      <c r="B336" s="23" t="s">
        <v>69</v>
      </c>
      <c r="C336" s="17"/>
      <c r="D336" s="20"/>
      <c r="E336" s="20"/>
      <c r="F336" s="20"/>
      <c r="G336" s="20"/>
      <c r="H336" s="20"/>
      <c r="I336" s="20" t="n">
        <v>129</v>
      </c>
      <c r="J336" s="20"/>
      <c r="K336" s="20"/>
      <c r="L336" s="20"/>
      <c r="M336" s="20"/>
      <c r="N336" s="20"/>
      <c r="O336" s="21"/>
      <c r="P336" s="24"/>
      <c r="Q336" s="21" t="n">
        <v>6</v>
      </c>
      <c r="R336" s="24"/>
      <c r="S336" s="21"/>
      <c r="T336" s="24"/>
      <c r="U336" s="27"/>
      <c r="V336" s="24"/>
      <c r="W336" s="24"/>
      <c r="X336" s="21"/>
      <c r="Y336" s="24"/>
      <c r="Z336" s="24"/>
      <c r="AA336" s="21"/>
      <c r="AB336" s="24"/>
      <c r="AC336" s="21"/>
      <c r="AD336" s="27"/>
      <c r="AE336" s="24"/>
    </row>
    <row r="337" customFormat="false" ht="129.75" hidden="false" customHeight="false" outlineLevel="0" collapsed="false">
      <c r="A337" s="24" t="s">
        <v>42</v>
      </c>
      <c r="B337" s="23" t="s">
        <v>51</v>
      </c>
      <c r="C337" s="17" t="n">
        <v>25</v>
      </c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1"/>
      <c r="AD337" s="27"/>
      <c r="AE337" s="24"/>
    </row>
    <row r="338" customFormat="false" ht="65.25" hidden="false" customHeight="false" outlineLevel="0" collapsed="false">
      <c r="A338" s="25" t="n">
        <v>31</v>
      </c>
      <c r="B338" s="26" t="s">
        <v>38</v>
      </c>
      <c r="C338" s="17"/>
      <c r="D338" s="20"/>
      <c r="E338" s="20"/>
      <c r="F338" s="20"/>
      <c r="G338" s="20"/>
      <c r="H338" s="20"/>
      <c r="I338" s="20"/>
      <c r="J338" s="20"/>
      <c r="K338" s="20"/>
      <c r="L338" s="20"/>
      <c r="M338" s="20" t="n">
        <v>5</v>
      </c>
      <c r="N338" s="20"/>
      <c r="O338" s="20"/>
      <c r="P338" s="17" t="n">
        <v>12</v>
      </c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17" t="n">
        <v>0.58</v>
      </c>
      <c r="AC338" s="20"/>
      <c r="AD338" s="21"/>
      <c r="AE338" s="24"/>
    </row>
    <row r="339" customFormat="false" ht="129.75" hidden="false" customHeight="false" outlineLevel="0" collapsed="false">
      <c r="A339" s="24" t="n">
        <v>69</v>
      </c>
      <c r="B339" s="23" t="s">
        <v>59</v>
      </c>
      <c r="C339" s="17"/>
      <c r="D339" s="20"/>
      <c r="E339" s="20"/>
      <c r="F339" s="20"/>
      <c r="G339" s="20"/>
      <c r="H339" s="20"/>
      <c r="I339" s="20"/>
      <c r="J339" s="20"/>
      <c r="K339" s="20"/>
      <c r="L339" s="20"/>
      <c r="M339" s="20" t="n">
        <v>85</v>
      </c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1"/>
      <c r="AE339" s="17"/>
    </row>
    <row r="340" customFormat="false" ht="65.25" hidden="false" customHeight="false" outlineLevel="0" collapsed="false">
      <c r="A340" s="24"/>
      <c r="B340" s="23" t="s">
        <v>44</v>
      </c>
      <c r="C340" s="17" t="n">
        <f aca="false">C335+C336+C337+C338+C339</f>
        <v>25</v>
      </c>
      <c r="D340" s="17" t="n">
        <f aca="false">D335+D336+D337+D338+D339</f>
        <v>0</v>
      </c>
      <c r="E340" s="17" t="n">
        <f aca="false">E335+E336+E337+E338+E339</f>
        <v>2</v>
      </c>
      <c r="F340" s="17" t="n">
        <f aca="false">F335+F336+F337+F338+F339</f>
        <v>0</v>
      </c>
      <c r="G340" s="17" t="n">
        <f aca="false">G335+G336+G337+G338+G339</f>
        <v>0</v>
      </c>
      <c r="H340" s="17" t="n">
        <f aca="false">H335+H336+H337+H338+H339</f>
        <v>0</v>
      </c>
      <c r="I340" s="17" t="n">
        <f aca="false">I335+I336+I337+I338+I339</f>
        <v>129</v>
      </c>
      <c r="J340" s="17" t="n">
        <f aca="false">J335+J336+J337+J338+J339</f>
        <v>0</v>
      </c>
      <c r="K340" s="17" t="n">
        <f aca="false">K335+K336+K337+K338+K339</f>
        <v>0</v>
      </c>
      <c r="L340" s="17" t="n">
        <f aca="false">L335+L336+L337+L338+L339</f>
        <v>0</v>
      </c>
      <c r="M340" s="17" t="n">
        <f aca="false">M335+M336+M337+M338+M339</f>
        <v>90</v>
      </c>
      <c r="N340" s="17" t="n">
        <f aca="false">N335+N336+N337+N338+N339</f>
        <v>0</v>
      </c>
      <c r="O340" s="17" t="n">
        <f aca="false">O335+O336+O337+O338+O339</f>
        <v>0</v>
      </c>
      <c r="P340" s="17" t="n">
        <f aca="false">P335+P336+P337+P338+P339</f>
        <v>12</v>
      </c>
      <c r="Q340" s="17" t="n">
        <f aca="false">Q335+Q336+Q337+Q338+Q339</f>
        <v>6</v>
      </c>
      <c r="R340" s="17" t="n">
        <f aca="false">R335+R336+R337+R338+R339</f>
        <v>4</v>
      </c>
      <c r="S340" s="17" t="n">
        <f aca="false">S335+S336+S337+S338+S339</f>
        <v>13</v>
      </c>
      <c r="T340" s="17" t="n">
        <f aca="false">T335+T336+T337+T338+T339</f>
        <v>6</v>
      </c>
      <c r="U340" s="17" t="n">
        <f aca="false">U335+U336+U337+U338+U339</f>
        <v>0</v>
      </c>
      <c r="V340" s="17" t="n">
        <f aca="false">V335+V336+V337+V338+V339</f>
        <v>0</v>
      </c>
      <c r="W340" s="17" t="n">
        <f aca="false">W335+W336+W337+W338+W339</f>
        <v>0</v>
      </c>
      <c r="X340" s="17" t="n">
        <f aca="false">X335+X336+X337+X338+X339</f>
        <v>0</v>
      </c>
      <c r="Y340" s="17" t="n">
        <f aca="false">Y335+Y336+Y337+Y338+Y339</f>
        <v>76</v>
      </c>
      <c r="Z340" s="17" t="n">
        <f aca="false">Z335+Z336+Z337+Z338+Z339</f>
        <v>0</v>
      </c>
      <c r="AA340" s="17" t="n">
        <f aca="false">AA335+AA336+AA337+AA338+AA339</f>
        <v>0</v>
      </c>
      <c r="AB340" s="17" t="n">
        <f aca="false">AB335+AB336+AB337+AB338+AB339</f>
        <v>0.58</v>
      </c>
      <c r="AC340" s="17" t="n">
        <f aca="false">AC335+AC336+AC337+AC338+AC339</f>
        <v>0</v>
      </c>
      <c r="AD340" s="17" t="n">
        <f aca="false">AD335+AD336+AD337+AD338+AD339</f>
        <v>0</v>
      </c>
      <c r="AE340" s="17" t="n">
        <f aca="false">AE335+AE336+AE337+AE338+AE339</f>
        <v>0</v>
      </c>
    </row>
    <row r="341" customFormat="false" ht="194.25" hidden="false" customHeight="false" outlineLevel="0" collapsed="false">
      <c r="A341" s="11"/>
      <c r="B341" s="23" t="s">
        <v>252</v>
      </c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22"/>
      <c r="AE341" s="17"/>
    </row>
    <row r="342" customFormat="false" ht="65.25" hidden="false" customHeight="false" outlineLevel="0" collapsed="false">
      <c r="A342" s="24"/>
      <c r="B342" s="31" t="s">
        <v>61</v>
      </c>
      <c r="C342" s="17" t="n">
        <f aca="false">C318+C321+C329+C333+C340</f>
        <v>80</v>
      </c>
      <c r="D342" s="17" t="n">
        <f aca="false">D318+D321+D329+D333+D340</f>
        <v>50</v>
      </c>
      <c r="E342" s="17" t="n">
        <f aca="false">E318+E321+E329+E333+E340</f>
        <v>30</v>
      </c>
      <c r="F342" s="17" t="n">
        <f aca="false">F318+F321+F329+F333+F340</f>
        <v>9.5</v>
      </c>
      <c r="G342" s="17" t="n">
        <f aca="false">G318+G321+G329+G333+G340</f>
        <v>57</v>
      </c>
      <c r="H342" s="17" t="n">
        <f aca="false">H318+H321+H329+H333+H340</f>
        <v>15</v>
      </c>
      <c r="I342" s="17" t="n">
        <f aca="false">I318+I321+I329+I333+I340</f>
        <v>197</v>
      </c>
      <c r="J342" s="17" t="n">
        <f aca="false">J318+J321+J329+J333+J340</f>
        <v>100</v>
      </c>
      <c r="K342" s="17" t="n">
        <f aca="false">K318+K321+K329+K333+K340</f>
        <v>150</v>
      </c>
      <c r="L342" s="17" t="n">
        <f aca="false">L318+L321+L329+L333+L340</f>
        <v>0</v>
      </c>
      <c r="M342" s="17" t="n">
        <f aca="false">M318+M321+M329+M333+M340</f>
        <v>90</v>
      </c>
      <c r="N342" s="17" t="n">
        <f aca="false">N318+N321+N329+N333+N340</f>
        <v>0</v>
      </c>
      <c r="O342" s="17" t="n">
        <f aca="false">O318+O321+O329+O333+O340</f>
        <v>0</v>
      </c>
      <c r="P342" s="17" t="n">
        <f aca="false">P318+P321+P329+P333+P340</f>
        <v>47</v>
      </c>
      <c r="Q342" s="17" t="n">
        <f aca="false">Q318+Q321+Q329+Q333+Q340</f>
        <v>27.4</v>
      </c>
      <c r="R342" s="17" t="n">
        <f aca="false">R318+R321+R329+R333+R340</f>
        <v>19</v>
      </c>
      <c r="S342" s="17" t="n">
        <f aca="false">S318+S321+S329+S333+S340</f>
        <v>16.5</v>
      </c>
      <c r="T342" s="17" t="n">
        <f aca="false">T318+T321+T329+T333+T340</f>
        <v>430</v>
      </c>
      <c r="U342" s="17" t="n">
        <f aca="false">U318+U321+U329+U333+U340</f>
        <v>24</v>
      </c>
      <c r="V342" s="17" t="n">
        <f aca="false">V318+V321+V329+V333+V340</f>
        <v>0</v>
      </c>
      <c r="W342" s="17" t="n">
        <f aca="false">W318+W321+W329+W333+W340</f>
        <v>13</v>
      </c>
      <c r="X342" s="17" t="n">
        <f aca="false">X318+X321+X329+X333+X340</f>
        <v>147</v>
      </c>
      <c r="Y342" s="17" t="n">
        <f aca="false">Y318+Y321+Y329+Y333+Y340</f>
        <v>76</v>
      </c>
      <c r="Z342" s="17" t="n">
        <f aca="false">Z318+Z321+Z329+Z333+Z340</f>
        <v>10</v>
      </c>
      <c r="AA342" s="17" t="n">
        <f aca="false">AA318+AA321+AA329+AA333+AA340</f>
        <v>15</v>
      </c>
      <c r="AB342" s="17" t="n">
        <f aca="false">AB318+AB321+AB329+AB333+AB340</f>
        <v>0.58</v>
      </c>
      <c r="AC342" s="17" t="n">
        <f aca="false">AC318+AC321+AC329+AC333+AC340</f>
        <v>2.4</v>
      </c>
      <c r="AD342" s="17" t="n">
        <f aca="false">AD318+AD321+AD329+AD333+AD340</f>
        <v>0</v>
      </c>
      <c r="AE342" s="17" t="n">
        <f aca="false">AE318+AE321+AE329+AE333+AE340</f>
        <v>0</v>
      </c>
    </row>
    <row r="343" customFormat="false" ht="65.25" hidden="false" customHeight="true" outlineLevel="0" collapsed="false">
      <c r="A343" s="5" t="s">
        <v>238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</row>
    <row r="344" customFormat="false" ht="65.25" hidden="false" customHeight="true" outlineLevel="0" collapsed="false">
      <c r="A344" s="5" t="s">
        <v>132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</row>
    <row r="345" customFormat="false" ht="46.5" hidden="false" customHeight="true" outlineLevel="0" collapsed="false">
      <c r="A345" s="6" t="s">
        <v>3</v>
      </c>
      <c r="B345" s="5" t="s">
        <v>4</v>
      </c>
      <c r="C345" s="7" t="s">
        <v>5</v>
      </c>
      <c r="D345" s="7" t="s">
        <v>6</v>
      </c>
      <c r="E345" s="7" t="s">
        <v>240</v>
      </c>
      <c r="F345" s="7" t="s">
        <v>8</v>
      </c>
      <c r="G345" s="7" t="s">
        <v>241</v>
      </c>
      <c r="H345" s="7" t="s">
        <v>242</v>
      </c>
      <c r="I345" s="7" t="s">
        <v>11</v>
      </c>
      <c r="J345" s="7" t="s">
        <v>12</v>
      </c>
      <c r="K345" s="8"/>
      <c r="L345" s="8"/>
      <c r="M345" s="7" t="s">
        <v>13</v>
      </c>
      <c r="N345" s="7" t="s">
        <v>14</v>
      </c>
      <c r="O345" s="7" t="s">
        <v>243</v>
      </c>
      <c r="P345" s="7" t="s">
        <v>16</v>
      </c>
      <c r="Q345" s="7" t="s">
        <v>17</v>
      </c>
      <c r="R345" s="7" t="s">
        <v>18</v>
      </c>
      <c r="S345" s="7" t="s">
        <v>244</v>
      </c>
      <c r="T345" s="7" t="s">
        <v>245</v>
      </c>
      <c r="U345" s="7" t="s">
        <v>246</v>
      </c>
      <c r="V345" s="8"/>
      <c r="W345" s="7" t="s">
        <v>22</v>
      </c>
      <c r="X345" s="7" t="s">
        <v>23</v>
      </c>
      <c r="Y345" s="7" t="s">
        <v>24</v>
      </c>
      <c r="Z345" s="7" t="s">
        <v>25</v>
      </c>
      <c r="AA345" s="7" t="s">
        <v>26</v>
      </c>
      <c r="AB345" s="7" t="s">
        <v>27</v>
      </c>
      <c r="AC345" s="8"/>
      <c r="AD345" s="9" t="s">
        <v>28</v>
      </c>
      <c r="AE345" s="7" t="s">
        <v>247</v>
      </c>
    </row>
    <row r="346" customFormat="false" ht="409.6" hidden="false" customHeight="false" outlineLevel="0" collapsed="false">
      <c r="A346" s="6"/>
      <c r="B346" s="5"/>
      <c r="C346" s="7"/>
      <c r="D346" s="7"/>
      <c r="E346" s="7"/>
      <c r="F346" s="7"/>
      <c r="G346" s="7"/>
      <c r="H346" s="7"/>
      <c r="I346" s="7"/>
      <c r="J346" s="7"/>
      <c r="K346" s="10" t="s">
        <v>248</v>
      </c>
      <c r="L346" s="10" t="s">
        <v>249</v>
      </c>
      <c r="M346" s="7"/>
      <c r="N346" s="7"/>
      <c r="O346" s="7"/>
      <c r="P346" s="7"/>
      <c r="Q346" s="7"/>
      <c r="R346" s="7"/>
      <c r="S346" s="7"/>
      <c r="T346" s="7"/>
      <c r="U346" s="7"/>
      <c r="V346" s="10" t="s">
        <v>250</v>
      </c>
      <c r="W346" s="7"/>
      <c r="X346" s="7"/>
      <c r="Y346" s="7"/>
      <c r="Z346" s="7"/>
      <c r="AA346" s="7"/>
      <c r="AB346" s="7"/>
      <c r="AC346" s="10" t="s">
        <v>32</v>
      </c>
      <c r="AD346" s="9"/>
      <c r="AE346" s="7"/>
    </row>
    <row r="347" customFormat="false" ht="65.25" hidden="false" customHeight="false" outlineLevel="0" collapsed="false">
      <c r="A347" s="11" t="n">
        <v>1</v>
      </c>
      <c r="B347" s="12" t="n">
        <v>2</v>
      </c>
      <c r="C347" s="6" t="s">
        <v>33</v>
      </c>
      <c r="D347" s="13" t="n">
        <v>4</v>
      </c>
      <c r="E347" s="6" t="n">
        <v>5</v>
      </c>
      <c r="F347" s="6" t="n">
        <v>6</v>
      </c>
      <c r="G347" s="6" t="n">
        <v>7</v>
      </c>
      <c r="H347" s="6" t="n">
        <v>8</v>
      </c>
      <c r="I347" s="6" t="s">
        <v>34</v>
      </c>
      <c r="J347" s="13" t="n">
        <v>10</v>
      </c>
      <c r="K347" s="6" t="n">
        <v>11</v>
      </c>
      <c r="L347" s="50" t="n">
        <v>12</v>
      </c>
      <c r="M347" s="6" t="n">
        <v>13</v>
      </c>
      <c r="N347" s="6" t="n">
        <v>14</v>
      </c>
      <c r="O347" s="6" t="n">
        <v>15</v>
      </c>
      <c r="P347" s="6" t="n">
        <v>16</v>
      </c>
      <c r="Q347" s="14" t="n">
        <v>17</v>
      </c>
      <c r="R347" s="6" t="n">
        <v>18</v>
      </c>
      <c r="S347" s="14" t="n">
        <v>19</v>
      </c>
      <c r="T347" s="6" t="n">
        <v>20</v>
      </c>
      <c r="U347" s="14" t="n">
        <v>21</v>
      </c>
      <c r="V347" s="14" t="n">
        <v>22</v>
      </c>
      <c r="W347" s="6" t="n">
        <v>23</v>
      </c>
      <c r="X347" s="6" t="n">
        <v>24</v>
      </c>
      <c r="Y347" s="14" t="n">
        <v>25</v>
      </c>
      <c r="Z347" s="6" t="n">
        <v>26</v>
      </c>
      <c r="AA347" s="6" t="n">
        <v>27</v>
      </c>
      <c r="AB347" s="6" t="n">
        <v>28</v>
      </c>
      <c r="AC347" s="14" t="n">
        <v>29</v>
      </c>
      <c r="AD347" s="15" t="n">
        <v>30</v>
      </c>
      <c r="AE347" s="6" t="n">
        <v>32</v>
      </c>
    </row>
    <row r="348" customFormat="false" ht="65.25" hidden="false" customHeight="true" outlineLevel="0" collapsed="false">
      <c r="A348" s="5" t="s">
        <v>35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</row>
    <row r="349" customFormat="false" ht="129.75" hidden="false" customHeight="false" outlineLevel="0" collapsed="false">
      <c r="A349" s="17" t="n">
        <v>85</v>
      </c>
      <c r="B349" s="18" t="s">
        <v>36</v>
      </c>
      <c r="C349" s="17"/>
      <c r="D349" s="19"/>
      <c r="E349" s="19"/>
      <c r="F349" s="19"/>
      <c r="G349" s="19"/>
      <c r="H349" s="20" t="n">
        <v>53</v>
      </c>
      <c r="I349" s="20"/>
      <c r="J349" s="20"/>
      <c r="K349" s="20"/>
      <c r="L349" s="20"/>
      <c r="M349" s="20"/>
      <c r="N349" s="20"/>
      <c r="O349" s="21"/>
      <c r="P349" s="17"/>
      <c r="Q349" s="21" t="n">
        <v>6</v>
      </c>
      <c r="R349" s="17"/>
      <c r="S349" s="21"/>
      <c r="T349" s="17"/>
      <c r="U349" s="21"/>
      <c r="V349" s="17"/>
      <c r="W349" s="17"/>
      <c r="X349" s="17"/>
      <c r="Y349" s="21"/>
      <c r="Z349" s="17"/>
      <c r="AA349" s="17" t="n">
        <v>13</v>
      </c>
      <c r="AB349" s="17"/>
      <c r="AC349" s="21"/>
      <c r="AD349" s="22"/>
      <c r="AE349" s="17"/>
    </row>
    <row r="350" customFormat="false" ht="65.25" hidden="false" customHeight="false" outlineLevel="0" collapsed="false">
      <c r="A350" s="17" t="n">
        <v>41</v>
      </c>
      <c r="B350" s="23" t="s">
        <v>37</v>
      </c>
      <c r="C350" s="17"/>
      <c r="D350" s="20"/>
      <c r="E350" s="20"/>
      <c r="F350" s="20"/>
      <c r="G350" s="20"/>
      <c r="H350" s="20"/>
      <c r="I350" s="20"/>
      <c r="J350" s="20" t="n">
        <v>63</v>
      </c>
      <c r="K350" s="20"/>
      <c r="L350" s="20"/>
      <c r="M350" s="20"/>
      <c r="N350" s="21"/>
      <c r="O350" s="24"/>
      <c r="P350" s="24"/>
      <c r="Q350" s="21"/>
      <c r="R350" s="24"/>
      <c r="S350" s="24"/>
      <c r="T350" s="21"/>
      <c r="U350" s="17"/>
      <c r="V350" s="24"/>
      <c r="W350" s="21"/>
      <c r="X350" s="17"/>
      <c r="Y350" s="24"/>
      <c r="Z350" s="21"/>
      <c r="AA350" s="24"/>
      <c r="AB350" s="17"/>
      <c r="AC350" s="21"/>
      <c r="AD350" s="27"/>
      <c r="AE350" s="24"/>
    </row>
    <row r="351" customFormat="false" ht="65.25" hidden="false" customHeight="false" outlineLevel="0" collapsed="false">
      <c r="A351" s="24" t="n">
        <v>15</v>
      </c>
      <c r="B351" s="23" t="s">
        <v>64</v>
      </c>
      <c r="C351" s="17"/>
      <c r="D351" s="19"/>
      <c r="E351" s="19"/>
      <c r="F351" s="19"/>
      <c r="G351" s="19"/>
      <c r="H351" s="20"/>
      <c r="I351" s="20"/>
      <c r="J351" s="20"/>
      <c r="K351" s="20"/>
      <c r="L351" s="20"/>
      <c r="M351" s="20"/>
      <c r="N351" s="20"/>
      <c r="O351" s="21"/>
      <c r="P351" s="17" t="n">
        <v>11</v>
      </c>
      <c r="Q351" s="21"/>
      <c r="R351" s="17"/>
      <c r="S351" s="21"/>
      <c r="T351" s="17" t="n">
        <v>100</v>
      </c>
      <c r="U351" s="21"/>
      <c r="V351" s="24"/>
      <c r="W351" s="17"/>
      <c r="X351" s="24"/>
      <c r="Y351" s="21"/>
      <c r="Z351" s="17"/>
      <c r="AA351" s="17"/>
      <c r="AB351" s="21"/>
      <c r="AC351" s="24"/>
      <c r="AD351" s="22" t="n">
        <v>1.2</v>
      </c>
      <c r="AE351" s="17"/>
    </row>
    <row r="352" customFormat="false" ht="65.25" hidden="false" customHeight="false" outlineLevel="0" collapsed="false">
      <c r="A352" s="24" t="n">
        <v>16</v>
      </c>
      <c r="B352" s="23" t="s">
        <v>39</v>
      </c>
      <c r="C352" s="20" t="n">
        <v>25</v>
      </c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1"/>
      <c r="P352" s="17"/>
      <c r="Q352" s="17" t="n">
        <v>5</v>
      </c>
      <c r="R352" s="17"/>
      <c r="S352" s="21"/>
      <c r="T352" s="17"/>
      <c r="U352" s="21"/>
      <c r="V352" s="24"/>
      <c r="W352" s="17"/>
      <c r="X352" s="24"/>
      <c r="Y352" s="21"/>
      <c r="Z352" s="17"/>
      <c r="AA352" s="17"/>
      <c r="AB352" s="21"/>
      <c r="AC352" s="24"/>
      <c r="AD352" s="22"/>
      <c r="AE352" s="17"/>
    </row>
    <row r="353" customFormat="false" ht="65.25" hidden="false" customHeight="false" outlineLevel="0" collapsed="false">
      <c r="A353" s="24"/>
      <c r="B353" s="23" t="s">
        <v>40</v>
      </c>
      <c r="C353" s="17" t="n">
        <f aca="false">SUM(C349:C352)</f>
        <v>25</v>
      </c>
      <c r="D353" s="17" t="n">
        <f aca="false">SUM(D349:D352)</f>
        <v>0</v>
      </c>
      <c r="E353" s="17" t="n">
        <f aca="false">SUM(E349:E352)</f>
        <v>0</v>
      </c>
      <c r="F353" s="17" t="n">
        <f aca="false">SUM(F349:F352)</f>
        <v>0</v>
      </c>
      <c r="G353" s="17" t="n">
        <f aca="false">SUM(G349:G352)</f>
        <v>0</v>
      </c>
      <c r="H353" s="17" t="n">
        <f aca="false">SUM(H349:H352)</f>
        <v>53</v>
      </c>
      <c r="I353" s="17" t="n">
        <f aca="false">SUM(I349:I352)</f>
        <v>0</v>
      </c>
      <c r="J353" s="17" t="n">
        <f aca="false">SUM(J349:J352)</f>
        <v>63</v>
      </c>
      <c r="K353" s="17" t="n">
        <f aca="false">SUM(K349:K352)</f>
        <v>0</v>
      </c>
      <c r="L353" s="17" t="n">
        <f aca="false">SUM(L349:L352)</f>
        <v>0</v>
      </c>
      <c r="M353" s="17" t="n">
        <f aca="false">SUM(M349:M352)</f>
        <v>0</v>
      </c>
      <c r="N353" s="17" t="n">
        <f aca="false">SUM(N349:N352)</f>
        <v>0</v>
      </c>
      <c r="O353" s="17" t="n">
        <f aca="false">SUM(O349:O352)</f>
        <v>0</v>
      </c>
      <c r="P353" s="17" t="n">
        <f aca="false">SUM(P349:P352)</f>
        <v>11</v>
      </c>
      <c r="Q353" s="17" t="n">
        <f aca="false">SUM(Q349:Q352)</f>
        <v>11</v>
      </c>
      <c r="R353" s="17" t="n">
        <f aca="false">SUM(R349:R352)</f>
        <v>0</v>
      </c>
      <c r="S353" s="17" t="n">
        <f aca="false">SUM(S349:S352)</f>
        <v>0</v>
      </c>
      <c r="T353" s="17" t="n">
        <f aca="false">SUM(T349:T352)</f>
        <v>100</v>
      </c>
      <c r="U353" s="17" t="n">
        <f aca="false">SUM(U349:U352)</f>
        <v>0</v>
      </c>
      <c r="V353" s="17" t="n">
        <f aca="false">SUM(V349:V352)</f>
        <v>0</v>
      </c>
      <c r="W353" s="17" t="n">
        <f aca="false">SUM(W349:W352)</f>
        <v>0</v>
      </c>
      <c r="X353" s="17" t="n">
        <f aca="false">SUM(X349:X352)</f>
        <v>0</v>
      </c>
      <c r="Y353" s="17" t="n">
        <f aca="false">SUM(Y349:Y352)</f>
        <v>0</v>
      </c>
      <c r="Z353" s="17" t="n">
        <f aca="false">SUM(Z349:Z352)</f>
        <v>0</v>
      </c>
      <c r="AA353" s="17" t="n">
        <f aca="false">SUM(AA349:AA352)</f>
        <v>13</v>
      </c>
      <c r="AB353" s="17" t="n">
        <f aca="false">SUM(AB349:AB352)</f>
        <v>0</v>
      </c>
      <c r="AC353" s="17" t="n">
        <f aca="false">SUM(AC349:AC352)</f>
        <v>0</v>
      </c>
      <c r="AD353" s="17" t="n">
        <f aca="false">SUM(AD349:AD352)</f>
        <v>1.2</v>
      </c>
      <c r="AE353" s="17" t="n">
        <f aca="false">SUM(AE349:AE352)</f>
        <v>0</v>
      </c>
    </row>
    <row r="354" customFormat="false" ht="65.25" hidden="false" customHeight="true" outlineLevel="0" collapsed="false">
      <c r="A354" s="6" t="s">
        <v>41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65.25" hidden="false" customHeight="false" outlineLevel="0" collapsed="false">
      <c r="A355" s="24" t="s">
        <v>42</v>
      </c>
      <c r="B355" s="18" t="s">
        <v>43</v>
      </c>
      <c r="C355" s="17"/>
      <c r="D355" s="20"/>
      <c r="E355" s="20"/>
      <c r="F355" s="20"/>
      <c r="G355" s="20"/>
      <c r="H355" s="20"/>
      <c r="I355" s="20"/>
      <c r="J355" s="20"/>
      <c r="K355" s="20" t="n">
        <v>150</v>
      </c>
      <c r="L355" s="20"/>
      <c r="M355" s="20"/>
      <c r="N355" s="20"/>
      <c r="O355" s="21"/>
      <c r="P355" s="17"/>
      <c r="Q355" s="21"/>
      <c r="R355" s="17"/>
      <c r="S355" s="21"/>
      <c r="T355" s="17"/>
      <c r="U355" s="21"/>
      <c r="V355" s="17"/>
      <c r="W355" s="17"/>
      <c r="X355" s="21"/>
      <c r="Y355" s="17"/>
      <c r="Z355" s="17"/>
      <c r="AA355" s="21"/>
      <c r="AB355" s="17"/>
      <c r="AC355" s="21"/>
      <c r="AD355" s="22"/>
      <c r="AE355" s="24"/>
    </row>
    <row r="356" customFormat="false" ht="65.25" hidden="false" customHeight="false" outlineLevel="0" collapsed="false">
      <c r="A356" s="24"/>
      <c r="B356" s="23" t="s">
        <v>44</v>
      </c>
      <c r="C356" s="20" t="n">
        <f aca="false">SUM(C355)</f>
        <v>0</v>
      </c>
      <c r="D356" s="20" t="n">
        <f aca="false">SUM(D355)</f>
        <v>0</v>
      </c>
      <c r="E356" s="20" t="n">
        <f aca="false">SUM(E355)</f>
        <v>0</v>
      </c>
      <c r="F356" s="20" t="n">
        <f aca="false">SUM(F355)</f>
        <v>0</v>
      </c>
      <c r="G356" s="20" t="n">
        <f aca="false">SUM(G355)</f>
        <v>0</v>
      </c>
      <c r="H356" s="20" t="n">
        <f aca="false">SUM(H355)</f>
        <v>0</v>
      </c>
      <c r="I356" s="20" t="n">
        <f aca="false">SUM(I355)</f>
        <v>0</v>
      </c>
      <c r="J356" s="20" t="n">
        <f aca="false">SUM(J355)</f>
        <v>0</v>
      </c>
      <c r="K356" s="20" t="n">
        <f aca="false">SUM(K355)</f>
        <v>150</v>
      </c>
      <c r="L356" s="20" t="n">
        <f aca="false">SUM(L355)</f>
        <v>0</v>
      </c>
      <c r="M356" s="20" t="n">
        <f aca="false">SUM(M355)</f>
        <v>0</v>
      </c>
      <c r="N356" s="20" t="n">
        <f aca="false">SUM(N355)</f>
        <v>0</v>
      </c>
      <c r="O356" s="20" t="n">
        <f aca="false">SUM(O355)</f>
        <v>0</v>
      </c>
      <c r="P356" s="20" t="n">
        <f aca="false">SUM(P355)</f>
        <v>0</v>
      </c>
      <c r="Q356" s="20" t="n">
        <f aca="false">SUM(Q355)</f>
        <v>0</v>
      </c>
      <c r="R356" s="20" t="n">
        <f aca="false">SUM(R355)</f>
        <v>0</v>
      </c>
      <c r="S356" s="20" t="n">
        <f aca="false">SUM(S355)</f>
        <v>0</v>
      </c>
      <c r="T356" s="20" t="n">
        <f aca="false">SUM(T355)</f>
        <v>0</v>
      </c>
      <c r="U356" s="20" t="n">
        <f aca="false">SUM(U355)</f>
        <v>0</v>
      </c>
      <c r="V356" s="20" t="n">
        <f aca="false">SUM(V355)</f>
        <v>0</v>
      </c>
      <c r="W356" s="20" t="n">
        <f aca="false">SUM(W355)</f>
        <v>0</v>
      </c>
      <c r="X356" s="20" t="n">
        <f aca="false">SUM(X355)</f>
        <v>0</v>
      </c>
      <c r="Y356" s="20" t="n">
        <f aca="false">SUM(Y355)</f>
        <v>0</v>
      </c>
      <c r="Z356" s="20" t="n">
        <f aca="false">SUM(Z355)</f>
        <v>0</v>
      </c>
      <c r="AA356" s="20" t="n">
        <f aca="false">SUM(AA355)</f>
        <v>0</v>
      </c>
      <c r="AB356" s="20" t="n">
        <f aca="false">SUM(AB355)</f>
        <v>0</v>
      </c>
      <c r="AC356" s="20" t="n">
        <f aca="false">SUM(AC355)</f>
        <v>0</v>
      </c>
      <c r="AD356" s="21" t="n">
        <f aca="false">SUM(AD355)</f>
        <v>0</v>
      </c>
      <c r="AE356" s="24" t="n">
        <f aca="false">SUM(AE355)</f>
        <v>0</v>
      </c>
    </row>
    <row r="357" customFormat="false" ht="65.25" hidden="false" customHeight="true" outlineLevel="0" collapsed="false">
      <c r="A357" s="6" t="s">
        <v>45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129.75" hidden="false" customHeight="false" outlineLevel="0" collapsed="false">
      <c r="A358" s="17" t="n">
        <v>107</v>
      </c>
      <c r="B358" s="23" t="s">
        <v>268</v>
      </c>
      <c r="C358" s="17"/>
      <c r="D358" s="20"/>
      <c r="E358" s="20"/>
      <c r="F358" s="20"/>
      <c r="G358" s="20"/>
      <c r="H358" s="20"/>
      <c r="I358" s="20"/>
      <c r="J358" s="20" t="n">
        <v>56.3</v>
      </c>
      <c r="K358" s="20"/>
      <c r="L358" s="20"/>
      <c r="M358" s="20"/>
      <c r="N358" s="21"/>
      <c r="O358" s="24"/>
      <c r="P358" s="21"/>
      <c r="Q358" s="24"/>
      <c r="R358" s="21" t="n">
        <v>5</v>
      </c>
      <c r="S358" s="24"/>
      <c r="T358" s="21"/>
      <c r="U358" s="17"/>
      <c r="V358" s="24"/>
      <c r="W358" s="21"/>
      <c r="X358" s="17"/>
      <c r="Y358" s="24"/>
      <c r="Z358" s="21"/>
      <c r="AA358" s="24"/>
      <c r="AB358" s="17"/>
      <c r="AC358" s="22"/>
      <c r="AD358" s="6"/>
      <c r="AE358" s="24"/>
    </row>
    <row r="359" customFormat="false" ht="65.25" hidden="false" customHeight="false" outlineLevel="0" collapsed="false">
      <c r="A359" s="24" t="n">
        <v>18</v>
      </c>
      <c r="B359" s="23" t="s">
        <v>138</v>
      </c>
      <c r="C359" s="17"/>
      <c r="D359" s="20"/>
      <c r="E359" s="20"/>
      <c r="F359" s="20"/>
      <c r="G359" s="20" t="n">
        <v>4</v>
      </c>
      <c r="H359" s="20"/>
      <c r="I359" s="20" t="n">
        <v>66</v>
      </c>
      <c r="J359" s="20" t="n">
        <v>20</v>
      </c>
      <c r="K359" s="20"/>
      <c r="L359" s="20"/>
      <c r="M359" s="20"/>
      <c r="N359" s="20"/>
      <c r="O359" s="21"/>
      <c r="P359" s="24"/>
      <c r="Q359" s="21" t="n">
        <v>3</v>
      </c>
      <c r="R359" s="24"/>
      <c r="S359" s="21"/>
      <c r="T359" s="24"/>
      <c r="U359" s="21"/>
      <c r="V359" s="24"/>
      <c r="W359" s="24" t="n">
        <v>13</v>
      </c>
      <c r="X359" s="20"/>
      <c r="Y359" s="24"/>
      <c r="Z359" s="24"/>
      <c r="AA359" s="21"/>
      <c r="AB359" s="24"/>
      <c r="AC359" s="24"/>
      <c r="AD359" s="21"/>
      <c r="AE359" s="24"/>
    </row>
    <row r="360" customFormat="false" ht="65.25" hidden="false" customHeight="false" outlineLevel="0" collapsed="false">
      <c r="A360" s="24" t="n">
        <v>65</v>
      </c>
      <c r="B360" s="23" t="s">
        <v>159</v>
      </c>
      <c r="C360" s="17"/>
      <c r="D360" s="20"/>
      <c r="E360" s="20"/>
      <c r="F360" s="20"/>
      <c r="G360" s="20" t="n">
        <v>74</v>
      </c>
      <c r="H360" s="20"/>
      <c r="I360" s="20"/>
      <c r="J360" s="20"/>
      <c r="K360" s="20"/>
      <c r="L360" s="20"/>
      <c r="M360" s="20"/>
      <c r="N360" s="20"/>
      <c r="O360" s="21"/>
      <c r="P360" s="24"/>
      <c r="Q360" s="21" t="n">
        <v>4</v>
      </c>
      <c r="R360" s="24"/>
      <c r="S360" s="21"/>
      <c r="T360" s="24"/>
      <c r="U360" s="21"/>
      <c r="V360" s="17"/>
      <c r="W360" s="24"/>
      <c r="X360" s="21"/>
      <c r="Y360" s="17"/>
      <c r="Z360" s="24"/>
      <c r="AA360" s="21"/>
      <c r="AB360" s="24"/>
      <c r="AC360" s="21"/>
      <c r="AD360" s="22"/>
      <c r="AE360" s="6"/>
    </row>
    <row r="361" customFormat="false" ht="65.25" hidden="false" customHeight="false" outlineLevel="0" collapsed="false">
      <c r="A361" s="17" t="n">
        <v>71</v>
      </c>
      <c r="B361" s="18" t="s">
        <v>269</v>
      </c>
      <c r="C361" s="17"/>
      <c r="D361" s="19"/>
      <c r="E361" s="19" t="n">
        <v>5</v>
      </c>
      <c r="F361" s="19"/>
      <c r="G361" s="19" t="n">
        <v>3</v>
      </c>
      <c r="H361" s="20"/>
      <c r="I361" s="20"/>
      <c r="J361" s="20" t="n">
        <v>7</v>
      </c>
      <c r="K361" s="20"/>
      <c r="L361" s="20"/>
      <c r="M361" s="20"/>
      <c r="N361" s="20"/>
      <c r="O361" s="20"/>
      <c r="P361" s="20"/>
      <c r="Q361" s="20"/>
      <c r="R361" s="20" t="n">
        <v>4</v>
      </c>
      <c r="S361" s="20" t="n">
        <v>4</v>
      </c>
      <c r="T361" s="20" t="n">
        <v>12</v>
      </c>
      <c r="U361" s="21"/>
      <c r="V361" s="17"/>
      <c r="W361" s="21"/>
      <c r="X361" s="17"/>
      <c r="Y361" s="20" t="n">
        <v>38</v>
      </c>
      <c r="Z361" s="20"/>
      <c r="AA361" s="20"/>
      <c r="AB361" s="20"/>
      <c r="AC361" s="20"/>
      <c r="AD361" s="21"/>
      <c r="AE361" s="24"/>
    </row>
    <row r="362" customFormat="false" ht="65.25" hidden="false" customHeight="false" outlineLevel="0" collapsed="false">
      <c r="A362" s="24" t="n">
        <v>9</v>
      </c>
      <c r="B362" s="18" t="s">
        <v>134</v>
      </c>
      <c r="C362" s="17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8</v>
      </c>
      <c r="O362" s="21"/>
      <c r="P362" s="24" t="n">
        <v>13</v>
      </c>
      <c r="Q362" s="21"/>
      <c r="R362" s="17"/>
      <c r="S362" s="21"/>
      <c r="T362" s="17"/>
      <c r="U362" s="21"/>
      <c r="V362" s="17"/>
      <c r="W362" s="17"/>
      <c r="X362" s="21"/>
      <c r="Y362" s="17"/>
      <c r="Z362" s="17"/>
      <c r="AA362" s="21"/>
      <c r="AB362" s="17"/>
      <c r="AC362" s="21"/>
      <c r="AD362" s="22"/>
      <c r="AE362" s="24"/>
    </row>
    <row r="363" customFormat="false" ht="129.75" hidden="false" customHeight="false" outlineLevel="0" collapsed="false">
      <c r="A363" s="24" t="s">
        <v>42</v>
      </c>
      <c r="B363" s="23" t="s">
        <v>51</v>
      </c>
      <c r="C363" s="17" t="n">
        <v>30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1"/>
      <c r="V363" s="24"/>
      <c r="W363" s="20"/>
      <c r="X363" s="21"/>
      <c r="Y363" s="24"/>
      <c r="Z363" s="20"/>
      <c r="AA363" s="20"/>
      <c r="AB363" s="20"/>
      <c r="AC363" s="20"/>
      <c r="AD363" s="21"/>
      <c r="AE363" s="24"/>
    </row>
    <row r="364" customFormat="false" ht="129.75" hidden="false" customHeight="false" outlineLevel="0" collapsed="false">
      <c r="A364" s="24" t="s">
        <v>42</v>
      </c>
      <c r="B364" s="23" t="s">
        <v>52</v>
      </c>
      <c r="C364" s="17"/>
      <c r="D364" s="20" t="n">
        <v>50</v>
      </c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1"/>
      <c r="P364" s="17"/>
      <c r="Q364" s="21"/>
      <c r="R364" s="17"/>
      <c r="S364" s="21"/>
      <c r="T364" s="17"/>
      <c r="U364" s="21"/>
      <c r="V364" s="24"/>
      <c r="W364" s="17"/>
      <c r="X364" s="21"/>
      <c r="Y364" s="24"/>
      <c r="Z364" s="17"/>
      <c r="AA364" s="17"/>
      <c r="AB364" s="21"/>
      <c r="AC364" s="24"/>
      <c r="AD364" s="22"/>
      <c r="AE364" s="17"/>
    </row>
    <row r="365" customFormat="false" ht="65.25" hidden="false" customHeight="false" outlineLevel="0" collapsed="false">
      <c r="A365" s="17"/>
      <c r="B365" s="18" t="s">
        <v>40</v>
      </c>
      <c r="C365" s="17" t="n">
        <f aca="false">SUM(C358:C364)</f>
        <v>30</v>
      </c>
      <c r="D365" s="17" t="n">
        <f aca="false">SUM(D358:D364)</f>
        <v>50</v>
      </c>
      <c r="E365" s="17" t="n">
        <f aca="false">SUM(E358:E364)</f>
        <v>5</v>
      </c>
      <c r="F365" s="17" t="n">
        <f aca="false">SUM(F358:F364)</f>
        <v>0</v>
      </c>
      <c r="G365" s="17" t="n">
        <f aca="false">SUM(G358:G364)</f>
        <v>81</v>
      </c>
      <c r="H365" s="17" t="n">
        <f aca="false">SUM(H358:H364)</f>
        <v>0</v>
      </c>
      <c r="I365" s="17" t="n">
        <f aca="false">SUM(I358:I364)</f>
        <v>66</v>
      </c>
      <c r="J365" s="17" t="n">
        <f aca="false">SUM(J358:J364)</f>
        <v>83.3</v>
      </c>
      <c r="K365" s="17" t="n">
        <f aca="false">SUM(K358:K364)</f>
        <v>0</v>
      </c>
      <c r="L365" s="17" t="n">
        <f aca="false">SUM(L358:L364)</f>
        <v>0</v>
      </c>
      <c r="M365" s="17" t="n">
        <f aca="false">SUM(M358:M364)</f>
        <v>0</v>
      </c>
      <c r="N365" s="17" t="n">
        <f aca="false">SUM(N358:N364)</f>
        <v>18</v>
      </c>
      <c r="O365" s="17" t="n">
        <f aca="false">SUM(O358:O364)</f>
        <v>0</v>
      </c>
      <c r="P365" s="17" t="n">
        <f aca="false">SUM(P358:P364)</f>
        <v>13</v>
      </c>
      <c r="Q365" s="17" t="n">
        <f aca="false">SUM(Q358:Q364)</f>
        <v>7</v>
      </c>
      <c r="R365" s="17" t="n">
        <f aca="false">SUM(R358:R364)</f>
        <v>9</v>
      </c>
      <c r="S365" s="17" t="n">
        <f aca="false">SUM(S358:S364)</f>
        <v>4</v>
      </c>
      <c r="T365" s="17" t="n">
        <f aca="false">SUM(T358:T364)</f>
        <v>12</v>
      </c>
      <c r="U365" s="17" t="n">
        <f aca="false">SUM(U358:U364)</f>
        <v>0</v>
      </c>
      <c r="V365" s="17" t="n">
        <f aca="false">SUM(V358:V364)</f>
        <v>0</v>
      </c>
      <c r="W365" s="17" t="n">
        <f aca="false">SUM(W358:W364)</f>
        <v>13</v>
      </c>
      <c r="X365" s="17" t="n">
        <f aca="false">SUM(X358:X364)</f>
        <v>0</v>
      </c>
      <c r="Y365" s="17" t="n">
        <f aca="false">SUM(Y358:Y364)</f>
        <v>38</v>
      </c>
      <c r="Z365" s="17" t="n">
        <f aca="false">SUM(Z358:Z364)</f>
        <v>0</v>
      </c>
      <c r="AA365" s="17" t="n">
        <f aca="false">SUM(AA358:AA364)</f>
        <v>0</v>
      </c>
      <c r="AB365" s="17" t="n">
        <f aca="false">SUM(AB358:AB364)</f>
        <v>0</v>
      </c>
      <c r="AC365" s="17" t="n">
        <f aca="false">SUM(AC358:AC364)</f>
        <v>0</v>
      </c>
      <c r="AD365" s="22" t="n">
        <f aca="false">SUM(AD358:AD364)</f>
        <v>0</v>
      </c>
      <c r="AE365" s="17" t="n">
        <f aca="false">SUM(AE358:AE364)</f>
        <v>0</v>
      </c>
    </row>
    <row r="366" customFormat="false" ht="65.25" hidden="false" customHeight="true" outlineLevel="0" collapsed="false">
      <c r="A366" s="5" t="s">
        <v>53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</row>
    <row r="367" customFormat="false" ht="129.75" hidden="false" customHeight="false" outlineLevel="0" collapsed="false">
      <c r="A367" s="29" t="n">
        <v>21.1</v>
      </c>
      <c r="B367" s="30" t="s">
        <v>54</v>
      </c>
      <c r="C367" s="24"/>
      <c r="D367" s="20"/>
      <c r="E367" s="24"/>
      <c r="F367" s="24"/>
      <c r="G367" s="24"/>
      <c r="H367" s="20"/>
      <c r="I367" s="20"/>
      <c r="J367" s="20"/>
      <c r="K367" s="20"/>
      <c r="L367" s="20"/>
      <c r="M367" s="20"/>
      <c r="N367" s="20"/>
      <c r="O367" s="21"/>
      <c r="P367" s="17"/>
      <c r="Q367" s="21"/>
      <c r="R367" s="17"/>
      <c r="S367" s="21"/>
      <c r="T367" s="17" t="n">
        <v>185</v>
      </c>
      <c r="U367" s="21"/>
      <c r="V367" s="17"/>
      <c r="W367" s="17"/>
      <c r="X367" s="21"/>
      <c r="Y367" s="17"/>
      <c r="Z367" s="17"/>
      <c r="AA367" s="21"/>
      <c r="AB367" s="17"/>
      <c r="AC367" s="21"/>
      <c r="AD367" s="22"/>
      <c r="AE367" s="24"/>
    </row>
    <row r="368" customFormat="false" ht="65.25" hidden="false" customHeight="false" outlineLevel="0" collapsed="false">
      <c r="A368" s="24" t="n">
        <v>48</v>
      </c>
      <c r="B368" s="23" t="s">
        <v>135</v>
      </c>
      <c r="C368" s="20"/>
      <c r="D368" s="20"/>
      <c r="E368" s="20" t="n">
        <v>45.4</v>
      </c>
      <c r="F368" s="20"/>
      <c r="G368" s="20"/>
      <c r="H368" s="20"/>
      <c r="I368" s="20"/>
      <c r="J368" s="20"/>
      <c r="K368" s="20"/>
      <c r="L368" s="20"/>
      <c r="M368" s="20"/>
      <c r="N368" s="20"/>
      <c r="O368" s="24"/>
      <c r="P368" s="21" t="n">
        <v>12</v>
      </c>
      <c r="Q368" s="17" t="n">
        <v>9.2</v>
      </c>
      <c r="R368" s="21" t="n">
        <v>1</v>
      </c>
      <c r="S368" s="24" t="n">
        <v>5</v>
      </c>
      <c r="T368" s="21" t="n">
        <v>22</v>
      </c>
      <c r="U368" s="27"/>
      <c r="V368" s="24"/>
      <c r="W368" s="17"/>
      <c r="X368" s="21"/>
      <c r="Y368" s="24"/>
      <c r="Z368" s="21"/>
      <c r="AA368" s="24"/>
      <c r="AB368" s="21"/>
      <c r="AC368" s="24"/>
      <c r="AD368" s="21"/>
      <c r="AE368" s="17" t="n">
        <v>1.3</v>
      </c>
    </row>
    <row r="369" customFormat="false" ht="65.25" hidden="false" customHeight="false" outlineLevel="0" collapsed="false">
      <c r="A369" s="17"/>
      <c r="B369" s="23" t="s">
        <v>44</v>
      </c>
      <c r="C369" s="17" t="n">
        <f aca="false">C367+C368</f>
        <v>0</v>
      </c>
      <c r="D369" s="17" t="n">
        <f aca="false">D367+D368</f>
        <v>0</v>
      </c>
      <c r="E369" s="17" t="n">
        <f aca="false">E367+E368</f>
        <v>45.4</v>
      </c>
      <c r="F369" s="17" t="n">
        <f aca="false">F367+F368</f>
        <v>0</v>
      </c>
      <c r="G369" s="17" t="n">
        <f aca="false">G367+G368</f>
        <v>0</v>
      </c>
      <c r="H369" s="17" t="n">
        <f aca="false">H367+H368</f>
        <v>0</v>
      </c>
      <c r="I369" s="17" t="n">
        <f aca="false">I367+I368</f>
        <v>0</v>
      </c>
      <c r="J369" s="17" t="n">
        <f aca="false">J367+J368</f>
        <v>0</v>
      </c>
      <c r="K369" s="17" t="n">
        <f aca="false">K367+K368</f>
        <v>0</v>
      </c>
      <c r="L369" s="17" t="n">
        <f aca="false">L367+L368</f>
        <v>0</v>
      </c>
      <c r="M369" s="17" t="n">
        <f aca="false">M367+M368</f>
        <v>0</v>
      </c>
      <c r="N369" s="17" t="n">
        <f aca="false">N367+N368</f>
        <v>0</v>
      </c>
      <c r="O369" s="17" t="n">
        <f aca="false">O367+O368</f>
        <v>0</v>
      </c>
      <c r="P369" s="17" t="n">
        <f aca="false">P367+P368</f>
        <v>12</v>
      </c>
      <c r="Q369" s="17" t="n">
        <f aca="false">Q367+Q368</f>
        <v>9.2</v>
      </c>
      <c r="R369" s="17" t="n">
        <f aca="false">R367+R368</f>
        <v>1</v>
      </c>
      <c r="S369" s="17" t="n">
        <f aca="false">S367+S368</f>
        <v>5</v>
      </c>
      <c r="T369" s="17" t="n">
        <f aca="false">T367+T368</f>
        <v>207</v>
      </c>
      <c r="U369" s="17" t="n">
        <f aca="false">U367+U368</f>
        <v>0</v>
      </c>
      <c r="V369" s="17" t="n">
        <f aca="false">V367+V368</f>
        <v>0</v>
      </c>
      <c r="W369" s="17" t="n">
        <f aca="false">W367+W368</f>
        <v>0</v>
      </c>
      <c r="X369" s="17" t="n">
        <f aca="false">X367+X368</f>
        <v>0</v>
      </c>
      <c r="Y369" s="17" t="n">
        <f aca="false">Y367+Y368</f>
        <v>0</v>
      </c>
      <c r="Z369" s="17" t="n">
        <f aca="false">Z367+Z368</f>
        <v>0</v>
      </c>
      <c r="AA369" s="17" t="n">
        <f aca="false">AA367+AA368</f>
        <v>0</v>
      </c>
      <c r="AB369" s="17" t="n">
        <f aca="false">AB367+AB368</f>
        <v>0</v>
      </c>
      <c r="AC369" s="17" t="n">
        <f aca="false">AC367+AC368</f>
        <v>0</v>
      </c>
      <c r="AD369" s="17" t="n">
        <f aca="false">AD367+AD368</f>
        <v>0</v>
      </c>
      <c r="AE369" s="17" t="n">
        <f aca="false">AE367+AE368</f>
        <v>1.3</v>
      </c>
    </row>
    <row r="370" customFormat="false" ht="65.25" hidden="false" customHeight="true" outlineLevel="0" collapsed="false">
      <c r="A370" s="6" t="s">
        <v>56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65.25" hidden="false" customHeight="false" outlineLevel="0" collapsed="false">
      <c r="A371" s="24" t="n">
        <v>27</v>
      </c>
      <c r="B371" s="23" t="s">
        <v>118</v>
      </c>
      <c r="C371" s="17"/>
      <c r="D371" s="20"/>
      <c r="E371" s="20"/>
      <c r="F371" s="20"/>
      <c r="G371" s="20"/>
      <c r="H371" s="20"/>
      <c r="I371" s="20" t="n">
        <v>115</v>
      </c>
      <c r="J371" s="20" t="n">
        <v>101</v>
      </c>
      <c r="K371" s="20"/>
      <c r="L371" s="20"/>
      <c r="M371" s="20"/>
      <c r="N371" s="24"/>
      <c r="O371" s="21"/>
      <c r="P371" s="24"/>
      <c r="Q371" s="17" t="n">
        <v>3</v>
      </c>
      <c r="R371" s="21" t="n">
        <v>3</v>
      </c>
      <c r="S371" s="24"/>
      <c r="T371" s="21"/>
      <c r="U371" s="27"/>
      <c r="V371" s="24"/>
      <c r="W371" s="24"/>
      <c r="X371" s="21"/>
      <c r="Y371" s="24"/>
      <c r="Z371" s="21"/>
      <c r="AA371" s="24"/>
      <c r="AB371" s="24"/>
      <c r="AC371" s="21"/>
      <c r="AD371" s="27"/>
      <c r="AE371" s="24"/>
    </row>
    <row r="372" customFormat="false" ht="65.25" hidden="false" customHeight="false" outlineLevel="0" collapsed="false">
      <c r="A372" s="17" t="n">
        <v>13</v>
      </c>
      <c r="B372" s="26" t="s">
        <v>74</v>
      </c>
      <c r="C372" s="17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1"/>
      <c r="P372" s="17" t="n">
        <v>12</v>
      </c>
      <c r="Q372" s="21"/>
      <c r="R372" s="17"/>
      <c r="S372" s="21"/>
      <c r="T372" s="17"/>
      <c r="U372" s="17"/>
      <c r="V372" s="21"/>
      <c r="W372" s="17"/>
      <c r="X372" s="21"/>
      <c r="Y372" s="17"/>
      <c r="Z372" s="17"/>
      <c r="AA372" s="21"/>
      <c r="AB372" s="17" t="n">
        <v>0.58</v>
      </c>
      <c r="AC372" s="17"/>
      <c r="AD372" s="21"/>
      <c r="AE372" s="24"/>
    </row>
    <row r="373" customFormat="false" ht="129.75" hidden="false" customHeight="false" outlineLevel="0" collapsed="false">
      <c r="A373" s="24" t="n">
        <v>69</v>
      </c>
      <c r="B373" s="23" t="s">
        <v>59</v>
      </c>
      <c r="C373" s="17"/>
      <c r="D373" s="20"/>
      <c r="E373" s="20"/>
      <c r="F373" s="20"/>
      <c r="G373" s="20"/>
      <c r="H373" s="20"/>
      <c r="I373" s="20"/>
      <c r="J373" s="20"/>
      <c r="K373" s="20"/>
      <c r="L373" s="20"/>
      <c r="M373" s="20" t="n">
        <v>85</v>
      </c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1"/>
      <c r="AE373" s="17"/>
    </row>
    <row r="374" customFormat="false" ht="129.75" hidden="false" customHeight="false" outlineLevel="0" collapsed="false">
      <c r="A374" s="24" t="s">
        <v>42</v>
      </c>
      <c r="B374" s="23" t="s">
        <v>51</v>
      </c>
      <c r="C374" s="17" t="n">
        <v>25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1"/>
      <c r="V374" s="24"/>
      <c r="W374" s="20"/>
      <c r="X374" s="21"/>
      <c r="Y374" s="24"/>
      <c r="Z374" s="20"/>
      <c r="AA374" s="20"/>
      <c r="AB374" s="20"/>
      <c r="AC374" s="20"/>
      <c r="AD374" s="21"/>
      <c r="AE374" s="24"/>
    </row>
    <row r="375" customFormat="false" ht="65.25" hidden="false" customHeight="false" outlineLevel="0" collapsed="false">
      <c r="A375" s="6"/>
      <c r="B375" s="23" t="s">
        <v>40</v>
      </c>
      <c r="C375" s="17" t="n">
        <f aca="false">SUM(C371:C374)</f>
        <v>25</v>
      </c>
      <c r="D375" s="17" t="n">
        <f aca="false">SUM(D371:D374)</f>
        <v>0</v>
      </c>
      <c r="E375" s="17" t="n">
        <f aca="false">SUM(E371:E374)</f>
        <v>0</v>
      </c>
      <c r="F375" s="17" t="n">
        <f aca="false">SUM(F371:F374)</f>
        <v>0</v>
      </c>
      <c r="G375" s="17" t="n">
        <f aca="false">SUM(G371:G374)</f>
        <v>0</v>
      </c>
      <c r="H375" s="17" t="n">
        <f aca="false">SUM(H371:H374)</f>
        <v>0</v>
      </c>
      <c r="I375" s="17" t="n">
        <f aca="false">SUM(I371:I374)</f>
        <v>115</v>
      </c>
      <c r="J375" s="17" t="n">
        <f aca="false">SUM(J371:J374)</f>
        <v>101</v>
      </c>
      <c r="K375" s="17" t="n">
        <f aca="false">SUM(K371:K374)</f>
        <v>0</v>
      </c>
      <c r="L375" s="17" t="n">
        <f aca="false">SUM(L371:L374)</f>
        <v>0</v>
      </c>
      <c r="M375" s="17" t="n">
        <f aca="false">SUM(M371:M374)</f>
        <v>85</v>
      </c>
      <c r="N375" s="17" t="n">
        <f aca="false">SUM(N371:N374)</f>
        <v>0</v>
      </c>
      <c r="O375" s="17" t="n">
        <f aca="false">SUM(O371:O374)</f>
        <v>0</v>
      </c>
      <c r="P375" s="17" t="n">
        <f aca="false">SUM(P371:P374)</f>
        <v>12</v>
      </c>
      <c r="Q375" s="17" t="n">
        <f aca="false">SUM(Q371:Q374)</f>
        <v>3</v>
      </c>
      <c r="R375" s="17" t="n">
        <f aca="false">SUM(R371:R374)</f>
        <v>3</v>
      </c>
      <c r="S375" s="17" t="n">
        <f aca="false">SUM(S371:S374)</f>
        <v>0</v>
      </c>
      <c r="T375" s="17" t="n">
        <f aca="false">SUM(T371:T374)</f>
        <v>0</v>
      </c>
      <c r="U375" s="17" t="n">
        <f aca="false">SUM(U371:U374)</f>
        <v>0</v>
      </c>
      <c r="V375" s="17" t="n">
        <f aca="false">SUM(V371:V374)</f>
        <v>0</v>
      </c>
      <c r="W375" s="17" t="n">
        <f aca="false">SUM(W371:W374)</f>
        <v>0</v>
      </c>
      <c r="X375" s="17" t="n">
        <f aca="false">SUM(X371:X374)</f>
        <v>0</v>
      </c>
      <c r="Y375" s="17" t="n">
        <f aca="false">SUM(Y371:Y374)</f>
        <v>0</v>
      </c>
      <c r="Z375" s="17" t="n">
        <f aca="false">SUM(Z371:Z374)</f>
        <v>0</v>
      </c>
      <c r="AA375" s="17" t="n">
        <f aca="false">SUM(AA371:AA374)</f>
        <v>0</v>
      </c>
      <c r="AB375" s="17" t="n">
        <f aca="false">SUM(AB371:AB374)</f>
        <v>0.58</v>
      </c>
      <c r="AC375" s="17" t="n">
        <f aca="false">SUM(AC371:AC374)</f>
        <v>0</v>
      </c>
      <c r="AD375" s="17" t="n">
        <f aca="false">SUM(AD371:AD374)</f>
        <v>0</v>
      </c>
      <c r="AE375" s="17" t="n">
        <f aca="false">SUM(AE371:AE374)</f>
        <v>0</v>
      </c>
    </row>
    <row r="376" customFormat="false" ht="194.25" hidden="false" customHeight="false" outlineLevel="0" collapsed="false">
      <c r="A376" s="11"/>
      <c r="B376" s="23" t="s">
        <v>252</v>
      </c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22"/>
      <c r="AE376" s="17"/>
    </row>
    <row r="377" customFormat="false" ht="65.25" hidden="false" customHeight="false" outlineLevel="0" collapsed="false">
      <c r="A377" s="24"/>
      <c r="B377" s="31" t="s">
        <v>61</v>
      </c>
      <c r="C377" s="17" t="n">
        <f aca="false">C353+C356+C365+C369+C375</f>
        <v>80</v>
      </c>
      <c r="D377" s="17" t="n">
        <f aca="false">D353+D356+D365+D369+D375</f>
        <v>50</v>
      </c>
      <c r="E377" s="17" t="n">
        <f aca="false">E353+E356+E365+E369+E375</f>
        <v>50.4</v>
      </c>
      <c r="F377" s="17" t="n">
        <f aca="false">F353+F356+F365+F369+F375</f>
        <v>0</v>
      </c>
      <c r="G377" s="17" t="n">
        <f aca="false">G353+G356+G365+G369+G375</f>
        <v>81</v>
      </c>
      <c r="H377" s="17" t="n">
        <f aca="false">H353+H356+H365+H369+H375</f>
        <v>53</v>
      </c>
      <c r="I377" s="17" t="n">
        <f aca="false">I353+I356+I365+I369+I375</f>
        <v>181</v>
      </c>
      <c r="J377" s="17" t="n">
        <f aca="false">J353+J356+J365+J369+J375</f>
        <v>247.3</v>
      </c>
      <c r="K377" s="17" t="n">
        <f aca="false">K353+K356+K365+K369+K375</f>
        <v>150</v>
      </c>
      <c r="L377" s="17" t="n">
        <f aca="false">L353+L356+L365+L369+L375</f>
        <v>0</v>
      </c>
      <c r="M377" s="17" t="n">
        <f aca="false">M353+M356+M365+M369+M375</f>
        <v>85</v>
      </c>
      <c r="N377" s="17" t="n">
        <f aca="false">N353+N356+N365+N369+N375</f>
        <v>18</v>
      </c>
      <c r="O377" s="17" t="n">
        <f aca="false">O353+O356+O365+O369+O375</f>
        <v>0</v>
      </c>
      <c r="P377" s="17" t="n">
        <f aca="false">P353+P356+P365+P369+P375</f>
        <v>48</v>
      </c>
      <c r="Q377" s="17" t="n">
        <f aca="false">Q353+Q356+Q365+Q369+Q375</f>
        <v>30.2</v>
      </c>
      <c r="R377" s="17" t="n">
        <f aca="false">R353+R356+R365+R369+R375</f>
        <v>13</v>
      </c>
      <c r="S377" s="17" t="n">
        <f aca="false">S353+S356+S365+S369+S375</f>
        <v>9</v>
      </c>
      <c r="T377" s="17" t="n">
        <f aca="false">T353+T356+T365+T369+T375</f>
        <v>319</v>
      </c>
      <c r="U377" s="17" t="n">
        <f aca="false">U353+U356+U365+U369+U375</f>
        <v>0</v>
      </c>
      <c r="V377" s="17" t="n">
        <f aca="false">V353+V356+V365+V369+V375</f>
        <v>0</v>
      </c>
      <c r="W377" s="17" t="n">
        <f aca="false">W353+W356+W365+W369+W375</f>
        <v>13</v>
      </c>
      <c r="X377" s="17" t="n">
        <f aca="false">X353+X356+X365+X369+X375</f>
        <v>0</v>
      </c>
      <c r="Y377" s="17" t="n">
        <f aca="false">Y353+Y356+Y365+Y369+Y375</f>
        <v>38</v>
      </c>
      <c r="Z377" s="17" t="n">
        <f aca="false">Z353+Z356+Z365+Z369+Z375</f>
        <v>0</v>
      </c>
      <c r="AA377" s="17" t="n">
        <f aca="false">AA353+AA356+AA365+AA369+AA375</f>
        <v>13</v>
      </c>
      <c r="AB377" s="17" t="n">
        <f aca="false">AB353+AB356+AB365+AB369+AB375</f>
        <v>0.58</v>
      </c>
      <c r="AC377" s="17" t="n">
        <f aca="false">AC353+AC356+AC365+AC369+AC375</f>
        <v>0</v>
      </c>
      <c r="AD377" s="17" t="n">
        <f aca="false">AD353+AD356+AD365+AD369+AD375</f>
        <v>1.2</v>
      </c>
      <c r="AE377" s="17" t="n">
        <f aca="false">AE353+AE356+AE365+AE369+AE375</f>
        <v>1.3</v>
      </c>
    </row>
    <row r="378" customFormat="false" ht="74.25" hidden="false" customHeight="true" outlineLevel="0" collapsed="false">
      <c r="A378" s="5" t="s">
        <v>238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</row>
    <row r="379" customFormat="false" ht="65.25" hidden="false" customHeight="true" outlineLevel="0" collapsed="false">
      <c r="A379" s="5" t="s">
        <v>136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</row>
    <row r="380" customFormat="false" ht="46.5" hidden="false" customHeight="true" outlineLevel="0" collapsed="false">
      <c r="A380" s="6" t="s">
        <v>3</v>
      </c>
      <c r="B380" s="5" t="s">
        <v>4</v>
      </c>
      <c r="C380" s="7" t="s">
        <v>5</v>
      </c>
      <c r="D380" s="7" t="s">
        <v>6</v>
      </c>
      <c r="E380" s="7" t="s">
        <v>240</v>
      </c>
      <c r="F380" s="7" t="s">
        <v>8</v>
      </c>
      <c r="G380" s="7" t="s">
        <v>241</v>
      </c>
      <c r="H380" s="7" t="s">
        <v>242</v>
      </c>
      <c r="I380" s="7" t="s">
        <v>11</v>
      </c>
      <c r="J380" s="7" t="s">
        <v>12</v>
      </c>
      <c r="K380" s="8"/>
      <c r="L380" s="8"/>
      <c r="M380" s="7" t="s">
        <v>13</v>
      </c>
      <c r="N380" s="7" t="s">
        <v>14</v>
      </c>
      <c r="O380" s="7" t="s">
        <v>243</v>
      </c>
      <c r="P380" s="7" t="s">
        <v>16</v>
      </c>
      <c r="Q380" s="7" t="s">
        <v>17</v>
      </c>
      <c r="R380" s="7" t="s">
        <v>18</v>
      </c>
      <c r="S380" s="7" t="s">
        <v>244</v>
      </c>
      <c r="T380" s="7" t="s">
        <v>245</v>
      </c>
      <c r="U380" s="7" t="s">
        <v>246</v>
      </c>
      <c r="V380" s="8"/>
      <c r="W380" s="7" t="s">
        <v>22</v>
      </c>
      <c r="X380" s="7" t="s">
        <v>23</v>
      </c>
      <c r="Y380" s="7" t="s">
        <v>24</v>
      </c>
      <c r="Z380" s="7" t="s">
        <v>25</v>
      </c>
      <c r="AA380" s="7" t="s">
        <v>26</v>
      </c>
      <c r="AB380" s="7" t="s">
        <v>27</v>
      </c>
      <c r="AC380" s="8"/>
      <c r="AD380" s="9" t="s">
        <v>28</v>
      </c>
      <c r="AE380" s="7" t="s">
        <v>247</v>
      </c>
    </row>
    <row r="381" customFormat="false" ht="409.6" hidden="false" customHeight="false" outlineLevel="0" collapsed="false">
      <c r="A381" s="6"/>
      <c r="B381" s="5"/>
      <c r="C381" s="7"/>
      <c r="D381" s="7"/>
      <c r="E381" s="7"/>
      <c r="F381" s="7"/>
      <c r="G381" s="7"/>
      <c r="H381" s="7"/>
      <c r="I381" s="7"/>
      <c r="J381" s="7"/>
      <c r="K381" s="10" t="s">
        <v>248</v>
      </c>
      <c r="L381" s="10" t="s">
        <v>249</v>
      </c>
      <c r="M381" s="7"/>
      <c r="N381" s="7"/>
      <c r="O381" s="7"/>
      <c r="P381" s="7"/>
      <c r="Q381" s="7"/>
      <c r="R381" s="7"/>
      <c r="S381" s="7"/>
      <c r="T381" s="7"/>
      <c r="U381" s="7"/>
      <c r="V381" s="10" t="s">
        <v>250</v>
      </c>
      <c r="W381" s="7"/>
      <c r="X381" s="7"/>
      <c r="Y381" s="7"/>
      <c r="Z381" s="7"/>
      <c r="AA381" s="7"/>
      <c r="AB381" s="7"/>
      <c r="AC381" s="10" t="s">
        <v>32</v>
      </c>
      <c r="AD381" s="9"/>
      <c r="AE381" s="7"/>
    </row>
    <row r="382" customFormat="false" ht="65.25" hidden="false" customHeight="false" outlineLevel="0" collapsed="false">
      <c r="A382" s="11" t="n">
        <v>1</v>
      </c>
      <c r="B382" s="12" t="n">
        <v>2</v>
      </c>
      <c r="C382" s="6" t="s">
        <v>33</v>
      </c>
      <c r="D382" s="13" t="n">
        <v>4</v>
      </c>
      <c r="E382" s="6" t="n">
        <v>5</v>
      </c>
      <c r="F382" s="6" t="n">
        <v>6</v>
      </c>
      <c r="G382" s="6" t="n">
        <v>7</v>
      </c>
      <c r="H382" s="6" t="n">
        <v>8</v>
      </c>
      <c r="I382" s="6" t="s">
        <v>34</v>
      </c>
      <c r="J382" s="13" t="n">
        <v>10</v>
      </c>
      <c r="K382" s="6" t="n">
        <v>11</v>
      </c>
      <c r="L382" s="50" t="n">
        <v>12</v>
      </c>
      <c r="M382" s="6" t="n">
        <v>13</v>
      </c>
      <c r="N382" s="6" t="n">
        <v>14</v>
      </c>
      <c r="O382" s="6" t="n">
        <v>15</v>
      </c>
      <c r="P382" s="6" t="n">
        <v>16</v>
      </c>
      <c r="Q382" s="14" t="n">
        <v>17</v>
      </c>
      <c r="R382" s="6" t="n">
        <v>18</v>
      </c>
      <c r="S382" s="14" t="n">
        <v>19</v>
      </c>
      <c r="T382" s="6" t="n">
        <v>20</v>
      </c>
      <c r="U382" s="14" t="n">
        <v>21</v>
      </c>
      <c r="V382" s="14" t="n">
        <v>22</v>
      </c>
      <c r="W382" s="6" t="n">
        <v>23</v>
      </c>
      <c r="X382" s="6" t="n">
        <v>24</v>
      </c>
      <c r="Y382" s="14" t="n">
        <v>25</v>
      </c>
      <c r="Z382" s="6" t="n">
        <v>26</v>
      </c>
      <c r="AA382" s="6" t="n">
        <v>27</v>
      </c>
      <c r="AB382" s="6" t="n">
        <v>28</v>
      </c>
      <c r="AC382" s="14" t="n">
        <v>29</v>
      </c>
      <c r="AD382" s="15" t="n">
        <v>30</v>
      </c>
      <c r="AE382" s="6" t="n">
        <v>32</v>
      </c>
    </row>
    <row r="383" customFormat="false" ht="65.25" hidden="false" customHeight="true" outlineLevel="0" collapsed="false">
      <c r="A383" s="5" t="s">
        <v>35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</row>
    <row r="384" customFormat="false" ht="129.75" hidden="false" customHeight="false" outlineLevel="0" collapsed="false">
      <c r="A384" s="17" t="n">
        <v>23</v>
      </c>
      <c r="B384" s="18" t="s">
        <v>111</v>
      </c>
      <c r="C384" s="17"/>
      <c r="D384" s="19"/>
      <c r="E384" s="19"/>
      <c r="F384" s="19"/>
      <c r="G384" s="19" t="n">
        <v>23</v>
      </c>
      <c r="H384" s="20"/>
      <c r="I384" s="20"/>
      <c r="J384" s="20"/>
      <c r="K384" s="20"/>
      <c r="L384" s="20"/>
      <c r="M384" s="20"/>
      <c r="N384" s="20"/>
      <c r="O384" s="21"/>
      <c r="P384" s="17" t="n">
        <v>5</v>
      </c>
      <c r="Q384" s="21" t="n">
        <v>2</v>
      </c>
      <c r="R384" s="17"/>
      <c r="S384" s="21"/>
      <c r="T384" s="17" t="n">
        <v>136</v>
      </c>
      <c r="U384" s="21"/>
      <c r="V384" s="17"/>
      <c r="W384" s="17"/>
      <c r="X384" s="17"/>
      <c r="Y384" s="21"/>
      <c r="Z384" s="17"/>
      <c r="AA384" s="17"/>
      <c r="AB384" s="17"/>
      <c r="AC384" s="21"/>
      <c r="AD384" s="22"/>
      <c r="AE384" s="17"/>
    </row>
    <row r="385" customFormat="false" ht="129.75" hidden="false" customHeight="false" outlineLevel="0" collapsed="false">
      <c r="A385" s="24" t="n">
        <v>2</v>
      </c>
      <c r="B385" s="23" t="s">
        <v>77</v>
      </c>
      <c r="C385" s="17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4"/>
      <c r="P385" s="17" t="n">
        <v>11</v>
      </c>
      <c r="Q385" s="24"/>
      <c r="R385" s="21"/>
      <c r="S385" s="24"/>
      <c r="T385" s="17" t="n">
        <v>100</v>
      </c>
      <c r="U385" s="24"/>
      <c r="V385" s="21"/>
      <c r="W385" s="24"/>
      <c r="X385" s="21"/>
      <c r="Y385" s="24"/>
      <c r="Z385" s="21"/>
      <c r="AA385" s="24"/>
      <c r="AB385" s="21"/>
      <c r="AC385" s="24" t="n">
        <v>2.4</v>
      </c>
      <c r="AD385" s="27"/>
      <c r="AE385" s="17"/>
    </row>
    <row r="386" customFormat="false" ht="129.75" hidden="false" customHeight="false" outlineLevel="0" collapsed="false">
      <c r="A386" s="24" t="n">
        <v>3</v>
      </c>
      <c r="B386" s="23" t="s">
        <v>78</v>
      </c>
      <c r="C386" s="20" t="n">
        <v>25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4"/>
      <c r="P386" s="21"/>
      <c r="Q386" s="17" t="n">
        <v>5</v>
      </c>
      <c r="R386" s="21"/>
      <c r="S386" s="24"/>
      <c r="T386" s="21"/>
      <c r="U386" s="27"/>
      <c r="V386" s="24"/>
      <c r="W386" s="17"/>
      <c r="X386" s="21"/>
      <c r="Y386" s="24"/>
      <c r="Z386" s="21"/>
      <c r="AA386" s="24" t="n">
        <v>15</v>
      </c>
      <c r="AB386" s="21"/>
      <c r="AC386" s="24"/>
      <c r="AD386" s="21"/>
      <c r="AE386" s="24"/>
    </row>
    <row r="387" customFormat="false" ht="65.25" hidden="false" customHeight="false" outlineLevel="0" collapsed="false">
      <c r="A387" s="24"/>
      <c r="B387" s="23" t="s">
        <v>40</v>
      </c>
      <c r="C387" s="17" t="n">
        <f aca="false">SUM(C384:C386)</f>
        <v>25</v>
      </c>
      <c r="D387" s="17" t="n">
        <f aca="false">SUM(D384:D386)</f>
        <v>0</v>
      </c>
      <c r="E387" s="17" t="n">
        <f aca="false">SUM(E384:E386)</f>
        <v>0</v>
      </c>
      <c r="F387" s="17" t="n">
        <f aca="false">SUM(F384:F386)</f>
        <v>0</v>
      </c>
      <c r="G387" s="17" t="n">
        <f aca="false">SUM(G384:G386)</f>
        <v>23</v>
      </c>
      <c r="H387" s="17" t="n">
        <f aca="false">SUM(H384:H386)</f>
        <v>0</v>
      </c>
      <c r="I387" s="17" t="n">
        <f aca="false">SUM(I384:I386)</f>
        <v>0</v>
      </c>
      <c r="J387" s="17" t="n">
        <f aca="false">SUM(J384:J386)</f>
        <v>0</v>
      </c>
      <c r="K387" s="17" t="n">
        <f aca="false">SUM(K384:K386)</f>
        <v>0</v>
      </c>
      <c r="L387" s="17" t="n">
        <f aca="false">SUM(L384:L386)</f>
        <v>0</v>
      </c>
      <c r="M387" s="17" t="n">
        <f aca="false">SUM(M384:M386)</f>
        <v>0</v>
      </c>
      <c r="N387" s="17" t="n">
        <f aca="false">SUM(N384:N386)</f>
        <v>0</v>
      </c>
      <c r="O387" s="17" t="n">
        <f aca="false">SUM(O384:O386)</f>
        <v>0</v>
      </c>
      <c r="P387" s="17" t="n">
        <f aca="false">SUM(P384:P386)</f>
        <v>16</v>
      </c>
      <c r="Q387" s="17" t="n">
        <f aca="false">SUM(Q384:Q386)</f>
        <v>7</v>
      </c>
      <c r="R387" s="17" t="n">
        <f aca="false">SUM(R384:R386)</f>
        <v>0</v>
      </c>
      <c r="S387" s="17" t="n">
        <f aca="false">SUM(S384:S386)</f>
        <v>0</v>
      </c>
      <c r="T387" s="17" t="n">
        <f aca="false">SUM(T384:T386)</f>
        <v>236</v>
      </c>
      <c r="U387" s="17" t="n">
        <f aca="false">SUM(U384:U386)</f>
        <v>0</v>
      </c>
      <c r="V387" s="17" t="n">
        <f aca="false">SUM(V384:V386)</f>
        <v>0</v>
      </c>
      <c r="W387" s="17" t="n">
        <f aca="false">SUM(W384:W386)</f>
        <v>0</v>
      </c>
      <c r="X387" s="17" t="n">
        <f aca="false">SUM(X384:X386)</f>
        <v>0</v>
      </c>
      <c r="Y387" s="17" t="n">
        <f aca="false">SUM(Y384:Y386)</f>
        <v>0</v>
      </c>
      <c r="Z387" s="17" t="n">
        <f aca="false">SUM(Z384:Z386)</f>
        <v>0</v>
      </c>
      <c r="AA387" s="17" t="n">
        <f aca="false">SUM(AA384:AA386)</f>
        <v>15</v>
      </c>
      <c r="AB387" s="17" t="n">
        <f aca="false">SUM(AB384:AB386)</f>
        <v>0</v>
      </c>
      <c r="AC387" s="17" t="n">
        <f aca="false">SUM(AC384:AC386)</f>
        <v>2.4</v>
      </c>
      <c r="AD387" s="22" t="n">
        <f aca="false">SUM(AD384:AD386)</f>
        <v>0</v>
      </c>
      <c r="AE387" s="17" t="n">
        <f aca="false">SUM(AE384:AE386)</f>
        <v>0</v>
      </c>
    </row>
    <row r="388" customFormat="false" ht="65.25" hidden="false" customHeight="true" outlineLevel="0" collapsed="false">
      <c r="A388" s="6" t="s">
        <v>41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65.25" hidden="false" customHeight="false" outlineLevel="0" collapsed="false">
      <c r="A389" s="24" t="s">
        <v>42</v>
      </c>
      <c r="B389" s="18" t="s">
        <v>43</v>
      </c>
      <c r="C389" s="17"/>
      <c r="D389" s="20"/>
      <c r="E389" s="20"/>
      <c r="F389" s="20"/>
      <c r="G389" s="20"/>
      <c r="H389" s="20"/>
      <c r="I389" s="20"/>
      <c r="J389" s="20"/>
      <c r="K389" s="20" t="n">
        <v>150</v>
      </c>
      <c r="L389" s="20"/>
      <c r="M389" s="20"/>
      <c r="N389" s="20"/>
      <c r="O389" s="21"/>
      <c r="P389" s="17"/>
      <c r="Q389" s="21"/>
      <c r="R389" s="17"/>
      <c r="S389" s="21"/>
      <c r="T389" s="17"/>
      <c r="U389" s="21"/>
      <c r="V389" s="17"/>
      <c r="W389" s="17"/>
      <c r="X389" s="21"/>
      <c r="Y389" s="17"/>
      <c r="Z389" s="17"/>
      <c r="AA389" s="21"/>
      <c r="AB389" s="17"/>
      <c r="AC389" s="21"/>
      <c r="AD389" s="22"/>
      <c r="AE389" s="24"/>
    </row>
    <row r="390" customFormat="false" ht="65.25" hidden="false" customHeight="false" outlineLevel="0" collapsed="false">
      <c r="A390" s="24"/>
      <c r="B390" s="23" t="s">
        <v>44</v>
      </c>
      <c r="C390" s="20" t="n">
        <f aca="false">SUM(C389)</f>
        <v>0</v>
      </c>
      <c r="D390" s="20" t="n">
        <f aca="false">SUM(D389)</f>
        <v>0</v>
      </c>
      <c r="E390" s="20" t="n">
        <f aca="false">SUM(E389)</f>
        <v>0</v>
      </c>
      <c r="F390" s="20" t="n">
        <f aca="false">SUM(F389)</f>
        <v>0</v>
      </c>
      <c r="G390" s="20" t="n">
        <f aca="false">SUM(G389)</f>
        <v>0</v>
      </c>
      <c r="H390" s="20" t="n">
        <f aca="false">SUM(H389)</f>
        <v>0</v>
      </c>
      <c r="I390" s="20" t="n">
        <f aca="false">SUM(I389)</f>
        <v>0</v>
      </c>
      <c r="J390" s="20" t="n">
        <f aca="false">SUM(J389)</f>
        <v>0</v>
      </c>
      <c r="K390" s="20" t="n">
        <f aca="false">SUM(K389)</f>
        <v>150</v>
      </c>
      <c r="L390" s="20" t="n">
        <f aca="false">SUM(L389)</f>
        <v>0</v>
      </c>
      <c r="M390" s="20" t="n">
        <f aca="false">SUM(M389)</f>
        <v>0</v>
      </c>
      <c r="N390" s="20" t="n">
        <f aca="false">SUM(N389)</f>
        <v>0</v>
      </c>
      <c r="O390" s="20" t="n">
        <f aca="false">SUM(O389)</f>
        <v>0</v>
      </c>
      <c r="P390" s="20" t="n">
        <f aca="false">SUM(P389)</f>
        <v>0</v>
      </c>
      <c r="Q390" s="20" t="n">
        <f aca="false">SUM(Q389)</f>
        <v>0</v>
      </c>
      <c r="R390" s="20" t="n">
        <f aca="false">SUM(R389)</f>
        <v>0</v>
      </c>
      <c r="S390" s="20" t="n">
        <f aca="false">SUM(S389)</f>
        <v>0</v>
      </c>
      <c r="T390" s="20" t="n">
        <f aca="false">SUM(T389)</f>
        <v>0</v>
      </c>
      <c r="U390" s="20" t="n">
        <f aca="false">SUM(U389)</f>
        <v>0</v>
      </c>
      <c r="V390" s="20" t="n">
        <f aca="false">SUM(V389)</f>
        <v>0</v>
      </c>
      <c r="W390" s="20" t="n">
        <f aca="false">SUM(W389)</f>
        <v>0</v>
      </c>
      <c r="X390" s="20" t="n">
        <f aca="false">SUM(X389)</f>
        <v>0</v>
      </c>
      <c r="Y390" s="20" t="n">
        <f aca="false">SUM(Y389)</f>
        <v>0</v>
      </c>
      <c r="Z390" s="20" t="n">
        <f aca="false">SUM(Z389)</f>
        <v>0</v>
      </c>
      <c r="AA390" s="20" t="n">
        <f aca="false">SUM(AA389)</f>
        <v>0</v>
      </c>
      <c r="AB390" s="20" t="n">
        <f aca="false">SUM(AB389)</f>
        <v>0</v>
      </c>
      <c r="AC390" s="20" t="n">
        <f aca="false">SUM(AC389)</f>
        <v>0</v>
      </c>
      <c r="AD390" s="21" t="n">
        <f aca="false">SUM(AD389)</f>
        <v>0</v>
      </c>
      <c r="AE390" s="24" t="n">
        <f aca="false">SUM(AE389)</f>
        <v>0</v>
      </c>
    </row>
    <row r="391" customFormat="false" ht="65.25" hidden="false" customHeight="true" outlineLevel="0" collapsed="false">
      <c r="A391" s="5" t="s">
        <v>45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</row>
    <row r="392" customFormat="false" ht="65.25" hidden="false" customHeight="false" outlineLevel="0" collapsed="false">
      <c r="A392" s="17" t="n">
        <v>82</v>
      </c>
      <c r="B392" s="23" t="s">
        <v>137</v>
      </c>
      <c r="C392" s="17"/>
      <c r="D392" s="20"/>
      <c r="E392" s="20"/>
      <c r="F392" s="20"/>
      <c r="G392" s="20"/>
      <c r="H392" s="20"/>
      <c r="I392" s="20"/>
      <c r="J392" s="20" t="n">
        <v>60</v>
      </c>
      <c r="K392" s="20"/>
      <c r="L392" s="20"/>
      <c r="M392" s="20"/>
      <c r="N392" s="20"/>
      <c r="O392" s="21"/>
      <c r="P392" s="17"/>
      <c r="Q392" s="21"/>
      <c r="R392" s="17"/>
      <c r="S392" s="21"/>
      <c r="T392" s="17"/>
      <c r="U392" s="17"/>
      <c r="V392" s="21"/>
      <c r="W392" s="17"/>
      <c r="X392" s="21"/>
      <c r="Y392" s="17"/>
      <c r="Z392" s="17"/>
      <c r="AA392" s="21"/>
      <c r="AB392" s="17"/>
      <c r="AC392" s="21"/>
      <c r="AD392" s="22"/>
      <c r="AE392" s="24"/>
    </row>
    <row r="393" customFormat="false" ht="194.25" hidden="false" customHeight="false" outlineLevel="0" collapsed="false">
      <c r="A393" s="24" t="n">
        <v>5</v>
      </c>
      <c r="B393" s="23" t="s">
        <v>67</v>
      </c>
      <c r="C393" s="17"/>
      <c r="D393" s="20"/>
      <c r="E393" s="20"/>
      <c r="F393" s="20"/>
      <c r="G393" s="20"/>
      <c r="H393" s="20"/>
      <c r="I393" s="20" t="n">
        <v>16</v>
      </c>
      <c r="J393" s="20" t="n">
        <v>77</v>
      </c>
      <c r="K393" s="20"/>
      <c r="L393" s="20"/>
      <c r="M393" s="20"/>
      <c r="N393" s="20"/>
      <c r="O393" s="21"/>
      <c r="P393" s="24" t="n">
        <v>2</v>
      </c>
      <c r="Q393" s="21"/>
      <c r="R393" s="24" t="n">
        <v>3</v>
      </c>
      <c r="S393" s="21"/>
      <c r="T393" s="24"/>
      <c r="U393" s="21"/>
      <c r="V393" s="24"/>
      <c r="W393" s="24" t="n">
        <v>13</v>
      </c>
      <c r="X393" s="21"/>
      <c r="Y393" s="24"/>
      <c r="Z393" s="17" t="n">
        <v>8</v>
      </c>
      <c r="AA393" s="21"/>
      <c r="AB393" s="24"/>
      <c r="AC393" s="24"/>
      <c r="AD393" s="21"/>
      <c r="AE393" s="24"/>
    </row>
    <row r="394" customFormat="false" ht="129.75" hidden="false" customHeight="false" outlineLevel="0" collapsed="false">
      <c r="A394" s="33" t="n">
        <v>64</v>
      </c>
      <c r="B394" s="34" t="s">
        <v>81</v>
      </c>
      <c r="C394" s="35"/>
      <c r="D394" s="36"/>
      <c r="E394" s="36" t="n">
        <v>8</v>
      </c>
      <c r="F394" s="36"/>
      <c r="G394" s="36" t="n">
        <v>10</v>
      </c>
      <c r="H394" s="36"/>
      <c r="I394" s="36"/>
      <c r="J394" s="36" t="n">
        <v>32</v>
      </c>
      <c r="K394" s="36"/>
      <c r="L394" s="36"/>
      <c r="M394" s="36"/>
      <c r="N394" s="36"/>
      <c r="O394" s="37"/>
      <c r="P394" s="33"/>
      <c r="Q394" s="37"/>
      <c r="R394" s="33" t="n">
        <v>10.5</v>
      </c>
      <c r="S394" s="37" t="n">
        <v>5</v>
      </c>
      <c r="T394" s="33"/>
      <c r="U394" s="37"/>
      <c r="V394" s="33"/>
      <c r="W394" s="33" t="n">
        <v>76</v>
      </c>
      <c r="X394" s="37"/>
      <c r="Y394" s="33"/>
      <c r="Z394" s="33"/>
      <c r="AA394" s="37"/>
      <c r="AB394" s="33"/>
      <c r="AC394" s="33"/>
      <c r="AD394" s="37"/>
      <c r="AE394" s="38"/>
    </row>
    <row r="395" customFormat="false" ht="65.25" hidden="false" customHeight="false" outlineLevel="0" collapsed="false">
      <c r="A395" s="24" t="n">
        <v>89</v>
      </c>
      <c r="B395" s="23" t="s">
        <v>49</v>
      </c>
      <c r="C395" s="17"/>
      <c r="D395" s="20"/>
      <c r="E395" s="20" t="n">
        <v>0.7</v>
      </c>
      <c r="F395" s="20"/>
      <c r="G395" s="20"/>
      <c r="H395" s="20"/>
      <c r="I395" s="20"/>
      <c r="J395" s="20"/>
      <c r="K395" s="20"/>
      <c r="L395" s="20"/>
      <c r="M395" s="20"/>
      <c r="N395" s="20"/>
      <c r="O395" s="21"/>
      <c r="P395" s="24"/>
      <c r="Q395" s="21" t="n">
        <v>0.7</v>
      </c>
      <c r="R395" s="24"/>
      <c r="S395" s="21"/>
      <c r="T395" s="24"/>
      <c r="U395" s="24"/>
      <c r="V395" s="21"/>
      <c r="W395" s="24"/>
      <c r="X395" s="21"/>
      <c r="Y395" s="24"/>
      <c r="Z395" s="24" t="n">
        <v>11</v>
      </c>
      <c r="AA395" s="21"/>
      <c r="AB395" s="24"/>
      <c r="AC395" s="21"/>
      <c r="AD395" s="27"/>
      <c r="AE395" s="24"/>
    </row>
    <row r="396" customFormat="false" ht="65.25" hidden="false" customHeight="false" outlineLevel="0" collapsed="false">
      <c r="A396" s="24" t="n">
        <v>9</v>
      </c>
      <c r="B396" s="18" t="s">
        <v>94</v>
      </c>
      <c r="C396" s="17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 t="n">
        <v>18</v>
      </c>
      <c r="O396" s="21"/>
      <c r="P396" s="24" t="n">
        <v>13</v>
      </c>
      <c r="Q396" s="21"/>
      <c r="R396" s="17"/>
      <c r="S396" s="21"/>
      <c r="T396" s="17"/>
      <c r="U396" s="21"/>
      <c r="V396" s="17"/>
      <c r="W396" s="17"/>
      <c r="X396" s="21"/>
      <c r="Y396" s="17"/>
      <c r="Z396" s="17"/>
      <c r="AA396" s="21"/>
      <c r="AB396" s="17"/>
      <c r="AC396" s="21"/>
      <c r="AD396" s="22"/>
      <c r="AE396" s="24"/>
    </row>
    <row r="397" customFormat="false" ht="129.75" hidden="false" customHeight="false" outlineLevel="0" collapsed="false">
      <c r="A397" s="24" t="s">
        <v>42</v>
      </c>
      <c r="B397" s="23" t="s">
        <v>51</v>
      </c>
      <c r="C397" s="17" t="n">
        <v>30</v>
      </c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1"/>
      <c r="V397" s="24"/>
      <c r="W397" s="20"/>
      <c r="X397" s="21"/>
      <c r="Y397" s="24"/>
      <c r="Z397" s="20"/>
      <c r="AA397" s="20"/>
      <c r="AB397" s="20"/>
      <c r="AC397" s="20"/>
      <c r="AD397" s="21"/>
      <c r="AE397" s="24"/>
    </row>
    <row r="398" customFormat="false" ht="129.75" hidden="false" customHeight="false" outlineLevel="0" collapsed="false">
      <c r="A398" s="24" t="s">
        <v>42</v>
      </c>
      <c r="B398" s="23" t="s">
        <v>52</v>
      </c>
      <c r="C398" s="17"/>
      <c r="D398" s="20" t="n">
        <v>50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2"/>
      <c r="O398" s="17"/>
      <c r="P398" s="19"/>
      <c r="Q398" s="19"/>
      <c r="R398" s="19"/>
      <c r="S398" s="19"/>
      <c r="T398" s="17"/>
      <c r="U398" s="28"/>
      <c r="V398" s="17"/>
      <c r="W398" s="28"/>
      <c r="X398" s="17"/>
      <c r="Y398" s="19"/>
      <c r="Z398" s="28"/>
      <c r="AA398" s="17"/>
      <c r="AB398" s="19"/>
      <c r="AC398" s="19"/>
      <c r="AD398" s="28"/>
      <c r="AE398" s="17"/>
    </row>
    <row r="399" customFormat="false" ht="65.25" hidden="false" customHeight="false" outlineLevel="0" collapsed="false">
      <c r="A399" s="17"/>
      <c r="B399" s="18" t="s">
        <v>44</v>
      </c>
      <c r="C399" s="17" t="n">
        <f aca="false">SUM(C392:C398)</f>
        <v>30</v>
      </c>
      <c r="D399" s="17" t="n">
        <f aca="false">SUM(D392:D398)</f>
        <v>50</v>
      </c>
      <c r="E399" s="17" t="n">
        <f aca="false">SUM(E392:E398)</f>
        <v>8.7</v>
      </c>
      <c r="F399" s="17" t="n">
        <f aca="false">SUM(F392:F398)</f>
        <v>0</v>
      </c>
      <c r="G399" s="17" t="n">
        <f aca="false">SUM(G392:G398)</f>
        <v>10</v>
      </c>
      <c r="H399" s="17" t="n">
        <f aca="false">SUM(H392:H398)</f>
        <v>0</v>
      </c>
      <c r="I399" s="17" t="n">
        <f aca="false">SUM(I392:I398)</f>
        <v>16</v>
      </c>
      <c r="J399" s="17" t="n">
        <f aca="false">SUM(J392:J398)</f>
        <v>169</v>
      </c>
      <c r="K399" s="17" t="n">
        <f aca="false">SUM(K392:K398)</f>
        <v>0</v>
      </c>
      <c r="L399" s="17" t="n">
        <f aca="false">SUM(L392:L398)</f>
        <v>0</v>
      </c>
      <c r="M399" s="17" t="n">
        <f aca="false">SUM(M392:M398)</f>
        <v>0</v>
      </c>
      <c r="N399" s="17" t="n">
        <f aca="false">SUM(N392:N398)</f>
        <v>18</v>
      </c>
      <c r="O399" s="17" t="n">
        <f aca="false">SUM(O392:O398)</f>
        <v>0</v>
      </c>
      <c r="P399" s="17" t="n">
        <f aca="false">SUM(P392:P398)</f>
        <v>15</v>
      </c>
      <c r="Q399" s="17" t="n">
        <f aca="false">SUM(Q392:Q398)</f>
        <v>0.7</v>
      </c>
      <c r="R399" s="17" t="n">
        <f aca="false">SUM(R392:R398)</f>
        <v>13.5</v>
      </c>
      <c r="S399" s="17" t="n">
        <f aca="false">SUM(S392:S398)</f>
        <v>5</v>
      </c>
      <c r="T399" s="17" t="n">
        <f aca="false">SUM(T392:T398)</f>
        <v>0</v>
      </c>
      <c r="U399" s="17" t="n">
        <f aca="false">SUM(U392:U398)</f>
        <v>0</v>
      </c>
      <c r="V399" s="17" t="n">
        <f aca="false">SUM(V392:V398)</f>
        <v>0</v>
      </c>
      <c r="W399" s="17" t="n">
        <f aca="false">SUM(W392:W398)</f>
        <v>89</v>
      </c>
      <c r="X399" s="17" t="n">
        <f aca="false">SUM(X392:X398)</f>
        <v>0</v>
      </c>
      <c r="Y399" s="17" t="n">
        <f aca="false">SUM(Y392:Y398)</f>
        <v>0</v>
      </c>
      <c r="Z399" s="17" t="n">
        <f aca="false">SUM(Z392:Z398)</f>
        <v>19</v>
      </c>
      <c r="AA399" s="17" t="n">
        <f aca="false">SUM(AA392:AA398)</f>
        <v>0</v>
      </c>
      <c r="AB399" s="17" t="n">
        <f aca="false">SUM(AB392:AB398)</f>
        <v>0</v>
      </c>
      <c r="AC399" s="17" t="n">
        <f aca="false">SUM(AC392:AC398)</f>
        <v>0</v>
      </c>
      <c r="AD399" s="22" t="n">
        <f aca="false">SUM(AD392:AD398)</f>
        <v>0</v>
      </c>
      <c r="AE399" s="17" t="n">
        <f aca="false">SUM(AE392:AE398)</f>
        <v>0</v>
      </c>
    </row>
    <row r="400" customFormat="false" ht="65.25" hidden="false" customHeight="true" outlineLevel="0" collapsed="false">
      <c r="A400" s="5" t="s">
        <v>53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</row>
    <row r="401" customFormat="false" ht="129.75" hidden="false" customHeight="false" outlineLevel="0" collapsed="false">
      <c r="A401" s="29" t="n">
        <v>21.1</v>
      </c>
      <c r="B401" s="30" t="s">
        <v>54</v>
      </c>
      <c r="C401" s="24"/>
      <c r="D401" s="20"/>
      <c r="E401" s="24"/>
      <c r="F401" s="24"/>
      <c r="G401" s="24"/>
      <c r="H401" s="20"/>
      <c r="I401" s="20"/>
      <c r="J401" s="20"/>
      <c r="K401" s="20"/>
      <c r="L401" s="20"/>
      <c r="M401" s="20"/>
      <c r="N401" s="20"/>
      <c r="O401" s="21"/>
      <c r="P401" s="17"/>
      <c r="Q401" s="21"/>
      <c r="R401" s="17"/>
      <c r="S401" s="21"/>
      <c r="T401" s="17" t="n">
        <v>185</v>
      </c>
      <c r="U401" s="21"/>
      <c r="V401" s="17"/>
      <c r="W401" s="17"/>
      <c r="X401" s="21"/>
      <c r="Y401" s="17"/>
      <c r="Z401" s="17"/>
      <c r="AA401" s="21"/>
      <c r="AB401" s="17"/>
      <c r="AC401" s="21"/>
      <c r="AD401" s="22"/>
      <c r="AE401" s="24"/>
    </row>
    <row r="402" customFormat="false" ht="65.25" hidden="false" customHeight="false" outlineLevel="0" collapsed="false">
      <c r="A402" s="33" t="n">
        <v>78</v>
      </c>
      <c r="B402" s="34" t="s">
        <v>139</v>
      </c>
      <c r="C402" s="35"/>
      <c r="D402" s="44"/>
      <c r="E402" s="44" t="n">
        <v>48</v>
      </c>
      <c r="F402" s="44"/>
      <c r="G402" s="44"/>
      <c r="H402" s="36"/>
      <c r="I402" s="36"/>
      <c r="J402" s="36"/>
      <c r="K402" s="36"/>
      <c r="L402" s="36"/>
      <c r="M402" s="36"/>
      <c r="N402" s="36"/>
      <c r="O402" s="36"/>
      <c r="P402" s="36" t="n">
        <v>10</v>
      </c>
      <c r="Q402" s="36" t="n">
        <v>7</v>
      </c>
      <c r="R402" s="36" t="n">
        <v>1</v>
      </c>
      <c r="S402" s="36" t="n">
        <v>5.4</v>
      </c>
      <c r="T402" s="36" t="n">
        <v>20</v>
      </c>
      <c r="U402" s="36"/>
      <c r="V402" s="36"/>
      <c r="W402" s="36"/>
      <c r="X402" s="36"/>
      <c r="Y402" s="36"/>
      <c r="Z402" s="36"/>
      <c r="AA402" s="36"/>
      <c r="AB402" s="36"/>
      <c r="AC402" s="36"/>
      <c r="AD402" s="37"/>
      <c r="AE402" s="17" t="n">
        <v>1.3</v>
      </c>
    </row>
    <row r="403" customFormat="false" ht="65.25" hidden="false" customHeight="false" outlineLevel="0" collapsed="false">
      <c r="A403" s="17"/>
      <c r="B403" s="23" t="s">
        <v>44</v>
      </c>
      <c r="C403" s="17" t="n">
        <f aca="false">C401+C402</f>
        <v>0</v>
      </c>
      <c r="D403" s="17" t="n">
        <f aca="false">D401+D402</f>
        <v>0</v>
      </c>
      <c r="E403" s="17" t="n">
        <f aca="false">E401+E402</f>
        <v>48</v>
      </c>
      <c r="F403" s="17" t="n">
        <f aca="false">F401+F402</f>
        <v>0</v>
      </c>
      <c r="G403" s="17" t="n">
        <f aca="false">G401+G402</f>
        <v>0</v>
      </c>
      <c r="H403" s="17" t="n">
        <f aca="false">H401+H402</f>
        <v>0</v>
      </c>
      <c r="I403" s="17" t="n">
        <f aca="false">I401+I402</f>
        <v>0</v>
      </c>
      <c r="J403" s="17" t="n">
        <f aca="false">J401+J402</f>
        <v>0</v>
      </c>
      <c r="K403" s="17" t="n">
        <f aca="false">K401+K402</f>
        <v>0</v>
      </c>
      <c r="L403" s="17" t="n">
        <f aca="false">L401+L402</f>
        <v>0</v>
      </c>
      <c r="M403" s="17" t="n">
        <f aca="false">M401+M402</f>
        <v>0</v>
      </c>
      <c r="N403" s="17" t="n">
        <f aca="false">N401+N402</f>
        <v>0</v>
      </c>
      <c r="O403" s="17" t="n">
        <f aca="false">O401+O402</f>
        <v>0</v>
      </c>
      <c r="P403" s="17" t="n">
        <f aca="false">P401+P402</f>
        <v>10</v>
      </c>
      <c r="Q403" s="17" t="n">
        <f aca="false">Q401+Q402</f>
        <v>7</v>
      </c>
      <c r="R403" s="17" t="n">
        <f aca="false">R401+R402</f>
        <v>1</v>
      </c>
      <c r="S403" s="17" t="n">
        <f aca="false">S401+S402</f>
        <v>5.4</v>
      </c>
      <c r="T403" s="17" t="n">
        <f aca="false">T401+T402</f>
        <v>205</v>
      </c>
      <c r="U403" s="17" t="n">
        <f aca="false">U401+U402</f>
        <v>0</v>
      </c>
      <c r="V403" s="17" t="n">
        <f aca="false">V401+V402</f>
        <v>0</v>
      </c>
      <c r="W403" s="17" t="n">
        <f aca="false">W401+W402</f>
        <v>0</v>
      </c>
      <c r="X403" s="17" t="n">
        <f aca="false">X401+X402</f>
        <v>0</v>
      </c>
      <c r="Y403" s="17" t="n">
        <f aca="false">Y401+Y402</f>
        <v>0</v>
      </c>
      <c r="Z403" s="17" t="n">
        <f aca="false">Z401+Z402</f>
        <v>0</v>
      </c>
      <c r="AA403" s="17" t="n">
        <f aca="false">AA401+AA402</f>
        <v>0</v>
      </c>
      <c r="AB403" s="17" t="n">
        <f aca="false">AB401+AB402</f>
        <v>0</v>
      </c>
      <c r="AC403" s="17" t="n">
        <f aca="false">AC401+AC402</f>
        <v>0</v>
      </c>
      <c r="AD403" s="17" t="n">
        <f aca="false">AD401+AD402</f>
        <v>0</v>
      </c>
      <c r="AE403" s="17" t="n">
        <f aca="false">AE401+AE402</f>
        <v>1.3</v>
      </c>
    </row>
    <row r="404" customFormat="false" ht="65.25" hidden="false" customHeight="true" outlineLevel="0" collapsed="false">
      <c r="A404" s="5" t="s">
        <v>56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</row>
    <row r="405" customFormat="false" ht="65.25" hidden="false" customHeight="false" outlineLevel="0" collapsed="false">
      <c r="A405" s="24" t="n">
        <v>109</v>
      </c>
      <c r="B405" s="23" t="s">
        <v>270</v>
      </c>
      <c r="C405" s="17"/>
      <c r="D405" s="20"/>
      <c r="E405" s="20"/>
      <c r="F405" s="20"/>
      <c r="G405" s="20"/>
      <c r="H405" s="20"/>
      <c r="I405" s="20"/>
      <c r="J405" s="20" t="n">
        <v>40</v>
      </c>
      <c r="K405" s="20"/>
      <c r="L405" s="20"/>
      <c r="M405" s="20"/>
      <c r="N405" s="21"/>
      <c r="O405" s="24"/>
      <c r="P405" s="21"/>
      <c r="Q405" s="24" t="n">
        <v>4</v>
      </c>
      <c r="R405" s="21"/>
      <c r="S405" s="24" t="n">
        <v>80</v>
      </c>
      <c r="T405" s="24" t="n">
        <v>80</v>
      </c>
      <c r="U405" s="21"/>
      <c r="V405" s="24"/>
      <c r="W405" s="21"/>
      <c r="X405" s="17"/>
      <c r="Y405" s="17"/>
      <c r="Z405" s="21"/>
      <c r="AA405" s="24"/>
      <c r="AB405" s="21"/>
      <c r="AC405" s="24"/>
      <c r="AD405" s="27"/>
      <c r="AE405" s="24"/>
    </row>
    <row r="406" customFormat="false" ht="129.75" hidden="false" customHeight="false" outlineLevel="0" collapsed="false">
      <c r="A406" s="24" t="s">
        <v>42</v>
      </c>
      <c r="B406" s="23" t="s">
        <v>51</v>
      </c>
      <c r="C406" s="17" t="n">
        <v>25</v>
      </c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1"/>
      <c r="U406" s="24"/>
      <c r="V406" s="20"/>
      <c r="W406" s="21"/>
      <c r="X406" s="24"/>
      <c r="Y406" s="20"/>
      <c r="Z406" s="20"/>
      <c r="AA406" s="20"/>
      <c r="AB406" s="17"/>
      <c r="AC406" s="20"/>
      <c r="AD406" s="21"/>
      <c r="AE406" s="24"/>
    </row>
    <row r="407" customFormat="false" ht="65.25" hidden="false" customHeight="false" outlineLevel="0" collapsed="false">
      <c r="A407" s="24" t="n">
        <v>76</v>
      </c>
      <c r="B407" s="26" t="s">
        <v>58</v>
      </c>
      <c r="C407" s="17"/>
      <c r="D407" s="19"/>
      <c r="E407" s="19"/>
      <c r="F407" s="19"/>
      <c r="G407" s="19"/>
      <c r="H407" s="20"/>
      <c r="I407" s="20"/>
      <c r="J407" s="20"/>
      <c r="K407" s="20"/>
      <c r="L407" s="20"/>
      <c r="M407" s="20"/>
      <c r="N407" s="20"/>
      <c r="O407" s="21"/>
      <c r="P407" s="17" t="n">
        <v>10</v>
      </c>
      <c r="Q407" s="21"/>
      <c r="R407" s="17"/>
      <c r="S407" s="21"/>
      <c r="T407" s="17" t="n">
        <v>80</v>
      </c>
      <c r="U407" s="17"/>
      <c r="V407" s="21"/>
      <c r="W407" s="17"/>
      <c r="X407" s="21"/>
      <c r="Y407" s="17"/>
      <c r="Z407" s="17"/>
      <c r="AA407" s="21"/>
      <c r="AB407" s="17" t="n">
        <v>0.58</v>
      </c>
      <c r="AC407" s="17"/>
      <c r="AD407" s="21"/>
      <c r="AE407" s="24"/>
    </row>
    <row r="408" customFormat="false" ht="129.75" hidden="false" customHeight="false" outlineLevel="0" collapsed="false">
      <c r="A408" s="24" t="n">
        <v>69</v>
      </c>
      <c r="B408" s="23" t="s">
        <v>59</v>
      </c>
      <c r="C408" s="17"/>
      <c r="D408" s="20"/>
      <c r="E408" s="20"/>
      <c r="F408" s="20"/>
      <c r="G408" s="20"/>
      <c r="H408" s="20"/>
      <c r="I408" s="20"/>
      <c r="J408" s="20"/>
      <c r="K408" s="20"/>
      <c r="L408" s="20"/>
      <c r="M408" s="20" t="n">
        <v>85</v>
      </c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1"/>
      <c r="AE408" s="17"/>
    </row>
    <row r="409" customFormat="false" ht="65.25" hidden="false" customHeight="false" outlineLevel="0" collapsed="false">
      <c r="A409" s="6"/>
      <c r="B409" s="23" t="s">
        <v>40</v>
      </c>
      <c r="C409" s="17" t="n">
        <f aca="false">SUM(C405:C408)</f>
        <v>25</v>
      </c>
      <c r="D409" s="17" t="n">
        <f aca="false">SUM(D405:D408)</f>
        <v>0</v>
      </c>
      <c r="E409" s="17" t="n">
        <f aca="false">SUM(E405:E408)</f>
        <v>0</v>
      </c>
      <c r="F409" s="17" t="n">
        <f aca="false">SUM(F405:F408)</f>
        <v>0</v>
      </c>
      <c r="G409" s="17" t="n">
        <f aca="false">SUM(G405:G408)</f>
        <v>0</v>
      </c>
      <c r="H409" s="17" t="n">
        <f aca="false">SUM(H405:H408)</f>
        <v>0</v>
      </c>
      <c r="I409" s="17" t="n">
        <f aca="false">SUM(I405:I408)</f>
        <v>0</v>
      </c>
      <c r="J409" s="17" t="n">
        <f aca="false">SUM(J405:J408)</f>
        <v>40</v>
      </c>
      <c r="K409" s="17" t="n">
        <f aca="false">SUM(K405:K408)</f>
        <v>0</v>
      </c>
      <c r="L409" s="17" t="n">
        <f aca="false">SUM(L405:L408)</f>
        <v>0</v>
      </c>
      <c r="M409" s="17" t="n">
        <f aca="false">SUM(M405:M408)</f>
        <v>85</v>
      </c>
      <c r="N409" s="17" t="n">
        <f aca="false">SUM(N405:N408)</f>
        <v>0</v>
      </c>
      <c r="O409" s="17" t="n">
        <f aca="false">SUM(O405:O408)</f>
        <v>0</v>
      </c>
      <c r="P409" s="17" t="n">
        <f aca="false">SUM(P405:P408)</f>
        <v>10</v>
      </c>
      <c r="Q409" s="17" t="n">
        <f aca="false">SUM(Q405:Q408)</f>
        <v>4</v>
      </c>
      <c r="R409" s="17" t="n">
        <f aca="false">SUM(R405:R408)</f>
        <v>0</v>
      </c>
      <c r="S409" s="17" t="n">
        <f aca="false">SUM(S405:S408)</f>
        <v>80</v>
      </c>
      <c r="T409" s="17" t="n">
        <f aca="false">SUM(T405:T408)</f>
        <v>160</v>
      </c>
      <c r="U409" s="17" t="n">
        <f aca="false">SUM(U405:U408)</f>
        <v>0</v>
      </c>
      <c r="V409" s="17" t="n">
        <f aca="false">SUM(V405:V408)</f>
        <v>0</v>
      </c>
      <c r="W409" s="17" t="n">
        <f aca="false">SUM(W405:W408)</f>
        <v>0</v>
      </c>
      <c r="X409" s="17" t="n">
        <f aca="false">SUM(X405:X408)</f>
        <v>0</v>
      </c>
      <c r="Y409" s="17" t="n">
        <f aca="false">SUM(Y405:Y408)</f>
        <v>0</v>
      </c>
      <c r="Z409" s="17" t="n">
        <f aca="false">SUM(Z405:Z408)</f>
        <v>0</v>
      </c>
      <c r="AA409" s="17" t="n">
        <f aca="false">SUM(AA405:AA408)</f>
        <v>0</v>
      </c>
      <c r="AB409" s="17" t="n">
        <f aca="false">SUM(AB405:AB408)</f>
        <v>0.58</v>
      </c>
      <c r="AC409" s="17" t="n">
        <f aca="false">SUM(AC405:AC408)</f>
        <v>0</v>
      </c>
      <c r="AD409" s="17" t="n">
        <f aca="false">SUM(AD405:AD408)</f>
        <v>0</v>
      </c>
      <c r="AE409" s="17" t="n">
        <f aca="false">SUM(AE405:AE408)</f>
        <v>0</v>
      </c>
    </row>
    <row r="410" s="16" customFormat="true" ht="194.25" hidden="false" customHeight="false" outlineLevel="0" collapsed="false">
      <c r="A410" s="11"/>
      <c r="B410" s="23" t="s">
        <v>252</v>
      </c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22"/>
      <c r="AE410" s="17"/>
      <c r="AF410" s="2"/>
      <c r="AG410" s="2"/>
      <c r="AH410" s="2"/>
      <c r="AI410" s="2"/>
    </row>
    <row r="411" customFormat="false" ht="65.25" hidden="false" customHeight="false" outlineLevel="0" collapsed="false">
      <c r="A411" s="24"/>
      <c r="B411" s="31" t="s">
        <v>61</v>
      </c>
      <c r="C411" s="17" t="n">
        <f aca="false">C387+C390+C399+C403+C409</f>
        <v>80</v>
      </c>
      <c r="D411" s="17" t="n">
        <f aca="false">D387+D390+D399+D403+D409</f>
        <v>50</v>
      </c>
      <c r="E411" s="17" t="n">
        <f aca="false">E387+E390+E399+E403+E409</f>
        <v>56.7</v>
      </c>
      <c r="F411" s="17" t="n">
        <f aca="false">F387+F390+F399+F403+F409</f>
        <v>0</v>
      </c>
      <c r="G411" s="17" t="n">
        <f aca="false">G387+G390+G399+G403+G409</f>
        <v>33</v>
      </c>
      <c r="H411" s="17" t="n">
        <f aca="false">H387+H390+H399+H403+H409</f>
        <v>0</v>
      </c>
      <c r="I411" s="17" t="n">
        <f aca="false">I387+I390+I399+I403+I409</f>
        <v>16</v>
      </c>
      <c r="J411" s="17" t="n">
        <f aca="false">J387+J390+J399+J403+J409</f>
        <v>209</v>
      </c>
      <c r="K411" s="17" t="n">
        <f aca="false">K387+K390+K399+K403+K409</f>
        <v>150</v>
      </c>
      <c r="L411" s="17" t="n">
        <f aca="false">L387+L390+L399+L403+L409</f>
        <v>0</v>
      </c>
      <c r="M411" s="17" t="n">
        <f aca="false">M387+M390+M399+M403+M409</f>
        <v>85</v>
      </c>
      <c r="N411" s="17" t="n">
        <f aca="false">N387+N390+N399+N403+N409</f>
        <v>18</v>
      </c>
      <c r="O411" s="17" t="n">
        <f aca="false">O387+O390+O399+O403+O409</f>
        <v>0</v>
      </c>
      <c r="P411" s="17" t="n">
        <f aca="false">P387+P390+P399+P403+P409</f>
        <v>51</v>
      </c>
      <c r="Q411" s="17" t="n">
        <f aca="false">Q387+Q390+Q399+Q403+Q409</f>
        <v>18.7</v>
      </c>
      <c r="R411" s="17" t="n">
        <f aca="false">R387+R390+R399+R403+R409</f>
        <v>14.5</v>
      </c>
      <c r="S411" s="17" t="n">
        <f aca="false">S387+S390+S399+S403+S409</f>
        <v>90.4</v>
      </c>
      <c r="T411" s="17" t="n">
        <f aca="false">T387+T390+T399+T403+T409</f>
        <v>601</v>
      </c>
      <c r="U411" s="17" t="n">
        <f aca="false">U387+U390+U399+U403+U409</f>
        <v>0</v>
      </c>
      <c r="V411" s="17" t="n">
        <f aca="false">V387+V390+V399+V403+V409</f>
        <v>0</v>
      </c>
      <c r="W411" s="17" t="n">
        <f aca="false">W387+W390+W399+W403+W409</f>
        <v>89</v>
      </c>
      <c r="X411" s="17" t="n">
        <f aca="false">X387+X390+X399+X403+X409</f>
        <v>0</v>
      </c>
      <c r="Y411" s="17" t="n">
        <f aca="false">Y387+Y390+Y399+Y403+Y409</f>
        <v>0</v>
      </c>
      <c r="Z411" s="17" t="n">
        <f aca="false">Z387+Z390+Z399+Z403+Z409</f>
        <v>19</v>
      </c>
      <c r="AA411" s="17" t="n">
        <f aca="false">AA387+AA390+AA399+AA403+AA409</f>
        <v>15</v>
      </c>
      <c r="AB411" s="17" t="n">
        <f aca="false">AB387+AB390+AB399+AB403+AB409</f>
        <v>0.58</v>
      </c>
      <c r="AC411" s="17" t="n">
        <f aca="false">AC387+AC390+AC399+AC403+AC409</f>
        <v>2.4</v>
      </c>
      <c r="AD411" s="17" t="n">
        <f aca="false">AD387+AD390+AD399+AD403+AD409</f>
        <v>0</v>
      </c>
      <c r="AE411" s="17" t="n">
        <f aca="false">AE387+AE390+AE399+AE403+AE409</f>
        <v>1.3</v>
      </c>
    </row>
    <row r="412" customFormat="false" ht="77.25" hidden="false" customHeight="true" outlineLevel="0" collapsed="false">
      <c r="A412" s="5" t="s">
        <v>238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</row>
    <row r="413" customFormat="false" ht="65.25" hidden="false" customHeight="true" outlineLevel="0" collapsed="false">
      <c r="A413" s="5" t="s">
        <v>140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</row>
    <row r="414" customFormat="false" ht="46.5" hidden="false" customHeight="true" outlineLevel="0" collapsed="false">
      <c r="A414" s="6" t="s">
        <v>3</v>
      </c>
      <c r="B414" s="5" t="s">
        <v>4</v>
      </c>
      <c r="C414" s="7" t="s">
        <v>5</v>
      </c>
      <c r="D414" s="7" t="s">
        <v>6</v>
      </c>
      <c r="E414" s="7" t="s">
        <v>240</v>
      </c>
      <c r="F414" s="7" t="s">
        <v>8</v>
      </c>
      <c r="G414" s="7" t="s">
        <v>241</v>
      </c>
      <c r="H414" s="7" t="s">
        <v>242</v>
      </c>
      <c r="I414" s="7" t="s">
        <v>11</v>
      </c>
      <c r="J414" s="7" t="s">
        <v>12</v>
      </c>
      <c r="K414" s="8"/>
      <c r="L414" s="8"/>
      <c r="M414" s="7" t="s">
        <v>13</v>
      </c>
      <c r="N414" s="7" t="s">
        <v>14</v>
      </c>
      <c r="O414" s="7" t="s">
        <v>243</v>
      </c>
      <c r="P414" s="7" t="s">
        <v>16</v>
      </c>
      <c r="Q414" s="7" t="s">
        <v>17</v>
      </c>
      <c r="R414" s="7" t="s">
        <v>18</v>
      </c>
      <c r="S414" s="7" t="s">
        <v>244</v>
      </c>
      <c r="T414" s="7" t="s">
        <v>245</v>
      </c>
      <c r="U414" s="7" t="s">
        <v>246</v>
      </c>
      <c r="V414" s="8"/>
      <c r="W414" s="7" t="s">
        <v>22</v>
      </c>
      <c r="X414" s="7" t="s">
        <v>23</v>
      </c>
      <c r="Y414" s="7" t="s">
        <v>24</v>
      </c>
      <c r="Z414" s="7" t="s">
        <v>25</v>
      </c>
      <c r="AA414" s="7" t="s">
        <v>26</v>
      </c>
      <c r="AB414" s="7" t="s">
        <v>27</v>
      </c>
      <c r="AC414" s="8"/>
      <c r="AD414" s="9" t="s">
        <v>28</v>
      </c>
      <c r="AE414" s="7" t="s">
        <v>247</v>
      </c>
    </row>
    <row r="415" customFormat="false" ht="409.6" hidden="false" customHeight="false" outlineLevel="0" collapsed="false">
      <c r="A415" s="6"/>
      <c r="B415" s="5"/>
      <c r="C415" s="7"/>
      <c r="D415" s="7"/>
      <c r="E415" s="7"/>
      <c r="F415" s="7"/>
      <c r="G415" s="7"/>
      <c r="H415" s="7"/>
      <c r="I415" s="7"/>
      <c r="J415" s="7"/>
      <c r="K415" s="10" t="s">
        <v>248</v>
      </c>
      <c r="L415" s="10" t="s">
        <v>249</v>
      </c>
      <c r="M415" s="7"/>
      <c r="N415" s="7"/>
      <c r="O415" s="7"/>
      <c r="P415" s="7"/>
      <c r="Q415" s="7"/>
      <c r="R415" s="7"/>
      <c r="S415" s="7"/>
      <c r="T415" s="7"/>
      <c r="U415" s="7"/>
      <c r="V415" s="10" t="s">
        <v>250</v>
      </c>
      <c r="W415" s="7"/>
      <c r="X415" s="7"/>
      <c r="Y415" s="7"/>
      <c r="Z415" s="7"/>
      <c r="AA415" s="7"/>
      <c r="AB415" s="7"/>
      <c r="AC415" s="10" t="s">
        <v>32</v>
      </c>
      <c r="AD415" s="9"/>
      <c r="AE415" s="7"/>
    </row>
    <row r="416" customFormat="false" ht="65.25" hidden="false" customHeight="false" outlineLevel="0" collapsed="false">
      <c r="A416" s="11" t="n">
        <v>1</v>
      </c>
      <c r="B416" s="12" t="n">
        <v>2</v>
      </c>
      <c r="C416" s="6" t="s">
        <v>33</v>
      </c>
      <c r="D416" s="13" t="n">
        <v>4</v>
      </c>
      <c r="E416" s="6" t="n">
        <v>5</v>
      </c>
      <c r="F416" s="6" t="n">
        <v>6</v>
      </c>
      <c r="G416" s="6" t="n">
        <v>7</v>
      </c>
      <c r="H416" s="6" t="n">
        <v>8</v>
      </c>
      <c r="I416" s="6" t="s">
        <v>34</v>
      </c>
      <c r="J416" s="13" t="n">
        <v>10</v>
      </c>
      <c r="K416" s="6" t="n">
        <v>11</v>
      </c>
      <c r="L416" s="50" t="n">
        <v>12</v>
      </c>
      <c r="M416" s="6" t="n">
        <v>13</v>
      </c>
      <c r="N416" s="6" t="n">
        <v>14</v>
      </c>
      <c r="O416" s="6" t="n">
        <v>15</v>
      </c>
      <c r="P416" s="6" t="n">
        <v>16</v>
      </c>
      <c r="Q416" s="14" t="n">
        <v>17</v>
      </c>
      <c r="R416" s="6" t="n">
        <v>18</v>
      </c>
      <c r="S416" s="14" t="n">
        <v>19</v>
      </c>
      <c r="T416" s="6" t="n">
        <v>20</v>
      </c>
      <c r="U416" s="14" t="n">
        <v>21</v>
      </c>
      <c r="V416" s="14" t="n">
        <v>22</v>
      </c>
      <c r="W416" s="6" t="n">
        <v>23</v>
      </c>
      <c r="X416" s="6" t="n">
        <v>24</v>
      </c>
      <c r="Y416" s="14" t="n">
        <v>25</v>
      </c>
      <c r="Z416" s="6" t="n">
        <v>26</v>
      </c>
      <c r="AA416" s="6" t="n">
        <v>27</v>
      </c>
      <c r="AB416" s="6" t="n">
        <v>28</v>
      </c>
      <c r="AC416" s="14" t="n">
        <v>29</v>
      </c>
      <c r="AD416" s="15" t="n">
        <v>30</v>
      </c>
      <c r="AE416" s="6" t="n">
        <v>32</v>
      </c>
    </row>
    <row r="417" customFormat="false" ht="65.25" hidden="false" customHeight="true" outlineLevel="0" collapsed="false">
      <c r="A417" s="5" t="s">
        <v>3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</row>
    <row r="418" customFormat="false" ht="65.25" hidden="false" customHeight="false" outlineLevel="0" collapsed="false">
      <c r="A418" s="24" t="n">
        <v>14</v>
      </c>
      <c r="B418" s="18" t="s">
        <v>113</v>
      </c>
      <c r="C418" s="17"/>
      <c r="D418" s="20"/>
      <c r="E418" s="20"/>
      <c r="F418" s="20"/>
      <c r="G418" s="17" t="n">
        <v>28</v>
      </c>
      <c r="H418" s="20"/>
      <c r="I418" s="20"/>
      <c r="J418" s="118"/>
      <c r="K418" s="118"/>
      <c r="L418" s="118"/>
      <c r="M418" s="118"/>
      <c r="N418" s="20"/>
      <c r="O418" s="17"/>
      <c r="P418" s="21" t="n">
        <v>5</v>
      </c>
      <c r="Q418" s="17" t="n">
        <v>2</v>
      </c>
      <c r="R418" s="21"/>
      <c r="S418" s="17"/>
      <c r="T418" s="21" t="n">
        <v>136</v>
      </c>
      <c r="U418" s="17"/>
      <c r="V418" s="21"/>
      <c r="W418" s="17"/>
      <c r="X418" s="21"/>
      <c r="Y418" s="17"/>
      <c r="Z418" s="21"/>
      <c r="AA418" s="17"/>
      <c r="AB418" s="21"/>
      <c r="AC418" s="17"/>
      <c r="AD418" s="22"/>
      <c r="AE418" s="24"/>
    </row>
    <row r="419" customFormat="false" ht="65.25" hidden="false" customHeight="false" outlineLevel="0" collapsed="false">
      <c r="A419" s="24" t="n">
        <v>15</v>
      </c>
      <c r="B419" s="23" t="s">
        <v>64</v>
      </c>
      <c r="C419" s="17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1"/>
      <c r="P419" s="17" t="n">
        <v>11</v>
      </c>
      <c r="Q419" s="21"/>
      <c r="R419" s="17"/>
      <c r="S419" s="21"/>
      <c r="T419" s="17" t="n">
        <v>100</v>
      </c>
      <c r="U419" s="21"/>
      <c r="V419" s="24"/>
      <c r="W419" s="17"/>
      <c r="X419" s="24"/>
      <c r="Y419" s="21"/>
      <c r="Z419" s="17"/>
      <c r="AA419" s="17"/>
      <c r="AB419" s="21"/>
      <c r="AC419" s="24"/>
      <c r="AD419" s="22" t="n">
        <v>1.2</v>
      </c>
      <c r="AE419" s="17"/>
    </row>
    <row r="420" customFormat="false" ht="65.25" hidden="false" customHeight="false" outlineLevel="0" collapsed="false">
      <c r="A420" s="24" t="n">
        <v>16</v>
      </c>
      <c r="B420" s="23" t="s">
        <v>39</v>
      </c>
      <c r="C420" s="20" t="n">
        <v>25</v>
      </c>
      <c r="D420" s="19"/>
      <c r="E420" s="19"/>
      <c r="F420" s="19"/>
      <c r="G420" s="19"/>
      <c r="H420" s="20"/>
      <c r="I420" s="20"/>
      <c r="J420" s="20"/>
      <c r="K420" s="20"/>
      <c r="L420" s="20"/>
      <c r="M420" s="20"/>
      <c r="N420" s="20"/>
      <c r="O420" s="21"/>
      <c r="P420" s="17"/>
      <c r="Q420" s="17" t="n">
        <v>5</v>
      </c>
      <c r="R420" s="17"/>
      <c r="S420" s="21"/>
      <c r="T420" s="17"/>
      <c r="U420" s="21"/>
      <c r="V420" s="24"/>
      <c r="W420" s="17"/>
      <c r="X420" s="24"/>
      <c r="Y420" s="21"/>
      <c r="Z420" s="17"/>
      <c r="AA420" s="17"/>
      <c r="AB420" s="21"/>
      <c r="AC420" s="24"/>
      <c r="AD420" s="22"/>
      <c r="AE420" s="17"/>
    </row>
    <row r="421" customFormat="false" ht="65.25" hidden="false" customHeight="false" outlineLevel="0" collapsed="false">
      <c r="A421" s="24"/>
      <c r="B421" s="23" t="s">
        <v>40</v>
      </c>
      <c r="C421" s="17" t="n">
        <f aca="false">C418+C419+C420</f>
        <v>25</v>
      </c>
      <c r="D421" s="17" t="n">
        <f aca="false">D418+D419+D420</f>
        <v>0</v>
      </c>
      <c r="E421" s="17" t="n">
        <f aca="false">E418+E419+E420</f>
        <v>0</v>
      </c>
      <c r="F421" s="17" t="n">
        <f aca="false">F418+F419+F420</f>
        <v>0</v>
      </c>
      <c r="G421" s="17" t="n">
        <f aca="false">G418+G419+G420</f>
        <v>28</v>
      </c>
      <c r="H421" s="17" t="n">
        <f aca="false">H418+H419+H420</f>
        <v>0</v>
      </c>
      <c r="I421" s="17" t="n">
        <f aca="false">I418+I419+I420</f>
        <v>0</v>
      </c>
      <c r="J421" s="17" t="n">
        <f aca="false">J418+J419+J420</f>
        <v>0</v>
      </c>
      <c r="K421" s="17" t="n">
        <f aca="false">K418+K419+K420</f>
        <v>0</v>
      </c>
      <c r="L421" s="17" t="n">
        <f aca="false">L418+L419+L420</f>
        <v>0</v>
      </c>
      <c r="M421" s="17" t="n">
        <f aca="false">M418+M419+M420</f>
        <v>0</v>
      </c>
      <c r="N421" s="17" t="n">
        <f aca="false">N418+N419+N420</f>
        <v>0</v>
      </c>
      <c r="O421" s="17" t="n">
        <f aca="false">O418+O419+O420</f>
        <v>0</v>
      </c>
      <c r="P421" s="17" t="n">
        <f aca="false">P418+P419+P420</f>
        <v>16</v>
      </c>
      <c r="Q421" s="17" t="n">
        <f aca="false">Q418+Q419+Q420</f>
        <v>7</v>
      </c>
      <c r="R421" s="17" t="n">
        <f aca="false">R418+R419+R420</f>
        <v>0</v>
      </c>
      <c r="S421" s="17" t="n">
        <f aca="false">S418+S419+S420</f>
        <v>0</v>
      </c>
      <c r="T421" s="17" t="n">
        <f aca="false">T418+T419+T420</f>
        <v>236</v>
      </c>
      <c r="U421" s="17" t="n">
        <f aca="false">U418+U419+U420</f>
        <v>0</v>
      </c>
      <c r="V421" s="17" t="n">
        <f aca="false">V418+V419+V420</f>
        <v>0</v>
      </c>
      <c r="W421" s="17" t="n">
        <f aca="false">W418+W419+W420</f>
        <v>0</v>
      </c>
      <c r="X421" s="17" t="n">
        <f aca="false">X418+X419+X420</f>
        <v>0</v>
      </c>
      <c r="Y421" s="17" t="n">
        <f aca="false">Y418+Y419+Y420</f>
        <v>0</v>
      </c>
      <c r="Z421" s="17" t="n">
        <f aca="false">Z418+Z419+Z420</f>
        <v>0</v>
      </c>
      <c r="AA421" s="17" t="n">
        <f aca="false">AA418+AA419+AA420</f>
        <v>0</v>
      </c>
      <c r="AB421" s="17" t="n">
        <f aca="false">AB418+AB419+AB420</f>
        <v>0</v>
      </c>
      <c r="AC421" s="17" t="n">
        <f aca="false">AC418+AC419+AC420</f>
        <v>0</v>
      </c>
      <c r="AD421" s="17" t="n">
        <f aca="false">AD418+AD419+AD420</f>
        <v>1.2</v>
      </c>
      <c r="AE421" s="17" t="n">
        <f aca="false">AE418+AE419+AE420</f>
        <v>0</v>
      </c>
    </row>
    <row r="422" customFormat="false" ht="65.25" hidden="false" customHeight="true" outlineLevel="0" collapsed="false">
      <c r="A422" s="6" t="s">
        <v>41</v>
      </c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65.25" hidden="false" customHeight="false" outlineLevel="0" collapsed="false">
      <c r="A423" s="24" t="s">
        <v>42</v>
      </c>
      <c r="B423" s="18" t="s">
        <v>43</v>
      </c>
      <c r="C423" s="17"/>
      <c r="D423" s="20"/>
      <c r="E423" s="20"/>
      <c r="F423" s="20"/>
      <c r="G423" s="20"/>
      <c r="H423" s="20"/>
      <c r="I423" s="20"/>
      <c r="J423" s="20"/>
      <c r="K423" s="20" t="n">
        <v>150</v>
      </c>
      <c r="L423" s="20"/>
      <c r="M423" s="20"/>
      <c r="N423" s="20"/>
      <c r="O423" s="21"/>
      <c r="P423" s="17"/>
      <c r="Q423" s="21"/>
      <c r="R423" s="17"/>
      <c r="S423" s="21"/>
      <c r="T423" s="17"/>
      <c r="U423" s="21"/>
      <c r="V423" s="17"/>
      <c r="W423" s="17"/>
      <c r="X423" s="21"/>
      <c r="Y423" s="17"/>
      <c r="Z423" s="17"/>
      <c r="AA423" s="21"/>
      <c r="AB423" s="17"/>
      <c r="AC423" s="21"/>
      <c r="AD423" s="22"/>
      <c r="AE423" s="24"/>
    </row>
    <row r="424" customFormat="false" ht="65.25" hidden="false" customHeight="false" outlineLevel="0" collapsed="false">
      <c r="A424" s="24"/>
      <c r="B424" s="23" t="s">
        <v>44</v>
      </c>
      <c r="C424" s="20" t="n">
        <f aca="false">SUM(C423)</f>
        <v>0</v>
      </c>
      <c r="D424" s="20" t="n">
        <f aca="false">SUM(D423)</f>
        <v>0</v>
      </c>
      <c r="E424" s="20" t="n">
        <f aca="false">SUM(E423)</f>
        <v>0</v>
      </c>
      <c r="F424" s="20" t="n">
        <f aca="false">SUM(F423)</f>
        <v>0</v>
      </c>
      <c r="G424" s="20" t="n">
        <f aca="false">SUM(G423)</f>
        <v>0</v>
      </c>
      <c r="H424" s="20" t="n">
        <f aca="false">SUM(H423)</f>
        <v>0</v>
      </c>
      <c r="I424" s="20" t="n">
        <f aca="false">SUM(I423)</f>
        <v>0</v>
      </c>
      <c r="J424" s="20" t="n">
        <f aca="false">SUM(J423)</f>
        <v>0</v>
      </c>
      <c r="K424" s="20" t="n">
        <f aca="false">SUM(K423)</f>
        <v>150</v>
      </c>
      <c r="L424" s="20" t="n">
        <f aca="false">SUM(L423)</f>
        <v>0</v>
      </c>
      <c r="M424" s="20" t="n">
        <f aca="false">SUM(M423)</f>
        <v>0</v>
      </c>
      <c r="N424" s="20" t="n">
        <f aca="false">SUM(N423)</f>
        <v>0</v>
      </c>
      <c r="O424" s="20" t="n">
        <f aca="false">SUM(O423)</f>
        <v>0</v>
      </c>
      <c r="P424" s="20" t="n">
        <f aca="false">SUM(P423)</f>
        <v>0</v>
      </c>
      <c r="Q424" s="20" t="n">
        <f aca="false">SUM(Q423)</f>
        <v>0</v>
      </c>
      <c r="R424" s="20" t="n">
        <f aca="false">SUM(R423)</f>
        <v>0</v>
      </c>
      <c r="S424" s="20" t="n">
        <f aca="false">SUM(S423)</f>
        <v>0</v>
      </c>
      <c r="T424" s="20" t="n">
        <f aca="false">SUM(T423)</f>
        <v>0</v>
      </c>
      <c r="U424" s="20" t="n">
        <f aca="false">SUM(U423)</f>
        <v>0</v>
      </c>
      <c r="V424" s="20" t="n">
        <f aca="false">SUM(V423)</f>
        <v>0</v>
      </c>
      <c r="W424" s="20" t="n">
        <f aca="false">SUM(W423)</f>
        <v>0</v>
      </c>
      <c r="X424" s="20" t="n">
        <f aca="false">SUM(X423)</f>
        <v>0</v>
      </c>
      <c r="Y424" s="20" t="n">
        <f aca="false">SUM(Y423)</f>
        <v>0</v>
      </c>
      <c r="Z424" s="20" t="n">
        <f aca="false">SUM(Z423)</f>
        <v>0</v>
      </c>
      <c r="AA424" s="20" t="n">
        <f aca="false">SUM(AA423)</f>
        <v>0</v>
      </c>
      <c r="AB424" s="20" t="n">
        <f aca="false">SUM(AB423)</f>
        <v>0</v>
      </c>
      <c r="AC424" s="20" t="n">
        <f aca="false">SUM(AC423)</f>
        <v>0</v>
      </c>
      <c r="AD424" s="21" t="n">
        <f aca="false">SUM(AD423)</f>
        <v>0</v>
      </c>
      <c r="AE424" s="24" t="n">
        <f aca="false">SUM(AE423)</f>
        <v>0</v>
      </c>
    </row>
    <row r="425" customFormat="false" ht="65.25" hidden="false" customHeight="true" outlineLevel="0" collapsed="false">
      <c r="A425" s="6" t="s">
        <v>45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129.75" hidden="false" customHeight="false" outlineLevel="0" collapsed="false">
      <c r="A426" s="17" t="n">
        <v>110</v>
      </c>
      <c r="B426" s="23" t="s">
        <v>271</v>
      </c>
      <c r="C426" s="17"/>
      <c r="D426" s="20"/>
      <c r="E426" s="20"/>
      <c r="F426" s="20"/>
      <c r="G426" s="20"/>
      <c r="H426" s="20"/>
      <c r="I426" s="20"/>
      <c r="J426" s="20" t="n">
        <v>56</v>
      </c>
      <c r="K426" s="20"/>
      <c r="L426" s="20"/>
      <c r="M426" s="20"/>
      <c r="N426" s="20"/>
      <c r="O426" s="21"/>
      <c r="P426" s="24"/>
      <c r="Q426" s="21"/>
      <c r="R426" s="24" t="n">
        <v>5</v>
      </c>
      <c r="S426" s="21"/>
      <c r="T426" s="24"/>
      <c r="U426" s="21"/>
      <c r="V426" s="17"/>
      <c r="W426" s="24"/>
      <c r="X426" s="21"/>
      <c r="Y426" s="17"/>
      <c r="Z426" s="24"/>
      <c r="AA426" s="21"/>
      <c r="AB426" s="24"/>
      <c r="AC426" s="17"/>
      <c r="AD426" s="21"/>
      <c r="AE426" s="6"/>
    </row>
    <row r="427" customFormat="false" ht="129.75" hidden="false" customHeight="false" outlineLevel="0" collapsed="false">
      <c r="A427" s="24" t="n">
        <v>30</v>
      </c>
      <c r="B427" s="23" t="s">
        <v>141</v>
      </c>
      <c r="C427" s="17"/>
      <c r="D427" s="20"/>
      <c r="E427" s="20" t="n">
        <v>19</v>
      </c>
      <c r="F427" s="20"/>
      <c r="G427" s="20"/>
      <c r="H427" s="20"/>
      <c r="I427" s="20"/>
      <c r="J427" s="20" t="n">
        <v>19</v>
      </c>
      <c r="K427" s="20"/>
      <c r="L427" s="20"/>
      <c r="M427" s="20"/>
      <c r="N427" s="20"/>
      <c r="O427" s="21"/>
      <c r="P427" s="24"/>
      <c r="Q427" s="21" t="n">
        <v>3</v>
      </c>
      <c r="R427" s="24"/>
      <c r="S427" s="21" t="n">
        <v>4</v>
      </c>
      <c r="T427" s="24"/>
      <c r="U427" s="21"/>
      <c r="V427" s="24"/>
      <c r="W427" s="24"/>
      <c r="X427" s="21" t="n">
        <v>25</v>
      </c>
      <c r="Y427" s="24"/>
      <c r="Z427" s="17"/>
      <c r="AA427" s="21"/>
      <c r="AB427" s="24"/>
      <c r="AC427" s="24"/>
      <c r="AD427" s="21"/>
      <c r="AE427" s="24"/>
    </row>
    <row r="428" customFormat="false" ht="65.25" hidden="false" customHeight="false" outlineLevel="0" collapsed="false">
      <c r="A428" s="24" t="n">
        <v>4</v>
      </c>
      <c r="B428" s="23" t="s">
        <v>142</v>
      </c>
      <c r="C428" s="17"/>
      <c r="D428" s="20"/>
      <c r="E428" s="20"/>
      <c r="F428" s="20"/>
      <c r="G428" s="20"/>
      <c r="H428" s="20"/>
      <c r="I428" s="20" t="n">
        <v>160</v>
      </c>
      <c r="J428" s="20" t="n">
        <v>47</v>
      </c>
      <c r="K428" s="20"/>
      <c r="L428" s="20"/>
      <c r="M428" s="20"/>
      <c r="N428" s="20"/>
      <c r="O428" s="21"/>
      <c r="P428" s="24"/>
      <c r="Q428" s="21" t="n">
        <v>6</v>
      </c>
      <c r="R428" s="24"/>
      <c r="S428" s="21"/>
      <c r="T428" s="24"/>
      <c r="U428" s="21"/>
      <c r="V428" s="24"/>
      <c r="W428" s="24" t="n">
        <v>63</v>
      </c>
      <c r="X428" s="21"/>
      <c r="Y428" s="24"/>
      <c r="Z428" s="17"/>
      <c r="AA428" s="21"/>
      <c r="AB428" s="24"/>
      <c r="AC428" s="24"/>
      <c r="AD428" s="21"/>
      <c r="AE428" s="24"/>
    </row>
    <row r="429" customFormat="false" ht="194.25" hidden="false" customHeight="false" outlineLevel="0" collapsed="false">
      <c r="A429" s="24" t="n">
        <v>20</v>
      </c>
      <c r="B429" s="23" t="s">
        <v>70</v>
      </c>
      <c r="C429" s="17"/>
      <c r="D429" s="19"/>
      <c r="E429" s="19"/>
      <c r="F429" s="19" t="n">
        <v>9.5</v>
      </c>
      <c r="G429" s="19"/>
      <c r="H429" s="20"/>
      <c r="I429" s="20"/>
      <c r="J429" s="20"/>
      <c r="K429" s="20"/>
      <c r="L429" s="20"/>
      <c r="M429" s="20"/>
      <c r="N429" s="20"/>
      <c r="O429" s="21"/>
      <c r="P429" s="17" t="n">
        <v>8</v>
      </c>
      <c r="Q429" s="21"/>
      <c r="R429" s="17"/>
      <c r="S429" s="21"/>
      <c r="T429" s="17"/>
      <c r="U429" s="21"/>
      <c r="V429" s="24"/>
      <c r="W429" s="17"/>
      <c r="X429" s="21"/>
      <c r="Y429" s="24"/>
      <c r="Z429" s="17"/>
      <c r="AA429" s="17"/>
      <c r="AB429" s="21"/>
      <c r="AC429" s="24"/>
      <c r="AD429" s="22"/>
      <c r="AE429" s="17"/>
    </row>
    <row r="430" customFormat="false" ht="129.75" hidden="false" customHeight="false" outlineLevel="0" collapsed="false">
      <c r="A430" s="24" t="s">
        <v>42</v>
      </c>
      <c r="B430" s="23" t="s">
        <v>51</v>
      </c>
      <c r="C430" s="17" t="n">
        <v>30</v>
      </c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1"/>
      <c r="V430" s="24"/>
      <c r="W430" s="20"/>
      <c r="X430" s="21"/>
      <c r="Y430" s="24"/>
      <c r="Z430" s="20"/>
      <c r="AA430" s="20"/>
      <c r="AB430" s="20"/>
      <c r="AC430" s="20"/>
      <c r="AD430" s="21"/>
      <c r="AE430" s="24"/>
    </row>
    <row r="431" customFormat="false" ht="129.75" hidden="false" customHeight="false" outlineLevel="0" collapsed="false">
      <c r="A431" s="24" t="s">
        <v>42</v>
      </c>
      <c r="B431" s="23" t="s">
        <v>52</v>
      </c>
      <c r="C431" s="17"/>
      <c r="D431" s="20" t="n">
        <v>50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1"/>
      <c r="X431" s="24"/>
      <c r="Y431" s="20"/>
      <c r="Z431" s="20"/>
      <c r="AA431" s="20"/>
      <c r="AB431" s="20"/>
      <c r="AC431" s="20"/>
      <c r="AD431" s="21"/>
      <c r="AE431" s="24"/>
    </row>
    <row r="432" customFormat="false" ht="65.25" hidden="false" customHeight="false" outlineLevel="0" collapsed="false">
      <c r="A432" s="24"/>
      <c r="B432" s="23" t="s">
        <v>40</v>
      </c>
      <c r="C432" s="17" t="n">
        <f aca="false">SUM(C426:C431)</f>
        <v>30</v>
      </c>
      <c r="D432" s="17" t="n">
        <f aca="false">SUM(D426:D431)</f>
        <v>50</v>
      </c>
      <c r="E432" s="17" t="n">
        <f aca="false">SUM(E426:E431)</f>
        <v>19</v>
      </c>
      <c r="F432" s="17" t="n">
        <f aca="false">SUM(F426:F431)</f>
        <v>9.5</v>
      </c>
      <c r="G432" s="17" t="n">
        <f aca="false">SUM(G426:G431)</f>
        <v>0</v>
      </c>
      <c r="H432" s="17" t="n">
        <f aca="false">SUM(H426:H431)</f>
        <v>0</v>
      </c>
      <c r="I432" s="17" t="n">
        <f aca="false">SUM(I426:I431)</f>
        <v>160</v>
      </c>
      <c r="J432" s="17" t="n">
        <f aca="false">SUM(J426:J431)</f>
        <v>122</v>
      </c>
      <c r="K432" s="17" t="n">
        <f aca="false">SUM(K426:K431)</f>
        <v>0</v>
      </c>
      <c r="L432" s="17" t="n">
        <f aca="false">SUM(L426:L431)</f>
        <v>0</v>
      </c>
      <c r="M432" s="17" t="n">
        <f aca="false">SUM(M426:M431)</f>
        <v>0</v>
      </c>
      <c r="N432" s="17" t="n">
        <f aca="false">SUM(N426:N431)</f>
        <v>0</v>
      </c>
      <c r="O432" s="17" t="n">
        <f aca="false">SUM(O426:O431)</f>
        <v>0</v>
      </c>
      <c r="P432" s="17" t="n">
        <f aca="false">SUM(P426:P431)</f>
        <v>8</v>
      </c>
      <c r="Q432" s="17" t="n">
        <f aca="false">SUM(Q426:Q431)</f>
        <v>9</v>
      </c>
      <c r="R432" s="17" t="n">
        <f aca="false">SUM(R426:R431)</f>
        <v>5</v>
      </c>
      <c r="S432" s="17" t="n">
        <f aca="false">SUM(S426:S431)</f>
        <v>4</v>
      </c>
      <c r="T432" s="17" t="n">
        <f aca="false">SUM(T426:T431)</f>
        <v>0</v>
      </c>
      <c r="U432" s="17" t="n">
        <f aca="false">SUM(U426:U431)</f>
        <v>0</v>
      </c>
      <c r="V432" s="17" t="n">
        <f aca="false">SUM(V426:V431)</f>
        <v>0</v>
      </c>
      <c r="W432" s="17" t="n">
        <f aca="false">SUM(W426:W431)</f>
        <v>63</v>
      </c>
      <c r="X432" s="17" t="n">
        <f aca="false">SUM(X426:X431)</f>
        <v>25</v>
      </c>
      <c r="Y432" s="17" t="n">
        <f aca="false">SUM(Y426:Y431)</f>
        <v>0</v>
      </c>
      <c r="Z432" s="17" t="n">
        <f aca="false">SUM(Z426:Z431)</f>
        <v>0</v>
      </c>
      <c r="AA432" s="17" t="n">
        <f aca="false">SUM(AA426:AA431)</f>
        <v>0</v>
      </c>
      <c r="AB432" s="17" t="n">
        <f aca="false">SUM(AB426:AB431)</f>
        <v>0</v>
      </c>
      <c r="AC432" s="17" t="n">
        <f aca="false">SUM(AC426:AC431)</f>
        <v>0</v>
      </c>
      <c r="AD432" s="22" t="n">
        <f aca="false">SUM(AD426:AD431)</f>
        <v>0</v>
      </c>
      <c r="AE432" s="17" t="n">
        <f aca="false">SUM(AE426:AE431)</f>
        <v>0</v>
      </c>
    </row>
    <row r="433" customFormat="false" ht="65.25" hidden="false" customHeight="true" outlineLevel="0" collapsed="false">
      <c r="A433" s="5" t="s">
        <v>53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</row>
    <row r="434" customFormat="false" ht="129.75" hidden="false" customHeight="false" outlineLevel="0" collapsed="false">
      <c r="A434" s="29" t="n">
        <v>21.1</v>
      </c>
      <c r="B434" s="30" t="s">
        <v>54</v>
      </c>
      <c r="C434" s="24"/>
      <c r="D434" s="20"/>
      <c r="E434" s="24"/>
      <c r="F434" s="24"/>
      <c r="G434" s="24"/>
      <c r="H434" s="20"/>
      <c r="I434" s="20"/>
      <c r="J434" s="20"/>
      <c r="K434" s="20"/>
      <c r="L434" s="20"/>
      <c r="M434" s="20"/>
      <c r="N434" s="20"/>
      <c r="O434" s="21"/>
      <c r="P434" s="17"/>
      <c r="Q434" s="21"/>
      <c r="R434" s="17"/>
      <c r="S434" s="21"/>
      <c r="T434" s="17" t="n">
        <v>185</v>
      </c>
      <c r="U434" s="21"/>
      <c r="V434" s="17"/>
      <c r="W434" s="17"/>
      <c r="X434" s="21"/>
      <c r="Y434" s="17"/>
      <c r="Z434" s="17"/>
      <c r="AA434" s="21"/>
      <c r="AB434" s="17"/>
      <c r="AC434" s="21"/>
      <c r="AD434" s="22"/>
      <c r="AE434" s="24"/>
    </row>
    <row r="435" customFormat="false" ht="194.25" hidden="false" customHeight="false" outlineLevel="0" collapsed="false">
      <c r="A435" s="24" t="n">
        <v>24</v>
      </c>
      <c r="B435" s="23" t="s">
        <v>55</v>
      </c>
      <c r="C435" s="17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 t="n">
        <v>70</v>
      </c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1"/>
      <c r="AE435" s="24"/>
    </row>
    <row r="436" customFormat="false" ht="65.25" hidden="false" customHeight="false" outlineLevel="0" collapsed="false">
      <c r="A436" s="17"/>
      <c r="B436" s="23" t="s">
        <v>44</v>
      </c>
      <c r="C436" s="17" t="n">
        <f aca="false">C434+C435</f>
        <v>0</v>
      </c>
      <c r="D436" s="17" t="n">
        <f aca="false">D434+D435</f>
        <v>0</v>
      </c>
      <c r="E436" s="17" t="n">
        <f aca="false">E434+E435</f>
        <v>0</v>
      </c>
      <c r="F436" s="17" t="n">
        <f aca="false">F434+F435</f>
        <v>0</v>
      </c>
      <c r="G436" s="17" t="n">
        <f aca="false">G434+G435</f>
        <v>0</v>
      </c>
      <c r="H436" s="17" t="n">
        <f aca="false">H434+H435</f>
        <v>0</v>
      </c>
      <c r="I436" s="17" t="n">
        <f aca="false">I434+I435</f>
        <v>0</v>
      </c>
      <c r="J436" s="17" t="n">
        <f aca="false">J434+J435</f>
        <v>0</v>
      </c>
      <c r="K436" s="17" t="n">
        <f aca="false">K434+K435</f>
        <v>0</v>
      </c>
      <c r="L436" s="17" t="n">
        <f aca="false">L434+L435</f>
        <v>0</v>
      </c>
      <c r="M436" s="17" t="n">
        <f aca="false">M434+M435</f>
        <v>0</v>
      </c>
      <c r="N436" s="17" t="n">
        <f aca="false">N434+N435</f>
        <v>0</v>
      </c>
      <c r="O436" s="17" t="n">
        <f aca="false">O434+O435</f>
        <v>70</v>
      </c>
      <c r="P436" s="17" t="n">
        <f aca="false">P434+P435</f>
        <v>0</v>
      </c>
      <c r="Q436" s="17" t="n">
        <f aca="false">Q434+Q435</f>
        <v>0</v>
      </c>
      <c r="R436" s="17" t="n">
        <f aca="false">R434+R435</f>
        <v>0</v>
      </c>
      <c r="S436" s="17" t="n">
        <f aca="false">S434+S435</f>
        <v>0</v>
      </c>
      <c r="T436" s="17" t="n">
        <f aca="false">T434+T435</f>
        <v>185</v>
      </c>
      <c r="U436" s="17" t="n">
        <f aca="false">U434+U435</f>
        <v>0</v>
      </c>
      <c r="V436" s="17" t="n">
        <f aca="false">V434+V435</f>
        <v>0</v>
      </c>
      <c r="W436" s="17" t="n">
        <f aca="false">W434+W435</f>
        <v>0</v>
      </c>
      <c r="X436" s="17" t="n">
        <f aca="false">X434+X435</f>
        <v>0</v>
      </c>
      <c r="Y436" s="17" t="n">
        <f aca="false">Y434+Y435</f>
        <v>0</v>
      </c>
      <c r="Z436" s="17" t="n">
        <f aca="false">Z434+Z435</f>
        <v>0</v>
      </c>
      <c r="AA436" s="17" t="n">
        <f aca="false">AA434+AA435</f>
        <v>0</v>
      </c>
      <c r="AB436" s="17" t="n">
        <f aca="false">AB434+AB435</f>
        <v>0</v>
      </c>
      <c r="AC436" s="17" t="n">
        <f aca="false">AC434+AC435</f>
        <v>0</v>
      </c>
      <c r="AD436" s="17" t="n">
        <f aca="false">AD434+AD435</f>
        <v>0</v>
      </c>
      <c r="AE436" s="17" t="n">
        <f aca="false">AE434+AE435</f>
        <v>0</v>
      </c>
    </row>
    <row r="437" customFormat="false" ht="86.25" hidden="false" customHeight="true" outlineLevel="0" collapsed="false">
      <c r="A437" s="6" t="s">
        <v>56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41"/>
    </row>
    <row r="438" customFormat="false" ht="129.75" hidden="false" customHeight="false" outlineLevel="0" collapsed="false">
      <c r="A438" s="33" t="n">
        <v>111</v>
      </c>
      <c r="B438" s="34" t="s">
        <v>272</v>
      </c>
      <c r="C438" s="35" t="n">
        <v>7</v>
      </c>
      <c r="D438" s="36"/>
      <c r="E438" s="36"/>
      <c r="F438" s="36"/>
      <c r="G438" s="36" t="n">
        <v>13</v>
      </c>
      <c r="H438" s="36"/>
      <c r="I438" s="44"/>
      <c r="J438" s="44"/>
      <c r="K438" s="44"/>
      <c r="L438" s="44"/>
      <c r="M438" s="44"/>
      <c r="N438" s="44"/>
      <c r="O438" s="44"/>
      <c r="P438" s="44" t="n">
        <v>13</v>
      </c>
      <c r="Q438" s="44" t="n">
        <v>7</v>
      </c>
      <c r="R438" s="44"/>
      <c r="S438" s="44" t="n">
        <v>6</v>
      </c>
      <c r="T438" s="44" t="n">
        <v>25</v>
      </c>
      <c r="U438" s="44" t="n">
        <v>188</v>
      </c>
      <c r="V438" s="44"/>
      <c r="W438" s="44"/>
      <c r="X438" s="44"/>
      <c r="Y438" s="44"/>
      <c r="Z438" s="44" t="n">
        <v>7</v>
      </c>
      <c r="AA438" s="44"/>
      <c r="AB438" s="44"/>
      <c r="AC438" s="44"/>
      <c r="AD438" s="45"/>
      <c r="AE438" s="35"/>
    </row>
    <row r="439" customFormat="false" ht="65.25" hidden="false" customHeight="false" outlineLevel="0" collapsed="false">
      <c r="A439" s="17" t="n">
        <v>13</v>
      </c>
      <c r="B439" s="26" t="s">
        <v>74</v>
      </c>
      <c r="C439" s="17"/>
      <c r="D439" s="19"/>
      <c r="E439" s="19"/>
      <c r="F439" s="19"/>
      <c r="G439" s="19"/>
      <c r="H439" s="20"/>
      <c r="I439" s="20"/>
      <c r="J439" s="20"/>
      <c r="K439" s="20"/>
      <c r="L439" s="20"/>
      <c r="M439" s="20"/>
      <c r="N439" s="20"/>
      <c r="O439" s="21"/>
      <c r="P439" s="17" t="n">
        <v>12</v>
      </c>
      <c r="Q439" s="21"/>
      <c r="R439" s="17"/>
      <c r="S439" s="21"/>
      <c r="T439" s="17"/>
      <c r="U439" s="17"/>
      <c r="V439" s="21"/>
      <c r="W439" s="17"/>
      <c r="X439" s="21"/>
      <c r="Y439" s="17"/>
      <c r="Z439" s="17"/>
      <c r="AA439" s="21"/>
      <c r="AB439" s="17" t="n">
        <v>0.58</v>
      </c>
      <c r="AC439" s="17"/>
      <c r="AD439" s="21"/>
      <c r="AE439" s="24"/>
    </row>
    <row r="440" customFormat="false" ht="129.75" hidden="false" customHeight="false" outlineLevel="0" collapsed="false">
      <c r="A440" s="24" t="n">
        <v>69</v>
      </c>
      <c r="B440" s="23" t="s">
        <v>59</v>
      </c>
      <c r="C440" s="17"/>
      <c r="D440" s="20"/>
      <c r="E440" s="20"/>
      <c r="F440" s="20"/>
      <c r="G440" s="20"/>
      <c r="H440" s="20"/>
      <c r="I440" s="20"/>
      <c r="J440" s="20"/>
      <c r="K440" s="20"/>
      <c r="L440" s="20"/>
      <c r="M440" s="20" t="n">
        <v>85</v>
      </c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1"/>
      <c r="AE440" s="17"/>
    </row>
    <row r="441" customFormat="false" ht="65.25" hidden="false" customHeight="false" outlineLevel="0" collapsed="false">
      <c r="A441" s="24"/>
      <c r="B441" s="23" t="s">
        <v>40</v>
      </c>
      <c r="C441" s="17" t="n">
        <f aca="false">C438+C439+C440</f>
        <v>7</v>
      </c>
      <c r="D441" s="17" t="n">
        <f aca="false">D438+D439+D440</f>
        <v>0</v>
      </c>
      <c r="E441" s="17" t="n">
        <f aca="false">E438+E439+E440</f>
        <v>0</v>
      </c>
      <c r="F441" s="17" t="n">
        <f aca="false">F438+F439+F440</f>
        <v>0</v>
      </c>
      <c r="G441" s="17" t="n">
        <f aca="false">G438+G439+G440</f>
        <v>13</v>
      </c>
      <c r="H441" s="17" t="n">
        <f aca="false">H438+H439+H440</f>
        <v>0</v>
      </c>
      <c r="I441" s="17" t="n">
        <f aca="false">I438+I439+I440</f>
        <v>0</v>
      </c>
      <c r="J441" s="17" t="n">
        <f aca="false">J438+J439+J440</f>
        <v>0</v>
      </c>
      <c r="K441" s="17" t="n">
        <f aca="false">K438+K439+K440</f>
        <v>0</v>
      </c>
      <c r="L441" s="17" t="n">
        <f aca="false">L438+L439+L440</f>
        <v>0</v>
      </c>
      <c r="M441" s="17" t="n">
        <f aca="false">M438+M439+M440</f>
        <v>85</v>
      </c>
      <c r="N441" s="17" t="n">
        <f aca="false">N438+N439+N440</f>
        <v>0</v>
      </c>
      <c r="O441" s="17" t="n">
        <f aca="false">O438+O439+O440</f>
        <v>0</v>
      </c>
      <c r="P441" s="17" t="n">
        <f aca="false">P438+P439+P440</f>
        <v>25</v>
      </c>
      <c r="Q441" s="17" t="n">
        <f aca="false">Q438+Q439+Q440</f>
        <v>7</v>
      </c>
      <c r="R441" s="17" t="n">
        <f aca="false">R438+R439+R440</f>
        <v>0</v>
      </c>
      <c r="S441" s="17" t="n">
        <f aca="false">S438+S439+S440</f>
        <v>6</v>
      </c>
      <c r="T441" s="17" t="n">
        <f aca="false">T438+T439+T440</f>
        <v>25</v>
      </c>
      <c r="U441" s="17" t="n">
        <f aca="false">U438+U439+U440</f>
        <v>188</v>
      </c>
      <c r="V441" s="17" t="n">
        <f aca="false">V438+V439+V440</f>
        <v>0</v>
      </c>
      <c r="W441" s="17" t="n">
        <f aca="false">W438+W439+W440</f>
        <v>0</v>
      </c>
      <c r="X441" s="17" t="n">
        <f aca="false">X438+X439+X440</f>
        <v>0</v>
      </c>
      <c r="Y441" s="17" t="n">
        <f aca="false">Y438+Y439+Y440</f>
        <v>0</v>
      </c>
      <c r="Z441" s="17" t="n">
        <f aca="false">Z438+Z439+Z440</f>
        <v>7</v>
      </c>
      <c r="AA441" s="17" t="n">
        <f aca="false">AA438+AA439+AA440</f>
        <v>0</v>
      </c>
      <c r="AB441" s="17" t="n">
        <f aca="false">AB438+AB439+AB440</f>
        <v>0.58</v>
      </c>
      <c r="AC441" s="17" t="n">
        <f aca="false">AC438+AC439+AC440</f>
        <v>0</v>
      </c>
      <c r="AD441" s="17" t="n">
        <f aca="false">AD438+AD439+AD440</f>
        <v>0</v>
      </c>
      <c r="AE441" s="17" t="n">
        <f aca="false">AE438+AE439+AE440</f>
        <v>0</v>
      </c>
    </row>
    <row r="442" customFormat="false" ht="194.25" hidden="false" customHeight="false" outlineLevel="0" collapsed="false">
      <c r="A442" s="11"/>
      <c r="B442" s="23" t="s">
        <v>252</v>
      </c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22"/>
      <c r="AE442" s="17"/>
    </row>
    <row r="443" customFormat="false" ht="65.25" hidden="false" customHeight="false" outlineLevel="0" collapsed="false">
      <c r="A443" s="24"/>
      <c r="B443" s="31" t="s">
        <v>61</v>
      </c>
      <c r="C443" s="17" t="n">
        <f aca="false">C421+C424+C432+C436+C441</f>
        <v>62</v>
      </c>
      <c r="D443" s="17" t="n">
        <f aca="false">D421+D424+D432+D436+D441</f>
        <v>50</v>
      </c>
      <c r="E443" s="17" t="n">
        <f aca="false">E421+E424+E432+E436+E441</f>
        <v>19</v>
      </c>
      <c r="F443" s="17" t="n">
        <f aca="false">F421+F424+F432+F436+F441</f>
        <v>9.5</v>
      </c>
      <c r="G443" s="17" t="n">
        <f aca="false">G421+G424+G432+G436+G441</f>
        <v>41</v>
      </c>
      <c r="H443" s="17" t="n">
        <f aca="false">H421+H424+H432+H436+H441</f>
        <v>0</v>
      </c>
      <c r="I443" s="17" t="n">
        <f aca="false">I421+I424+I432+I436+I441</f>
        <v>160</v>
      </c>
      <c r="J443" s="17" t="n">
        <f aca="false">J421+J424+J432+J436+J441</f>
        <v>122</v>
      </c>
      <c r="K443" s="17" t="n">
        <f aca="false">K421+K424+K432+K436+K441</f>
        <v>150</v>
      </c>
      <c r="L443" s="17" t="n">
        <f aca="false">L421+L424+L432+L436+L441</f>
        <v>0</v>
      </c>
      <c r="M443" s="17" t="n">
        <f aca="false">M421+M424+M432+M436+M441</f>
        <v>85</v>
      </c>
      <c r="N443" s="17" t="n">
        <f aca="false">N421+N424+N432+N436+N441</f>
        <v>0</v>
      </c>
      <c r="O443" s="17" t="n">
        <f aca="false">O421+O424+O432+O436+O441</f>
        <v>70</v>
      </c>
      <c r="P443" s="17" t="n">
        <f aca="false">P421+P424+P432+P436+P441</f>
        <v>49</v>
      </c>
      <c r="Q443" s="17" t="n">
        <f aca="false">Q421+Q424+Q432+Q436+Q441</f>
        <v>23</v>
      </c>
      <c r="R443" s="17" t="n">
        <f aca="false">R421+R424+R432+R436+R441</f>
        <v>5</v>
      </c>
      <c r="S443" s="17" t="n">
        <f aca="false">S421+S424+S432+S436+S441</f>
        <v>10</v>
      </c>
      <c r="T443" s="17" t="n">
        <f aca="false">T421+T424+T432+T436+T441</f>
        <v>446</v>
      </c>
      <c r="U443" s="17" t="n">
        <f aca="false">U421+U424+U432+U436+U441</f>
        <v>188</v>
      </c>
      <c r="V443" s="17" t="n">
        <f aca="false">V421+V424+V432+V436+V441</f>
        <v>0</v>
      </c>
      <c r="W443" s="17" t="n">
        <f aca="false">W421+W424+W432+W436+W441</f>
        <v>63</v>
      </c>
      <c r="X443" s="17" t="n">
        <f aca="false">X421+X424+X432+X436+X441</f>
        <v>25</v>
      </c>
      <c r="Y443" s="17" t="n">
        <f aca="false">Y421+Y424+Y432+Y436+Y441</f>
        <v>0</v>
      </c>
      <c r="Z443" s="17" t="n">
        <f aca="false">Z421+Z424+Z432+Z436+Z441</f>
        <v>7</v>
      </c>
      <c r="AA443" s="17" t="n">
        <f aca="false">AA421+AA424+AA432+AA436+AA441</f>
        <v>0</v>
      </c>
      <c r="AB443" s="17" t="n">
        <f aca="false">AB421+AB424+AB432+AB436+AB441</f>
        <v>0.58</v>
      </c>
      <c r="AC443" s="17" t="n">
        <f aca="false">AC421+AC424+AC432+AC436+AC441</f>
        <v>0</v>
      </c>
      <c r="AD443" s="17" t="n">
        <f aca="false">AD421+AD424+AD432+AD436+AD441</f>
        <v>1.2</v>
      </c>
      <c r="AE443" s="17" t="n">
        <f aca="false">AE421+AE424+AE432+AE436+AE441</f>
        <v>0</v>
      </c>
    </row>
    <row r="444" customFormat="false" ht="74.25" hidden="false" customHeight="true" outlineLevel="0" collapsed="false">
      <c r="A444" s="5" t="s">
        <v>238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</row>
    <row r="445" customFormat="false" ht="83.25" hidden="false" customHeight="true" outlineLevel="0" collapsed="false">
      <c r="A445" s="5" t="s">
        <v>143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16"/>
    </row>
    <row r="446" customFormat="false" ht="46.5" hidden="false" customHeight="true" outlineLevel="0" collapsed="false">
      <c r="A446" s="6" t="s">
        <v>3</v>
      </c>
      <c r="B446" s="5" t="s">
        <v>4</v>
      </c>
      <c r="C446" s="7" t="s">
        <v>5</v>
      </c>
      <c r="D446" s="7" t="s">
        <v>6</v>
      </c>
      <c r="E446" s="7" t="s">
        <v>240</v>
      </c>
      <c r="F446" s="7" t="s">
        <v>8</v>
      </c>
      <c r="G446" s="7" t="s">
        <v>241</v>
      </c>
      <c r="H446" s="7" t="s">
        <v>242</v>
      </c>
      <c r="I446" s="7" t="s">
        <v>11</v>
      </c>
      <c r="J446" s="7" t="s">
        <v>12</v>
      </c>
      <c r="K446" s="8"/>
      <c r="L446" s="8"/>
      <c r="M446" s="7" t="s">
        <v>13</v>
      </c>
      <c r="N446" s="7" t="s">
        <v>14</v>
      </c>
      <c r="O446" s="7" t="s">
        <v>243</v>
      </c>
      <c r="P446" s="7" t="s">
        <v>16</v>
      </c>
      <c r="Q446" s="7" t="s">
        <v>17</v>
      </c>
      <c r="R446" s="7" t="s">
        <v>18</v>
      </c>
      <c r="S446" s="7" t="s">
        <v>244</v>
      </c>
      <c r="T446" s="7" t="s">
        <v>245</v>
      </c>
      <c r="U446" s="7" t="s">
        <v>246</v>
      </c>
      <c r="V446" s="8"/>
      <c r="W446" s="7" t="s">
        <v>22</v>
      </c>
      <c r="X446" s="7" t="s">
        <v>23</v>
      </c>
      <c r="Y446" s="7" t="s">
        <v>24</v>
      </c>
      <c r="Z446" s="7" t="s">
        <v>25</v>
      </c>
      <c r="AA446" s="7" t="s">
        <v>26</v>
      </c>
      <c r="AB446" s="7" t="s">
        <v>27</v>
      </c>
      <c r="AC446" s="8"/>
      <c r="AD446" s="9" t="s">
        <v>28</v>
      </c>
      <c r="AE446" s="7" t="s">
        <v>247</v>
      </c>
      <c r="AG446" s="16"/>
      <c r="AH446" s="16"/>
      <c r="AI446" s="16"/>
    </row>
    <row r="447" customFormat="false" ht="409.6" hidden="false" customHeight="false" outlineLevel="0" collapsed="false">
      <c r="A447" s="6"/>
      <c r="B447" s="5"/>
      <c r="C447" s="7"/>
      <c r="D447" s="7"/>
      <c r="E447" s="7"/>
      <c r="F447" s="7"/>
      <c r="G447" s="7"/>
      <c r="H447" s="7"/>
      <c r="I447" s="7"/>
      <c r="J447" s="7"/>
      <c r="K447" s="10" t="s">
        <v>248</v>
      </c>
      <c r="L447" s="10" t="s">
        <v>249</v>
      </c>
      <c r="M447" s="7"/>
      <c r="N447" s="7"/>
      <c r="O447" s="7"/>
      <c r="P447" s="7"/>
      <c r="Q447" s="7"/>
      <c r="R447" s="7"/>
      <c r="S447" s="7"/>
      <c r="T447" s="7"/>
      <c r="U447" s="7"/>
      <c r="V447" s="10" t="s">
        <v>250</v>
      </c>
      <c r="W447" s="7"/>
      <c r="X447" s="7"/>
      <c r="Y447" s="7"/>
      <c r="Z447" s="7"/>
      <c r="AA447" s="7"/>
      <c r="AB447" s="7"/>
      <c r="AC447" s="10" t="s">
        <v>32</v>
      </c>
      <c r="AD447" s="9"/>
      <c r="AE447" s="7"/>
    </row>
    <row r="448" customFormat="false" ht="65.25" hidden="false" customHeight="false" outlineLevel="0" collapsed="false">
      <c r="A448" s="11" t="n">
        <v>1</v>
      </c>
      <c r="B448" s="12" t="n">
        <v>2</v>
      </c>
      <c r="C448" s="6" t="s">
        <v>33</v>
      </c>
      <c r="D448" s="13" t="n">
        <v>4</v>
      </c>
      <c r="E448" s="6" t="n">
        <v>5</v>
      </c>
      <c r="F448" s="6" t="n">
        <v>6</v>
      </c>
      <c r="G448" s="6" t="n">
        <v>7</v>
      </c>
      <c r="H448" s="6" t="n">
        <v>8</v>
      </c>
      <c r="I448" s="6" t="s">
        <v>34</v>
      </c>
      <c r="J448" s="13" t="n">
        <v>10</v>
      </c>
      <c r="K448" s="6" t="n">
        <v>11</v>
      </c>
      <c r="L448" s="50" t="n">
        <v>12</v>
      </c>
      <c r="M448" s="6" t="n">
        <v>13</v>
      </c>
      <c r="N448" s="6" t="n">
        <v>14</v>
      </c>
      <c r="O448" s="6" t="n">
        <v>15</v>
      </c>
      <c r="P448" s="6" t="n">
        <v>16</v>
      </c>
      <c r="Q448" s="14" t="n">
        <v>17</v>
      </c>
      <c r="R448" s="6" t="n">
        <v>18</v>
      </c>
      <c r="S448" s="14" t="n">
        <v>19</v>
      </c>
      <c r="T448" s="6" t="n">
        <v>20</v>
      </c>
      <c r="U448" s="14" t="n">
        <v>21</v>
      </c>
      <c r="V448" s="14" t="n">
        <v>22</v>
      </c>
      <c r="W448" s="6" t="n">
        <v>23</v>
      </c>
      <c r="X448" s="6" t="n">
        <v>24</v>
      </c>
      <c r="Y448" s="14" t="n">
        <v>25</v>
      </c>
      <c r="Z448" s="6" t="n">
        <v>26</v>
      </c>
      <c r="AA448" s="6" t="n">
        <v>27</v>
      </c>
      <c r="AB448" s="6" t="n">
        <v>28</v>
      </c>
      <c r="AC448" s="14" t="n">
        <v>29</v>
      </c>
      <c r="AD448" s="15" t="n">
        <v>30</v>
      </c>
      <c r="AE448" s="6" t="n">
        <v>32</v>
      </c>
    </row>
    <row r="449" customFormat="false" ht="65.25" hidden="false" customHeight="true" outlineLevel="0" collapsed="false">
      <c r="A449" s="5" t="s">
        <v>35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</row>
    <row r="450" customFormat="false" ht="107.25" hidden="false" customHeight="true" outlineLevel="0" collapsed="false">
      <c r="A450" s="24" t="n">
        <v>1</v>
      </c>
      <c r="B450" s="18" t="s">
        <v>120</v>
      </c>
      <c r="C450" s="17"/>
      <c r="D450" s="20"/>
      <c r="E450" s="20"/>
      <c r="F450" s="20"/>
      <c r="G450" s="20" t="n">
        <v>11</v>
      </c>
      <c r="H450" s="20"/>
      <c r="I450" s="20"/>
      <c r="J450" s="20"/>
      <c r="K450" s="20"/>
      <c r="L450" s="20"/>
      <c r="M450" s="20"/>
      <c r="N450" s="20"/>
      <c r="O450" s="24"/>
      <c r="P450" s="21" t="n">
        <v>5</v>
      </c>
      <c r="Q450" s="24" t="n">
        <v>2</v>
      </c>
      <c r="R450" s="21"/>
      <c r="S450" s="24"/>
      <c r="T450" s="21" t="n">
        <v>162</v>
      </c>
      <c r="U450" s="24"/>
      <c r="V450" s="21"/>
      <c r="W450" s="17"/>
      <c r="X450" s="21"/>
      <c r="Y450" s="24"/>
      <c r="Z450" s="21"/>
      <c r="AA450" s="24"/>
      <c r="AB450" s="21"/>
      <c r="AC450" s="17"/>
      <c r="AD450" s="27"/>
      <c r="AE450" s="24"/>
    </row>
    <row r="451" customFormat="false" ht="129.75" hidden="false" customHeight="false" outlineLevel="0" collapsed="false">
      <c r="A451" s="24" t="n">
        <v>2</v>
      </c>
      <c r="B451" s="23" t="s">
        <v>77</v>
      </c>
      <c r="C451" s="17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4"/>
      <c r="P451" s="17" t="n">
        <v>11</v>
      </c>
      <c r="Q451" s="24"/>
      <c r="R451" s="21"/>
      <c r="S451" s="24"/>
      <c r="T451" s="17" t="n">
        <v>100</v>
      </c>
      <c r="U451" s="24"/>
      <c r="V451" s="21"/>
      <c r="W451" s="24"/>
      <c r="X451" s="21"/>
      <c r="Y451" s="24"/>
      <c r="Z451" s="21"/>
      <c r="AA451" s="24"/>
      <c r="AB451" s="21"/>
      <c r="AC451" s="24" t="n">
        <v>2.4</v>
      </c>
      <c r="AD451" s="27"/>
      <c r="AE451" s="17"/>
    </row>
    <row r="452" customFormat="false" ht="65.25" hidden="false" customHeight="false" outlineLevel="0" collapsed="false">
      <c r="A452" s="24" t="n">
        <v>16</v>
      </c>
      <c r="B452" s="23" t="s">
        <v>39</v>
      </c>
      <c r="C452" s="20" t="n">
        <v>25</v>
      </c>
      <c r="D452" s="19"/>
      <c r="E452" s="19"/>
      <c r="F452" s="19"/>
      <c r="G452" s="19"/>
      <c r="H452" s="20"/>
      <c r="I452" s="20"/>
      <c r="J452" s="20"/>
      <c r="K452" s="20"/>
      <c r="L452" s="20"/>
      <c r="M452" s="20"/>
      <c r="N452" s="20"/>
      <c r="O452" s="21"/>
      <c r="P452" s="17"/>
      <c r="Q452" s="17" t="n">
        <v>5</v>
      </c>
      <c r="R452" s="17"/>
      <c r="S452" s="21"/>
      <c r="T452" s="17"/>
      <c r="U452" s="21"/>
      <c r="V452" s="24"/>
      <c r="W452" s="17"/>
      <c r="X452" s="24"/>
      <c r="Y452" s="21"/>
      <c r="Z452" s="17"/>
      <c r="AA452" s="17"/>
      <c r="AB452" s="21"/>
      <c r="AC452" s="24"/>
      <c r="AD452" s="22"/>
      <c r="AE452" s="17"/>
    </row>
    <row r="453" customFormat="false" ht="65.25" hidden="false" customHeight="false" outlineLevel="0" collapsed="false">
      <c r="A453" s="24"/>
      <c r="B453" s="23" t="s">
        <v>40</v>
      </c>
      <c r="C453" s="17" t="n">
        <f aca="false">C450+C451+C452</f>
        <v>25</v>
      </c>
      <c r="D453" s="17" t="n">
        <f aca="false">D450+D451+D452</f>
        <v>0</v>
      </c>
      <c r="E453" s="17" t="n">
        <f aca="false">E450+E451+E452</f>
        <v>0</v>
      </c>
      <c r="F453" s="17" t="n">
        <f aca="false">F450+F451+F452</f>
        <v>0</v>
      </c>
      <c r="G453" s="17" t="n">
        <f aca="false">G450+G451+G452</f>
        <v>11</v>
      </c>
      <c r="H453" s="17" t="n">
        <f aca="false">H450+H451+H452</f>
        <v>0</v>
      </c>
      <c r="I453" s="17" t="n">
        <f aca="false">I450+I451+I452</f>
        <v>0</v>
      </c>
      <c r="J453" s="17" t="n">
        <f aca="false">J450+J451+J452</f>
        <v>0</v>
      </c>
      <c r="K453" s="17" t="n">
        <f aca="false">K450+K451+K452</f>
        <v>0</v>
      </c>
      <c r="L453" s="17" t="n">
        <f aca="false">L450+L451+L452</f>
        <v>0</v>
      </c>
      <c r="M453" s="17" t="n">
        <f aca="false">M450+M451+M452</f>
        <v>0</v>
      </c>
      <c r="N453" s="17" t="n">
        <f aca="false">N450+N451+N452</f>
        <v>0</v>
      </c>
      <c r="O453" s="17" t="n">
        <f aca="false">O450+O451+O452</f>
        <v>0</v>
      </c>
      <c r="P453" s="17" t="n">
        <f aca="false">P450+P451+P452</f>
        <v>16</v>
      </c>
      <c r="Q453" s="17" t="n">
        <f aca="false">Q450+Q451+Q452</f>
        <v>7</v>
      </c>
      <c r="R453" s="17" t="n">
        <f aca="false">R450+R451+R452</f>
        <v>0</v>
      </c>
      <c r="S453" s="17" t="n">
        <f aca="false">S450+S451+S452</f>
        <v>0</v>
      </c>
      <c r="T453" s="17" t="n">
        <f aca="false">T450+T451+T452</f>
        <v>262</v>
      </c>
      <c r="U453" s="17" t="n">
        <f aca="false">U450+U451+U452</f>
        <v>0</v>
      </c>
      <c r="V453" s="17" t="n">
        <f aca="false">V450+V451+V452</f>
        <v>0</v>
      </c>
      <c r="W453" s="17" t="n">
        <f aca="false">W450+W451+W452</f>
        <v>0</v>
      </c>
      <c r="X453" s="17" t="n">
        <f aca="false">X450+X451+X452</f>
        <v>0</v>
      </c>
      <c r="Y453" s="17" t="n">
        <f aca="false">Y450+Y451+Y452</f>
        <v>0</v>
      </c>
      <c r="Z453" s="17" t="n">
        <f aca="false">Z450+Z451+Z452</f>
        <v>0</v>
      </c>
      <c r="AA453" s="17" t="n">
        <f aca="false">AA450+AA451+AA452</f>
        <v>0</v>
      </c>
      <c r="AB453" s="17" t="n">
        <f aca="false">AB450+AB451+AB452</f>
        <v>0</v>
      </c>
      <c r="AC453" s="17" t="n">
        <f aca="false">AC450+AC451+AC452</f>
        <v>2.4</v>
      </c>
      <c r="AD453" s="17" t="n">
        <f aca="false">AD450+AD451+AD452</f>
        <v>0</v>
      </c>
      <c r="AE453" s="17" t="n">
        <f aca="false">AE450+AE451+AE452</f>
        <v>0</v>
      </c>
    </row>
    <row r="454" customFormat="false" ht="65.25" hidden="false" customHeight="true" outlineLevel="0" collapsed="false">
      <c r="A454" s="6" t="s">
        <v>41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65.25" hidden="false" customHeight="false" outlineLevel="0" collapsed="false">
      <c r="A455" s="24" t="s">
        <v>42</v>
      </c>
      <c r="B455" s="18" t="s">
        <v>43</v>
      </c>
      <c r="C455" s="17"/>
      <c r="D455" s="20"/>
      <c r="E455" s="20"/>
      <c r="F455" s="20"/>
      <c r="G455" s="20"/>
      <c r="H455" s="20"/>
      <c r="I455" s="20"/>
      <c r="J455" s="20"/>
      <c r="K455" s="20" t="n">
        <v>150</v>
      </c>
      <c r="L455" s="20"/>
      <c r="M455" s="20"/>
      <c r="N455" s="20"/>
      <c r="O455" s="21"/>
      <c r="P455" s="17"/>
      <c r="Q455" s="21"/>
      <c r="R455" s="17"/>
      <c r="S455" s="21"/>
      <c r="T455" s="17"/>
      <c r="U455" s="21"/>
      <c r="V455" s="17"/>
      <c r="W455" s="17"/>
      <c r="X455" s="21"/>
      <c r="Y455" s="17"/>
      <c r="Z455" s="17"/>
      <c r="AA455" s="21"/>
      <c r="AB455" s="17"/>
      <c r="AC455" s="21"/>
      <c r="AD455" s="22"/>
      <c r="AE455" s="24"/>
    </row>
    <row r="456" customFormat="false" ht="65.25" hidden="false" customHeight="false" outlineLevel="0" collapsed="false">
      <c r="A456" s="24"/>
      <c r="B456" s="23" t="s">
        <v>44</v>
      </c>
      <c r="C456" s="20" t="n">
        <f aca="false">SUM(C455)</f>
        <v>0</v>
      </c>
      <c r="D456" s="20" t="n">
        <f aca="false">SUM(D455)</f>
        <v>0</v>
      </c>
      <c r="E456" s="20" t="n">
        <f aca="false">SUM(E455)</f>
        <v>0</v>
      </c>
      <c r="F456" s="20" t="n">
        <f aca="false">SUM(F455)</f>
        <v>0</v>
      </c>
      <c r="G456" s="20" t="n">
        <f aca="false">SUM(G455)</f>
        <v>0</v>
      </c>
      <c r="H456" s="20" t="n">
        <f aca="false">SUM(H455)</f>
        <v>0</v>
      </c>
      <c r="I456" s="20" t="n">
        <f aca="false">SUM(I455)</f>
        <v>0</v>
      </c>
      <c r="J456" s="20" t="n">
        <f aca="false">SUM(J455)</f>
        <v>0</v>
      </c>
      <c r="K456" s="20" t="n">
        <f aca="false">SUM(K455)</f>
        <v>150</v>
      </c>
      <c r="L456" s="20" t="n">
        <f aca="false">SUM(L455)</f>
        <v>0</v>
      </c>
      <c r="M456" s="20" t="n">
        <f aca="false">SUM(M455)</f>
        <v>0</v>
      </c>
      <c r="N456" s="20" t="n">
        <f aca="false">SUM(N455)</f>
        <v>0</v>
      </c>
      <c r="O456" s="20" t="n">
        <f aca="false">SUM(O455)</f>
        <v>0</v>
      </c>
      <c r="P456" s="20" t="n">
        <f aca="false">SUM(P455)</f>
        <v>0</v>
      </c>
      <c r="Q456" s="20" t="n">
        <f aca="false">SUM(Q455)</f>
        <v>0</v>
      </c>
      <c r="R456" s="20" t="n">
        <f aca="false">SUM(R455)</f>
        <v>0</v>
      </c>
      <c r="S456" s="20" t="n">
        <f aca="false">SUM(S455)</f>
        <v>0</v>
      </c>
      <c r="T456" s="20" t="n">
        <f aca="false">SUM(T455)</f>
        <v>0</v>
      </c>
      <c r="U456" s="20" t="n">
        <f aca="false">SUM(U455)</f>
        <v>0</v>
      </c>
      <c r="V456" s="20" t="n">
        <f aca="false">SUM(V455)</f>
        <v>0</v>
      </c>
      <c r="W456" s="20" t="n">
        <f aca="false">SUM(W455)</f>
        <v>0</v>
      </c>
      <c r="X456" s="20" t="n">
        <f aca="false">SUM(X455)</f>
        <v>0</v>
      </c>
      <c r="Y456" s="20" t="n">
        <f aca="false">SUM(Y455)</f>
        <v>0</v>
      </c>
      <c r="Z456" s="20" t="n">
        <f aca="false">SUM(Z455)</f>
        <v>0</v>
      </c>
      <c r="AA456" s="20" t="n">
        <f aca="false">SUM(AA455)</f>
        <v>0</v>
      </c>
      <c r="AB456" s="20" t="n">
        <f aca="false">SUM(AB455)</f>
        <v>0</v>
      </c>
      <c r="AC456" s="20" t="n">
        <f aca="false">SUM(AC455)</f>
        <v>0</v>
      </c>
      <c r="AD456" s="21" t="n">
        <f aca="false">SUM(AD455)</f>
        <v>0</v>
      </c>
      <c r="AE456" s="24" t="n">
        <f aca="false">SUM(AE455)</f>
        <v>0</v>
      </c>
    </row>
    <row r="457" customFormat="false" ht="65.25" hidden="false" customHeight="true" outlineLevel="0" collapsed="false">
      <c r="A457" s="6" t="s">
        <v>45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65.25" hidden="false" customHeight="false" outlineLevel="0" collapsed="false">
      <c r="A458" s="17" t="n">
        <v>112</v>
      </c>
      <c r="B458" s="23" t="s">
        <v>273</v>
      </c>
      <c r="C458" s="17"/>
      <c r="D458" s="20"/>
      <c r="E458" s="20"/>
      <c r="F458" s="20"/>
      <c r="G458" s="20"/>
      <c r="H458" s="20"/>
      <c r="I458" s="20" t="n">
        <v>24</v>
      </c>
      <c r="J458" s="20" t="n">
        <v>33</v>
      </c>
      <c r="K458" s="20"/>
      <c r="L458" s="20"/>
      <c r="M458" s="20"/>
      <c r="N458" s="20"/>
      <c r="O458" s="21"/>
      <c r="P458" s="24"/>
      <c r="Q458" s="21"/>
      <c r="R458" s="24" t="n">
        <v>4</v>
      </c>
      <c r="S458" s="21"/>
      <c r="T458" s="24"/>
      <c r="U458" s="21"/>
      <c r="V458" s="17"/>
      <c r="W458" s="24"/>
      <c r="X458" s="21"/>
      <c r="Y458" s="17"/>
      <c r="Z458" s="24"/>
      <c r="AA458" s="21"/>
      <c r="AB458" s="24"/>
      <c r="AC458" s="17"/>
      <c r="AD458" s="21"/>
      <c r="AE458" s="6"/>
    </row>
    <row r="459" customFormat="false" ht="65.25" hidden="false" customHeight="false" outlineLevel="0" collapsed="false">
      <c r="A459" s="24" t="n">
        <v>92</v>
      </c>
      <c r="B459" s="23" t="s">
        <v>91</v>
      </c>
      <c r="C459" s="17"/>
      <c r="D459" s="19"/>
      <c r="E459" s="19"/>
      <c r="F459" s="19"/>
      <c r="G459" s="19"/>
      <c r="H459" s="20"/>
      <c r="I459" s="20" t="n">
        <v>100</v>
      </c>
      <c r="J459" s="20" t="n">
        <v>22</v>
      </c>
      <c r="K459" s="20"/>
      <c r="L459" s="20"/>
      <c r="M459" s="20"/>
      <c r="N459" s="20"/>
      <c r="O459" s="21"/>
      <c r="P459" s="17"/>
      <c r="Q459" s="21" t="n">
        <v>3</v>
      </c>
      <c r="R459" s="17"/>
      <c r="S459" s="21" t="n">
        <v>20</v>
      </c>
      <c r="T459" s="17"/>
      <c r="U459" s="21"/>
      <c r="V459" s="24"/>
      <c r="W459" s="24"/>
      <c r="X459" s="21" t="n">
        <v>25</v>
      </c>
      <c r="Y459" s="24"/>
      <c r="Z459" s="17"/>
      <c r="AA459" s="17"/>
      <c r="AB459" s="21"/>
      <c r="AC459" s="24"/>
      <c r="AD459" s="22"/>
      <c r="AE459" s="17"/>
    </row>
    <row r="460" customFormat="false" ht="65.25" hidden="false" customHeight="false" outlineLevel="0" collapsed="false">
      <c r="A460" s="24" t="n">
        <v>122</v>
      </c>
      <c r="B460" s="23" t="s">
        <v>274</v>
      </c>
      <c r="C460" s="17"/>
      <c r="D460" s="20"/>
      <c r="E460" s="20" t="n">
        <v>1</v>
      </c>
      <c r="F460" s="20"/>
      <c r="G460" s="20"/>
      <c r="H460" s="20"/>
      <c r="I460" s="20"/>
      <c r="J460" s="20" t="n">
        <v>120</v>
      </c>
      <c r="K460" s="20"/>
      <c r="L460" s="20"/>
      <c r="M460" s="20"/>
      <c r="N460" s="20"/>
      <c r="O460" s="20"/>
      <c r="P460" s="20" t="n">
        <v>3</v>
      </c>
      <c r="Q460" s="20" t="n">
        <v>3</v>
      </c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1"/>
      <c r="AE460" s="24"/>
    </row>
    <row r="461" customFormat="false" ht="65.25" hidden="false" customHeight="false" outlineLevel="0" collapsed="false">
      <c r="A461" s="17" t="n">
        <v>123</v>
      </c>
      <c r="B461" s="23" t="s">
        <v>87</v>
      </c>
      <c r="C461" s="17"/>
      <c r="D461" s="20"/>
      <c r="E461" s="20"/>
      <c r="F461" s="20"/>
      <c r="G461" s="20"/>
      <c r="H461" s="20"/>
      <c r="I461" s="20" t="n">
        <v>43</v>
      </c>
      <c r="J461" s="20"/>
      <c r="K461" s="20"/>
      <c r="L461" s="20"/>
      <c r="M461" s="20"/>
      <c r="N461" s="20"/>
      <c r="O461" s="21"/>
      <c r="P461" s="24"/>
      <c r="Q461" s="21" t="n">
        <v>2</v>
      </c>
      <c r="R461" s="24"/>
      <c r="S461" s="21"/>
      <c r="T461" s="24" t="n">
        <v>8</v>
      </c>
      <c r="U461" s="27"/>
      <c r="V461" s="24"/>
      <c r="W461" s="24"/>
      <c r="X461" s="21"/>
      <c r="Y461" s="24"/>
      <c r="Z461" s="24"/>
      <c r="AA461" s="21"/>
      <c r="AB461" s="24"/>
      <c r="AC461" s="21"/>
      <c r="AD461" s="27"/>
      <c r="AE461" s="24"/>
    </row>
    <row r="462" customFormat="false" ht="129.75" hidden="false" customHeight="false" outlineLevel="0" collapsed="false">
      <c r="A462" s="33" t="n">
        <v>6</v>
      </c>
      <c r="B462" s="34" t="s">
        <v>68</v>
      </c>
      <c r="C462" s="35" t="n">
        <v>12</v>
      </c>
      <c r="D462" s="36"/>
      <c r="E462" s="36"/>
      <c r="F462" s="36"/>
      <c r="G462" s="36"/>
      <c r="H462" s="36"/>
      <c r="I462" s="36"/>
      <c r="J462" s="36" t="n">
        <v>5</v>
      </c>
      <c r="K462" s="36"/>
      <c r="L462" s="36"/>
      <c r="M462" s="36"/>
      <c r="N462" s="36"/>
      <c r="O462" s="33"/>
      <c r="P462" s="37"/>
      <c r="Q462" s="33"/>
      <c r="R462" s="37" t="n">
        <v>4</v>
      </c>
      <c r="S462" s="33" t="n">
        <v>4</v>
      </c>
      <c r="T462" s="37" t="n">
        <v>12</v>
      </c>
      <c r="U462" s="39"/>
      <c r="V462" s="117"/>
      <c r="W462" s="35" t="n">
        <v>41</v>
      </c>
      <c r="X462" s="37"/>
      <c r="Y462" s="35"/>
      <c r="Z462" s="37"/>
      <c r="AA462" s="33"/>
      <c r="AB462" s="33"/>
      <c r="AC462" s="37"/>
      <c r="AD462" s="39"/>
      <c r="AE462" s="33"/>
    </row>
    <row r="463" customFormat="false" ht="65.25" hidden="false" customHeight="false" outlineLevel="0" collapsed="false">
      <c r="A463" s="24" t="n">
        <v>9</v>
      </c>
      <c r="B463" s="23" t="s">
        <v>50</v>
      </c>
      <c r="C463" s="17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 t="n">
        <v>18</v>
      </c>
      <c r="O463" s="21"/>
      <c r="P463" s="24" t="n">
        <v>13</v>
      </c>
      <c r="Q463" s="21"/>
      <c r="R463" s="24"/>
      <c r="S463" s="21"/>
      <c r="T463" s="24"/>
      <c r="U463" s="24"/>
      <c r="V463" s="21"/>
      <c r="W463" s="24"/>
      <c r="X463" s="21"/>
      <c r="Y463" s="24"/>
      <c r="Z463" s="24"/>
      <c r="AA463" s="21"/>
      <c r="AB463" s="24"/>
      <c r="AC463" s="21"/>
      <c r="AD463" s="27"/>
      <c r="AE463" s="24"/>
    </row>
    <row r="464" customFormat="false" ht="129.75" hidden="false" customHeight="false" outlineLevel="0" collapsed="false">
      <c r="A464" s="24" t="s">
        <v>42</v>
      </c>
      <c r="B464" s="23" t="s">
        <v>51</v>
      </c>
      <c r="C464" s="17" t="n">
        <v>30</v>
      </c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1"/>
      <c r="V464" s="24"/>
      <c r="W464" s="20"/>
      <c r="X464" s="21"/>
      <c r="Y464" s="24"/>
      <c r="Z464" s="20"/>
      <c r="AA464" s="20"/>
      <c r="AB464" s="20"/>
      <c r="AC464" s="20"/>
      <c r="AD464" s="21"/>
      <c r="AE464" s="24"/>
    </row>
    <row r="465" customFormat="false" ht="129.75" hidden="false" customHeight="false" outlineLevel="0" collapsed="false">
      <c r="A465" s="24" t="s">
        <v>42</v>
      </c>
      <c r="B465" s="23" t="s">
        <v>52</v>
      </c>
      <c r="C465" s="17"/>
      <c r="D465" s="20" t="n">
        <v>50</v>
      </c>
      <c r="E465" s="20"/>
      <c r="F465" s="20"/>
      <c r="G465" s="20"/>
      <c r="H465" s="20"/>
      <c r="I465" s="20"/>
      <c r="J465" s="20"/>
      <c r="K465" s="20"/>
      <c r="L465" s="20"/>
      <c r="M465" s="20"/>
      <c r="N465" s="24"/>
      <c r="O465" s="21"/>
      <c r="P465" s="24"/>
      <c r="Q465" s="21"/>
      <c r="R465" s="24"/>
      <c r="S465" s="21"/>
      <c r="T465" s="24"/>
      <c r="U465" s="21"/>
      <c r="V465" s="24"/>
      <c r="W465" s="24"/>
      <c r="X465" s="24"/>
      <c r="Y465" s="21"/>
      <c r="Z465" s="24"/>
      <c r="AA465" s="24"/>
      <c r="AB465" s="21"/>
      <c r="AC465" s="24"/>
      <c r="AD465" s="27"/>
      <c r="AE465" s="24"/>
    </row>
    <row r="466" customFormat="false" ht="65.25" hidden="false" customHeight="false" outlineLevel="0" collapsed="false">
      <c r="A466" s="24"/>
      <c r="B466" s="23" t="s">
        <v>40</v>
      </c>
      <c r="C466" s="20" t="n">
        <f aca="false">SUM(C458:C465)</f>
        <v>42</v>
      </c>
      <c r="D466" s="20" t="n">
        <f aca="false">SUM(D458:D465)</f>
        <v>50</v>
      </c>
      <c r="E466" s="20" t="n">
        <f aca="false">SUM(E458:E465)</f>
        <v>1</v>
      </c>
      <c r="F466" s="20" t="n">
        <f aca="false">SUM(F458:F465)</f>
        <v>0</v>
      </c>
      <c r="G466" s="20" t="n">
        <f aca="false">SUM(G458:G465)</f>
        <v>0</v>
      </c>
      <c r="H466" s="20" t="n">
        <f aca="false">SUM(H458:H465)</f>
        <v>0</v>
      </c>
      <c r="I466" s="20" t="n">
        <f aca="false">SUM(I458:I465)</f>
        <v>167</v>
      </c>
      <c r="J466" s="20" t="n">
        <f aca="false">SUM(J458:J465)</f>
        <v>180</v>
      </c>
      <c r="K466" s="20" t="n">
        <f aca="false">SUM(K458:K465)</f>
        <v>0</v>
      </c>
      <c r="L466" s="20" t="n">
        <f aca="false">SUM(L458:L465)</f>
        <v>0</v>
      </c>
      <c r="M466" s="20" t="n">
        <f aca="false">SUM(M458:M465)</f>
        <v>0</v>
      </c>
      <c r="N466" s="20" t="n">
        <f aca="false">SUM(N458:N465)</f>
        <v>18</v>
      </c>
      <c r="O466" s="20" t="n">
        <f aca="false">SUM(O458:O465)</f>
        <v>0</v>
      </c>
      <c r="P466" s="20" t="n">
        <f aca="false">SUM(P458:P465)</f>
        <v>16</v>
      </c>
      <c r="Q466" s="20" t="n">
        <f aca="false">SUM(Q458:Q465)</f>
        <v>8</v>
      </c>
      <c r="R466" s="20" t="n">
        <f aca="false">SUM(R458:R465)</f>
        <v>8</v>
      </c>
      <c r="S466" s="20" t="n">
        <f aca="false">SUM(S458:S465)</f>
        <v>24</v>
      </c>
      <c r="T466" s="20" t="n">
        <f aca="false">SUM(T458:T465)</f>
        <v>20</v>
      </c>
      <c r="U466" s="20" t="n">
        <f aca="false">SUM(U458:U465)</f>
        <v>0</v>
      </c>
      <c r="V466" s="20" t="n">
        <f aca="false">SUM(V458:V465)</f>
        <v>0</v>
      </c>
      <c r="W466" s="20" t="n">
        <f aca="false">SUM(W458:W465)</f>
        <v>41</v>
      </c>
      <c r="X466" s="20" t="n">
        <f aca="false">SUM(X458:X465)</f>
        <v>25</v>
      </c>
      <c r="Y466" s="20" t="n">
        <f aca="false">SUM(Y458:Y465)</f>
        <v>0</v>
      </c>
      <c r="Z466" s="20" t="n">
        <f aca="false">SUM(Z458:Z465)</f>
        <v>0</v>
      </c>
      <c r="AA466" s="20" t="n">
        <f aca="false">SUM(AA458:AA465)</f>
        <v>0</v>
      </c>
      <c r="AB466" s="20" t="n">
        <f aca="false">SUM(AB458:AB465)</f>
        <v>0</v>
      </c>
      <c r="AC466" s="20" t="n">
        <f aca="false">SUM(AC458:AC465)</f>
        <v>0</v>
      </c>
      <c r="AD466" s="21" t="n">
        <f aca="false">SUM(AD458:AD465)</f>
        <v>0</v>
      </c>
      <c r="AE466" s="24" t="n">
        <f aca="false">SUM(AE458:AE465)</f>
        <v>0</v>
      </c>
    </row>
    <row r="467" customFormat="false" ht="65.25" hidden="false" customHeight="true" outlineLevel="0" collapsed="false">
      <c r="A467" s="5" t="s">
        <v>53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</row>
    <row r="468" customFormat="false" ht="129.75" hidden="false" customHeight="false" outlineLevel="0" collapsed="false">
      <c r="A468" s="29" t="n">
        <v>21.1</v>
      </c>
      <c r="B468" s="30" t="s">
        <v>54</v>
      </c>
      <c r="C468" s="24"/>
      <c r="D468" s="20"/>
      <c r="E468" s="24"/>
      <c r="F468" s="24"/>
      <c r="G468" s="24"/>
      <c r="H468" s="20"/>
      <c r="I468" s="20"/>
      <c r="J468" s="20"/>
      <c r="K468" s="20"/>
      <c r="L468" s="20"/>
      <c r="M468" s="20"/>
      <c r="N468" s="20"/>
      <c r="O468" s="21"/>
      <c r="P468" s="17"/>
      <c r="Q468" s="21"/>
      <c r="R468" s="17"/>
      <c r="S468" s="21"/>
      <c r="T468" s="17" t="n">
        <v>185</v>
      </c>
      <c r="U468" s="21"/>
      <c r="V468" s="17"/>
      <c r="W468" s="17"/>
      <c r="X468" s="21"/>
      <c r="Y468" s="17"/>
      <c r="Z468" s="17"/>
      <c r="AA468" s="21"/>
      <c r="AB468" s="17"/>
      <c r="AC468" s="21"/>
      <c r="AD468" s="22"/>
      <c r="AE468" s="24"/>
    </row>
    <row r="469" customFormat="false" ht="194.25" hidden="false" customHeight="false" outlineLevel="0" collapsed="false">
      <c r="A469" s="33" t="n">
        <v>72</v>
      </c>
      <c r="B469" s="34" t="s">
        <v>144</v>
      </c>
      <c r="C469" s="35"/>
      <c r="D469" s="44"/>
      <c r="E469" s="44" t="n">
        <v>46.5</v>
      </c>
      <c r="F469" s="44"/>
      <c r="G469" s="44"/>
      <c r="H469" s="36"/>
      <c r="I469" s="36"/>
      <c r="J469" s="36"/>
      <c r="K469" s="36"/>
      <c r="L469" s="36"/>
      <c r="M469" s="36" t="n">
        <v>16.3</v>
      </c>
      <c r="N469" s="36"/>
      <c r="O469" s="36"/>
      <c r="P469" s="36" t="n">
        <v>2</v>
      </c>
      <c r="Q469" s="36" t="n">
        <v>4</v>
      </c>
      <c r="R469" s="36" t="n">
        <v>1</v>
      </c>
      <c r="S469" s="36" t="n">
        <v>3</v>
      </c>
      <c r="T469" s="36" t="n">
        <v>18</v>
      </c>
      <c r="U469" s="36"/>
      <c r="V469" s="36"/>
      <c r="W469" s="36"/>
      <c r="X469" s="36"/>
      <c r="Y469" s="36"/>
      <c r="Z469" s="36"/>
      <c r="AA469" s="36"/>
      <c r="AB469" s="36"/>
      <c r="AC469" s="36"/>
      <c r="AD469" s="37"/>
      <c r="AE469" s="17" t="n">
        <v>1.3</v>
      </c>
    </row>
    <row r="470" customFormat="false" ht="65.25" hidden="false" customHeight="false" outlineLevel="0" collapsed="false">
      <c r="A470" s="17"/>
      <c r="B470" s="23" t="s">
        <v>44</v>
      </c>
      <c r="C470" s="17" t="n">
        <f aca="false">C468+C469</f>
        <v>0</v>
      </c>
      <c r="D470" s="17" t="n">
        <f aca="false">D468+D469</f>
        <v>0</v>
      </c>
      <c r="E470" s="17" t="n">
        <f aca="false">E468+E469</f>
        <v>46.5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0</v>
      </c>
      <c r="I470" s="17" t="n">
        <f aca="false">I468+I469</f>
        <v>0</v>
      </c>
      <c r="J470" s="17" t="n">
        <f aca="false">J468+J469</f>
        <v>0</v>
      </c>
      <c r="K470" s="17" t="n">
        <f aca="false">K468+K469</f>
        <v>0</v>
      </c>
      <c r="L470" s="17" t="n">
        <f aca="false">L468+L469</f>
        <v>0</v>
      </c>
      <c r="M470" s="17" t="n">
        <f aca="false">M468+M469</f>
        <v>16.3</v>
      </c>
      <c r="N470" s="17" t="n">
        <f aca="false">N468+N469</f>
        <v>0</v>
      </c>
      <c r="O470" s="17" t="n">
        <f aca="false">O468+O469</f>
        <v>0</v>
      </c>
      <c r="P470" s="17" t="n">
        <f aca="false">P468+P469</f>
        <v>2</v>
      </c>
      <c r="Q470" s="17" t="n">
        <f aca="false">Q468+Q469</f>
        <v>4</v>
      </c>
      <c r="R470" s="17" t="n">
        <f aca="false">R468+R469</f>
        <v>1</v>
      </c>
      <c r="S470" s="17" t="n">
        <f aca="false">S468+S469</f>
        <v>3</v>
      </c>
      <c r="T470" s="17" t="n">
        <f aca="false">T468+T469</f>
        <v>203</v>
      </c>
      <c r="U470" s="17" t="n">
        <f aca="false">U468+U469</f>
        <v>0</v>
      </c>
      <c r="V470" s="17" t="n">
        <f aca="false">V468+V469</f>
        <v>0</v>
      </c>
      <c r="W470" s="17" t="n">
        <f aca="false">W468+W469</f>
        <v>0</v>
      </c>
      <c r="X470" s="17" t="n">
        <f aca="false">X468+X469</f>
        <v>0</v>
      </c>
      <c r="Y470" s="17" t="n">
        <f aca="false">Y468+Y469</f>
        <v>0</v>
      </c>
      <c r="Z470" s="17" t="n">
        <f aca="false">Z468+Z469</f>
        <v>0</v>
      </c>
      <c r="AA470" s="17" t="n">
        <f aca="false">AA468+AA469</f>
        <v>0</v>
      </c>
      <c r="AB470" s="17" t="n">
        <f aca="false">AB468+AB469</f>
        <v>0</v>
      </c>
      <c r="AC470" s="17" t="n">
        <f aca="false">AC468+AC469</f>
        <v>0</v>
      </c>
      <c r="AD470" s="17" t="n">
        <f aca="false">AD468+AD469</f>
        <v>0</v>
      </c>
      <c r="AE470" s="17" t="n">
        <f aca="false">AE468+AE469</f>
        <v>1.3</v>
      </c>
    </row>
    <row r="471" customFormat="false" ht="65.25" hidden="false" customHeight="true" outlineLevel="0" collapsed="false">
      <c r="A471" s="6" t="s">
        <v>56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129.75" hidden="false" customHeight="false" outlineLevel="0" collapsed="false">
      <c r="A472" s="17" t="n">
        <v>71</v>
      </c>
      <c r="B472" s="18" t="s">
        <v>86</v>
      </c>
      <c r="C472" s="17"/>
      <c r="D472" s="19"/>
      <c r="E472" s="19" t="n">
        <v>4</v>
      </c>
      <c r="F472" s="19"/>
      <c r="G472" s="19"/>
      <c r="H472" s="20"/>
      <c r="I472" s="20"/>
      <c r="J472" s="20" t="n">
        <v>50</v>
      </c>
      <c r="K472" s="20"/>
      <c r="L472" s="20"/>
      <c r="M472" s="20"/>
      <c r="N472" s="20"/>
      <c r="O472" s="20"/>
      <c r="P472" s="20"/>
      <c r="Q472" s="20" t="n">
        <v>4</v>
      </c>
      <c r="R472" s="20"/>
      <c r="S472" s="20"/>
      <c r="T472" s="20" t="n">
        <v>42</v>
      </c>
      <c r="U472" s="21"/>
      <c r="V472" s="17"/>
      <c r="W472" s="21"/>
      <c r="X472" s="17"/>
      <c r="Y472" s="20" t="n">
        <v>162</v>
      </c>
      <c r="Z472" s="20"/>
      <c r="AA472" s="20"/>
      <c r="AB472" s="20"/>
      <c r="AC472" s="20"/>
      <c r="AD472" s="21"/>
      <c r="AE472" s="24"/>
    </row>
    <row r="473" customFormat="false" ht="129.75" hidden="false" customHeight="false" outlineLevel="0" collapsed="false">
      <c r="A473" s="24" t="s">
        <v>42</v>
      </c>
      <c r="B473" s="23" t="s">
        <v>51</v>
      </c>
      <c r="C473" s="17" t="n">
        <v>25</v>
      </c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1"/>
      <c r="U473" s="24"/>
      <c r="V473" s="20"/>
      <c r="W473" s="21"/>
      <c r="X473" s="24"/>
      <c r="Y473" s="20"/>
      <c r="Z473" s="20"/>
      <c r="AA473" s="20"/>
      <c r="AB473" s="17"/>
      <c r="AC473" s="20"/>
      <c r="AD473" s="21"/>
      <c r="AE473" s="24"/>
    </row>
    <row r="474" customFormat="false" ht="65.25" hidden="false" customHeight="false" outlineLevel="0" collapsed="false">
      <c r="A474" s="25" t="n">
        <v>31</v>
      </c>
      <c r="B474" s="26" t="s">
        <v>38</v>
      </c>
      <c r="C474" s="17"/>
      <c r="D474" s="20"/>
      <c r="E474" s="20"/>
      <c r="F474" s="20"/>
      <c r="G474" s="20"/>
      <c r="H474" s="20"/>
      <c r="I474" s="20"/>
      <c r="J474" s="20"/>
      <c r="K474" s="20"/>
      <c r="L474" s="20"/>
      <c r="M474" s="20" t="n">
        <v>5</v>
      </c>
      <c r="N474" s="20"/>
      <c r="O474" s="20"/>
      <c r="P474" s="17" t="n">
        <v>12</v>
      </c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17" t="n">
        <v>0.58</v>
      </c>
      <c r="AC474" s="20"/>
      <c r="AD474" s="21"/>
      <c r="AE474" s="24"/>
    </row>
    <row r="475" s="16" customFormat="true" ht="129.75" hidden="false" customHeight="false" outlineLevel="0" collapsed="false">
      <c r="A475" s="24" t="n">
        <v>69</v>
      </c>
      <c r="B475" s="23" t="s">
        <v>59</v>
      </c>
      <c r="C475" s="17"/>
      <c r="D475" s="19"/>
      <c r="E475" s="19"/>
      <c r="F475" s="19"/>
      <c r="G475" s="19"/>
      <c r="H475" s="20"/>
      <c r="I475" s="20"/>
      <c r="J475" s="20"/>
      <c r="K475" s="20"/>
      <c r="L475" s="20"/>
      <c r="M475" s="20" t="n">
        <v>85</v>
      </c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17"/>
      <c r="AB475" s="20"/>
      <c r="AC475" s="20"/>
      <c r="AD475" s="21"/>
      <c r="AE475" s="24"/>
      <c r="AF475" s="2"/>
      <c r="AG475" s="2"/>
      <c r="AH475" s="2"/>
      <c r="AI475" s="2"/>
    </row>
    <row r="476" customFormat="false" ht="65.25" hidden="false" customHeight="false" outlineLevel="0" collapsed="false">
      <c r="A476" s="24"/>
      <c r="B476" s="23" t="s">
        <v>40</v>
      </c>
      <c r="C476" s="17" t="n">
        <f aca="false">SUM(C472:C475)</f>
        <v>25</v>
      </c>
      <c r="D476" s="17" t="n">
        <f aca="false">SUM(D472:D475)</f>
        <v>0</v>
      </c>
      <c r="E476" s="17" t="n">
        <f aca="false">SUM(E472:E475)</f>
        <v>4</v>
      </c>
      <c r="F476" s="17" t="n">
        <f aca="false">SUM(F472:F475)</f>
        <v>0</v>
      </c>
      <c r="G476" s="17" t="n">
        <f aca="false">SUM(G472:G475)</f>
        <v>0</v>
      </c>
      <c r="H476" s="17" t="n">
        <f aca="false">SUM(H472:H475)</f>
        <v>0</v>
      </c>
      <c r="I476" s="17" t="n">
        <f aca="false">SUM(I472:I475)</f>
        <v>0</v>
      </c>
      <c r="J476" s="17" t="n">
        <f aca="false">SUM(J472:J475)</f>
        <v>50</v>
      </c>
      <c r="K476" s="17" t="n">
        <f aca="false">SUM(K472:K475)</f>
        <v>0</v>
      </c>
      <c r="L476" s="17" t="n">
        <f aca="false">SUM(L472:L475)</f>
        <v>0</v>
      </c>
      <c r="M476" s="17" t="n">
        <f aca="false">SUM(M472:M475)</f>
        <v>90</v>
      </c>
      <c r="N476" s="17" t="n">
        <f aca="false">SUM(N472:N475)</f>
        <v>0</v>
      </c>
      <c r="O476" s="17" t="n">
        <f aca="false">SUM(O472:O475)</f>
        <v>0</v>
      </c>
      <c r="P476" s="17" t="n">
        <f aca="false">SUM(P472:P475)</f>
        <v>12</v>
      </c>
      <c r="Q476" s="17" t="n">
        <f aca="false">SUM(Q472:Q475)</f>
        <v>4</v>
      </c>
      <c r="R476" s="17" t="n">
        <f aca="false">SUM(R472:R475)</f>
        <v>0</v>
      </c>
      <c r="S476" s="17" t="n">
        <f aca="false">SUM(S472:S475)</f>
        <v>0</v>
      </c>
      <c r="T476" s="17" t="n">
        <f aca="false">SUM(T472:T475)</f>
        <v>42</v>
      </c>
      <c r="U476" s="17" t="n">
        <f aca="false">SUM(U472:U475)</f>
        <v>0</v>
      </c>
      <c r="V476" s="17" t="n">
        <f aca="false">SUM(V472:V475)</f>
        <v>0</v>
      </c>
      <c r="W476" s="17" t="n">
        <f aca="false">SUM(W472:W475)</f>
        <v>0</v>
      </c>
      <c r="X476" s="17" t="n">
        <f aca="false">SUM(X472:X475)</f>
        <v>0</v>
      </c>
      <c r="Y476" s="17" t="n">
        <f aca="false">SUM(Y472:Y475)</f>
        <v>162</v>
      </c>
      <c r="Z476" s="17" t="n">
        <f aca="false">SUM(Z472:Z475)</f>
        <v>0</v>
      </c>
      <c r="AA476" s="17" t="n">
        <f aca="false">SUM(AA472:AA475)</f>
        <v>0</v>
      </c>
      <c r="AB476" s="17" t="n">
        <f aca="false">SUM(AB472:AB475)</f>
        <v>0.58</v>
      </c>
      <c r="AC476" s="17" t="n">
        <f aca="false">SUM(AC472:AC475)</f>
        <v>0</v>
      </c>
      <c r="AD476" s="17" t="n">
        <f aca="false">SUM(AD472:AD475)</f>
        <v>0</v>
      </c>
      <c r="AE476" s="17" t="n">
        <f aca="false">SUM(AE472:AE475)</f>
        <v>0</v>
      </c>
    </row>
    <row r="477" customFormat="false" ht="194.25" hidden="false" customHeight="false" outlineLevel="0" collapsed="false">
      <c r="A477" s="11"/>
      <c r="B477" s="23" t="s">
        <v>252</v>
      </c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22"/>
      <c r="AE477" s="17"/>
    </row>
    <row r="478" customFormat="false" ht="65.25" hidden="false" customHeight="false" outlineLevel="0" collapsed="false">
      <c r="A478" s="24"/>
      <c r="B478" s="31" t="s">
        <v>61</v>
      </c>
      <c r="C478" s="17" t="n">
        <f aca="false">C453+C456+C466+C470+C476</f>
        <v>92</v>
      </c>
      <c r="D478" s="17" t="n">
        <f aca="false">D453+D456+D466+D470+D476</f>
        <v>50</v>
      </c>
      <c r="E478" s="17" t="n">
        <f aca="false">E453+E456+E466+E470+E476</f>
        <v>51.5</v>
      </c>
      <c r="F478" s="17" t="n">
        <f aca="false">F453+F456+F466+F470+F476</f>
        <v>0</v>
      </c>
      <c r="G478" s="17" t="n">
        <f aca="false">G453+G456+G466+G470+G476</f>
        <v>11</v>
      </c>
      <c r="H478" s="17" t="n">
        <f aca="false">H453+H456+H466+H470+H476</f>
        <v>0</v>
      </c>
      <c r="I478" s="17" t="n">
        <f aca="false">I453+I456+I466+I470+I476</f>
        <v>167</v>
      </c>
      <c r="J478" s="17" t="n">
        <f aca="false">J453+J456+J466+J470+J476</f>
        <v>230</v>
      </c>
      <c r="K478" s="17" t="n">
        <f aca="false">K453+K456+K466+K470+K476</f>
        <v>150</v>
      </c>
      <c r="L478" s="17" t="n">
        <f aca="false">L453+L456+L466+L470+L476</f>
        <v>0</v>
      </c>
      <c r="M478" s="17" t="n">
        <f aca="false">M453+M456+M466+M470+M476</f>
        <v>106.3</v>
      </c>
      <c r="N478" s="17" t="n">
        <f aca="false">N453+N456+N466+N470+N476</f>
        <v>18</v>
      </c>
      <c r="O478" s="17" t="n">
        <f aca="false">O453+O456+O466+O470+O476</f>
        <v>0</v>
      </c>
      <c r="P478" s="17" t="n">
        <f aca="false">P453+P456+P466+P470+P476</f>
        <v>46</v>
      </c>
      <c r="Q478" s="17" t="n">
        <f aca="false">Q453+Q456+Q466+Q470+Q476</f>
        <v>23</v>
      </c>
      <c r="R478" s="17" t="n">
        <f aca="false">R453+R456+R466+R470+R476</f>
        <v>9</v>
      </c>
      <c r="S478" s="17" t="n">
        <f aca="false">S453+S456+S466+S470+S476</f>
        <v>27</v>
      </c>
      <c r="T478" s="17" t="n">
        <f aca="false">T453+T456+T466+T470+T476</f>
        <v>527</v>
      </c>
      <c r="U478" s="17" t="n">
        <f aca="false">U453+U456+U466+U470+U476</f>
        <v>0</v>
      </c>
      <c r="V478" s="17" t="n">
        <f aca="false">V453+V456+V466+V470+V476</f>
        <v>0</v>
      </c>
      <c r="W478" s="17" t="n">
        <f aca="false">W453+W456+W466+W470+W476</f>
        <v>41</v>
      </c>
      <c r="X478" s="17" t="n">
        <f aca="false">X453+X456+X466+X470+X476</f>
        <v>25</v>
      </c>
      <c r="Y478" s="17" t="n">
        <f aca="false">Y453+Y456+Y466+Y470+Y476</f>
        <v>162</v>
      </c>
      <c r="Z478" s="17" t="n">
        <f aca="false">Z453+Z456+Z466+Z470+Z476</f>
        <v>0</v>
      </c>
      <c r="AA478" s="17" t="n">
        <f aca="false">AA453+AA456+AA466+AA470+AA476</f>
        <v>0</v>
      </c>
      <c r="AB478" s="17" t="n">
        <f aca="false">AB453+AB456+AB466+AB470+AB476</f>
        <v>0.58</v>
      </c>
      <c r="AC478" s="17" t="n">
        <f aca="false">AC453+AC456+AC466+AC470+AC476</f>
        <v>2.4</v>
      </c>
      <c r="AD478" s="17" t="n">
        <f aca="false">AD453+AD456+AD466+AD470+AD476</f>
        <v>0</v>
      </c>
      <c r="AE478" s="17" t="n">
        <f aca="false">AE453+AE456+AE466+AE470+AE476</f>
        <v>1.3</v>
      </c>
    </row>
    <row r="479" customFormat="false" ht="77.25" hidden="false" customHeight="true" outlineLevel="0" collapsed="false">
      <c r="A479" s="5" t="s">
        <v>238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65.25" hidden="false" customHeight="true" outlineLevel="0" collapsed="false">
      <c r="A480" s="5" t="s">
        <v>145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</row>
    <row r="481" customFormat="false" ht="46.5" hidden="false" customHeight="true" outlineLevel="0" collapsed="false">
      <c r="A481" s="6" t="s">
        <v>3</v>
      </c>
      <c r="B481" s="5" t="s">
        <v>4</v>
      </c>
      <c r="C481" s="7" t="s">
        <v>5</v>
      </c>
      <c r="D481" s="7" t="s">
        <v>6</v>
      </c>
      <c r="E481" s="7" t="s">
        <v>240</v>
      </c>
      <c r="F481" s="7" t="s">
        <v>8</v>
      </c>
      <c r="G481" s="7" t="s">
        <v>241</v>
      </c>
      <c r="H481" s="7" t="s">
        <v>242</v>
      </c>
      <c r="I481" s="7" t="s">
        <v>11</v>
      </c>
      <c r="J481" s="7" t="s">
        <v>12</v>
      </c>
      <c r="K481" s="8"/>
      <c r="L481" s="8"/>
      <c r="M481" s="7" t="s">
        <v>13</v>
      </c>
      <c r="N481" s="7" t="s">
        <v>14</v>
      </c>
      <c r="O481" s="7" t="s">
        <v>243</v>
      </c>
      <c r="P481" s="7" t="s">
        <v>16</v>
      </c>
      <c r="Q481" s="7" t="s">
        <v>17</v>
      </c>
      <c r="R481" s="7" t="s">
        <v>18</v>
      </c>
      <c r="S481" s="7" t="s">
        <v>244</v>
      </c>
      <c r="T481" s="7" t="s">
        <v>245</v>
      </c>
      <c r="U481" s="7" t="s">
        <v>246</v>
      </c>
      <c r="V481" s="8"/>
      <c r="W481" s="7" t="s">
        <v>22</v>
      </c>
      <c r="X481" s="7" t="s">
        <v>23</v>
      </c>
      <c r="Y481" s="7" t="s">
        <v>24</v>
      </c>
      <c r="Z481" s="7" t="s">
        <v>25</v>
      </c>
      <c r="AA481" s="7" t="s">
        <v>26</v>
      </c>
      <c r="AB481" s="7" t="s">
        <v>27</v>
      </c>
      <c r="AC481" s="8"/>
      <c r="AD481" s="9" t="s">
        <v>28</v>
      </c>
      <c r="AE481" s="7" t="s">
        <v>247</v>
      </c>
    </row>
    <row r="482" customFormat="false" ht="409.6" hidden="false" customHeight="false" outlineLevel="0" collapsed="false">
      <c r="A482" s="6"/>
      <c r="B482" s="5"/>
      <c r="C482" s="7"/>
      <c r="D482" s="7"/>
      <c r="E482" s="7"/>
      <c r="F482" s="7"/>
      <c r="G482" s="7"/>
      <c r="H482" s="7"/>
      <c r="I482" s="7"/>
      <c r="J482" s="7"/>
      <c r="K482" s="10" t="s">
        <v>248</v>
      </c>
      <c r="L482" s="10" t="s">
        <v>249</v>
      </c>
      <c r="M482" s="7"/>
      <c r="N482" s="7"/>
      <c r="O482" s="7"/>
      <c r="P482" s="7"/>
      <c r="Q482" s="7"/>
      <c r="R482" s="7"/>
      <c r="S482" s="7"/>
      <c r="T482" s="7"/>
      <c r="U482" s="7"/>
      <c r="V482" s="10" t="s">
        <v>250</v>
      </c>
      <c r="W482" s="7"/>
      <c r="X482" s="7"/>
      <c r="Y482" s="7"/>
      <c r="Z482" s="7"/>
      <c r="AA482" s="7"/>
      <c r="AB482" s="7"/>
      <c r="AC482" s="10" t="s">
        <v>32</v>
      </c>
      <c r="AD482" s="9"/>
      <c r="AE482" s="7"/>
    </row>
    <row r="483" customFormat="false" ht="65.25" hidden="false" customHeight="false" outlineLevel="0" collapsed="false">
      <c r="A483" s="11" t="n">
        <v>1</v>
      </c>
      <c r="B483" s="12" t="n">
        <v>2</v>
      </c>
      <c r="C483" s="6" t="s">
        <v>33</v>
      </c>
      <c r="D483" s="13" t="n">
        <v>4</v>
      </c>
      <c r="E483" s="6" t="n">
        <v>5</v>
      </c>
      <c r="F483" s="6" t="n">
        <v>6</v>
      </c>
      <c r="G483" s="6" t="n">
        <v>7</v>
      </c>
      <c r="H483" s="6" t="n">
        <v>8</v>
      </c>
      <c r="I483" s="6" t="s">
        <v>34</v>
      </c>
      <c r="J483" s="13" t="n">
        <v>10</v>
      </c>
      <c r="K483" s="6" t="n">
        <v>11</v>
      </c>
      <c r="L483" s="50" t="n">
        <v>12</v>
      </c>
      <c r="M483" s="6" t="n">
        <v>13</v>
      </c>
      <c r="N483" s="6" t="n">
        <v>14</v>
      </c>
      <c r="O483" s="6" t="n">
        <v>15</v>
      </c>
      <c r="P483" s="6" t="n">
        <v>16</v>
      </c>
      <c r="Q483" s="14" t="n">
        <v>17</v>
      </c>
      <c r="R483" s="6" t="n">
        <v>18</v>
      </c>
      <c r="S483" s="14" t="n">
        <v>19</v>
      </c>
      <c r="T483" s="6" t="n">
        <v>20</v>
      </c>
      <c r="U483" s="14" t="n">
        <v>21</v>
      </c>
      <c r="V483" s="14" t="n">
        <v>22</v>
      </c>
      <c r="W483" s="6" t="n">
        <v>23</v>
      </c>
      <c r="X483" s="6" t="n">
        <v>24</v>
      </c>
      <c r="Y483" s="14" t="n">
        <v>25</v>
      </c>
      <c r="Z483" s="6" t="n">
        <v>26</v>
      </c>
      <c r="AA483" s="6" t="n">
        <v>27</v>
      </c>
      <c r="AB483" s="6" t="n">
        <v>28</v>
      </c>
      <c r="AC483" s="14" t="n">
        <v>29</v>
      </c>
      <c r="AD483" s="15" t="n">
        <v>30</v>
      </c>
      <c r="AE483" s="6" t="n">
        <v>32</v>
      </c>
    </row>
    <row r="484" customFormat="false" ht="65.25" hidden="false" customHeight="true" outlineLevel="0" collapsed="false">
      <c r="A484" s="5" t="s">
        <v>35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</row>
    <row r="485" customFormat="false" ht="129.75" hidden="false" customHeight="false" outlineLevel="0" collapsed="false">
      <c r="A485" s="17" t="n">
        <v>84</v>
      </c>
      <c r="B485" s="18" t="s">
        <v>98</v>
      </c>
      <c r="C485" s="17"/>
      <c r="D485" s="19"/>
      <c r="E485" s="19"/>
      <c r="F485" s="19"/>
      <c r="G485" s="19" t="n">
        <v>18</v>
      </c>
      <c r="H485" s="20"/>
      <c r="I485" s="20"/>
      <c r="J485" s="20"/>
      <c r="K485" s="20"/>
      <c r="L485" s="20"/>
      <c r="M485" s="20"/>
      <c r="N485" s="20"/>
      <c r="O485" s="20"/>
      <c r="P485" s="20" t="n">
        <v>5</v>
      </c>
      <c r="Q485" s="20" t="n">
        <v>2</v>
      </c>
      <c r="R485" s="20"/>
      <c r="S485" s="20"/>
      <c r="T485" s="20" t="n">
        <v>136</v>
      </c>
      <c r="U485" s="21"/>
      <c r="V485" s="17"/>
      <c r="W485" s="21"/>
      <c r="X485" s="17"/>
      <c r="Y485" s="20"/>
      <c r="Z485" s="20"/>
      <c r="AA485" s="20"/>
      <c r="AB485" s="20"/>
      <c r="AC485" s="20"/>
      <c r="AD485" s="21"/>
      <c r="AE485" s="24"/>
    </row>
    <row r="486" customFormat="false" ht="65.25" hidden="false" customHeight="false" outlineLevel="0" collapsed="false">
      <c r="A486" s="24" t="n">
        <v>15</v>
      </c>
      <c r="B486" s="23" t="s">
        <v>64</v>
      </c>
      <c r="C486" s="17"/>
      <c r="D486" s="19"/>
      <c r="E486" s="19"/>
      <c r="F486" s="19"/>
      <c r="G486" s="19"/>
      <c r="H486" s="20"/>
      <c r="I486" s="20"/>
      <c r="J486" s="20"/>
      <c r="K486" s="20"/>
      <c r="L486" s="20"/>
      <c r="M486" s="20"/>
      <c r="N486" s="20"/>
      <c r="O486" s="21"/>
      <c r="P486" s="17" t="n">
        <v>11</v>
      </c>
      <c r="Q486" s="21"/>
      <c r="R486" s="17"/>
      <c r="S486" s="21"/>
      <c r="T486" s="17" t="n">
        <v>100</v>
      </c>
      <c r="U486" s="21"/>
      <c r="V486" s="24"/>
      <c r="W486" s="17"/>
      <c r="X486" s="24"/>
      <c r="Y486" s="21"/>
      <c r="Z486" s="17"/>
      <c r="AA486" s="17"/>
      <c r="AB486" s="21"/>
      <c r="AC486" s="24"/>
      <c r="AD486" s="22" t="n">
        <v>1.2</v>
      </c>
      <c r="AE486" s="17"/>
    </row>
    <row r="487" customFormat="false" ht="129.75" hidden="false" customHeight="false" outlineLevel="0" collapsed="false">
      <c r="A487" s="24" t="n">
        <v>3</v>
      </c>
      <c r="B487" s="23" t="s">
        <v>78</v>
      </c>
      <c r="C487" s="20" t="n">
        <v>25</v>
      </c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4"/>
      <c r="P487" s="21"/>
      <c r="Q487" s="17" t="n">
        <v>5</v>
      </c>
      <c r="R487" s="21"/>
      <c r="S487" s="24"/>
      <c r="T487" s="21"/>
      <c r="U487" s="27"/>
      <c r="V487" s="24"/>
      <c r="W487" s="17"/>
      <c r="X487" s="21"/>
      <c r="Y487" s="24"/>
      <c r="Z487" s="21"/>
      <c r="AA487" s="24" t="n">
        <v>15</v>
      </c>
      <c r="AB487" s="21"/>
      <c r="AC487" s="24"/>
      <c r="AD487" s="21"/>
      <c r="AE487" s="24"/>
    </row>
    <row r="488" customFormat="false" ht="65.25" hidden="false" customHeight="false" outlineLevel="0" collapsed="false">
      <c r="A488" s="24"/>
      <c r="B488" s="23" t="s">
        <v>40</v>
      </c>
      <c r="C488" s="17" t="n">
        <f aca="false">SUM(C485+C486+C487)</f>
        <v>25</v>
      </c>
      <c r="D488" s="17" t="n">
        <f aca="false">SUM(D485+D486+D487)</f>
        <v>0</v>
      </c>
      <c r="E488" s="17" t="n">
        <f aca="false">SUM(E485+E486+E487)</f>
        <v>0</v>
      </c>
      <c r="F488" s="17" t="n">
        <f aca="false">SUM(F485+F486+F487)</f>
        <v>0</v>
      </c>
      <c r="G488" s="17" t="n">
        <f aca="false">SUM(G485+G486+G487)</f>
        <v>18</v>
      </c>
      <c r="H488" s="17" t="n">
        <f aca="false">SUM(H485+H486+H487)</f>
        <v>0</v>
      </c>
      <c r="I488" s="17" t="n">
        <f aca="false">SUM(I485+I486+I487)</f>
        <v>0</v>
      </c>
      <c r="J488" s="17" t="n">
        <f aca="false">SUM(J485+J486+J487)</f>
        <v>0</v>
      </c>
      <c r="K488" s="17" t="n">
        <f aca="false">SUM(K485+K486+K487)</f>
        <v>0</v>
      </c>
      <c r="L488" s="17" t="n">
        <f aca="false">SUM(L485+L486+L487)</f>
        <v>0</v>
      </c>
      <c r="M488" s="17" t="n">
        <f aca="false">SUM(M485+M486+M487)</f>
        <v>0</v>
      </c>
      <c r="N488" s="17" t="n">
        <f aca="false">SUM(N485+N486+N487)</f>
        <v>0</v>
      </c>
      <c r="O488" s="17" t="n">
        <f aca="false">SUM(O485+O486+O487)</f>
        <v>0</v>
      </c>
      <c r="P488" s="17" t="n">
        <f aca="false">SUM(P485+P486+P487)</f>
        <v>16</v>
      </c>
      <c r="Q488" s="17" t="n">
        <f aca="false">SUM(Q485+Q486+Q487)</f>
        <v>7</v>
      </c>
      <c r="R488" s="17" t="n">
        <f aca="false">SUM(R485+R486+R487)</f>
        <v>0</v>
      </c>
      <c r="S488" s="17" t="n">
        <f aca="false">SUM(S485+S486+S487)</f>
        <v>0</v>
      </c>
      <c r="T488" s="17" t="n">
        <f aca="false">SUM(T485+T486+T487)</f>
        <v>236</v>
      </c>
      <c r="U488" s="17" t="n">
        <f aca="false">SUM(U485+U486+U487)</f>
        <v>0</v>
      </c>
      <c r="V488" s="17" t="n">
        <f aca="false">SUM(V485+V486+V487)</f>
        <v>0</v>
      </c>
      <c r="W488" s="17" t="n">
        <f aca="false">SUM(W485+W486+W487)</f>
        <v>0</v>
      </c>
      <c r="X488" s="17" t="n">
        <f aca="false">SUM(X485+X486+X487)</f>
        <v>0</v>
      </c>
      <c r="Y488" s="17" t="n">
        <f aca="false">SUM(Y485+Y486+Y487)</f>
        <v>0</v>
      </c>
      <c r="Z488" s="17" t="n">
        <f aca="false">SUM(Z485+Z486+Z487)</f>
        <v>0</v>
      </c>
      <c r="AA488" s="17" t="n">
        <f aca="false">SUM(AA485+AA486+AA487)</f>
        <v>15</v>
      </c>
      <c r="AB488" s="17" t="n">
        <f aca="false">SUM(AB485+AB486+AB487)</f>
        <v>0</v>
      </c>
      <c r="AC488" s="17" t="n">
        <f aca="false">SUM(AC485+AC486+AC487)</f>
        <v>0</v>
      </c>
      <c r="AD488" s="22" t="n">
        <f aca="false">SUM(AD485+AD486+AD487)</f>
        <v>1.2</v>
      </c>
      <c r="AE488" s="17" t="n">
        <f aca="false">SUM(AE485+AE486+AE487)</f>
        <v>0</v>
      </c>
    </row>
    <row r="489" customFormat="false" ht="65.25" hidden="false" customHeight="true" outlineLevel="0" collapsed="false">
      <c r="A489" s="6" t="s">
        <v>41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65.25" hidden="false" customHeight="false" outlineLevel="0" collapsed="false">
      <c r="A490" s="24" t="s">
        <v>42</v>
      </c>
      <c r="B490" s="18" t="s">
        <v>43</v>
      </c>
      <c r="C490" s="17"/>
      <c r="D490" s="20"/>
      <c r="E490" s="20"/>
      <c r="F490" s="20"/>
      <c r="G490" s="20"/>
      <c r="H490" s="20"/>
      <c r="I490" s="20"/>
      <c r="J490" s="20"/>
      <c r="K490" s="20" t="n">
        <v>150</v>
      </c>
      <c r="L490" s="20"/>
      <c r="M490" s="20"/>
      <c r="N490" s="20"/>
      <c r="O490" s="21"/>
      <c r="P490" s="17"/>
      <c r="Q490" s="21"/>
      <c r="R490" s="17"/>
      <c r="S490" s="21"/>
      <c r="T490" s="17"/>
      <c r="U490" s="21"/>
      <c r="V490" s="17"/>
      <c r="W490" s="17"/>
      <c r="X490" s="21"/>
      <c r="Y490" s="17"/>
      <c r="Z490" s="17"/>
      <c r="AA490" s="21"/>
      <c r="AB490" s="17"/>
      <c r="AC490" s="21"/>
      <c r="AD490" s="22"/>
      <c r="AE490" s="24"/>
    </row>
    <row r="491" customFormat="false" ht="65.25" hidden="false" customHeight="false" outlineLevel="0" collapsed="false">
      <c r="A491" s="24"/>
      <c r="B491" s="23" t="s">
        <v>44</v>
      </c>
      <c r="C491" s="20" t="n">
        <f aca="false">SUM(C490)</f>
        <v>0</v>
      </c>
      <c r="D491" s="20" t="n">
        <f aca="false">SUM(D490)</f>
        <v>0</v>
      </c>
      <c r="E491" s="20" t="n">
        <f aca="false">SUM(E490)</f>
        <v>0</v>
      </c>
      <c r="F491" s="20" t="n">
        <f aca="false">SUM(F490)</f>
        <v>0</v>
      </c>
      <c r="G491" s="20" t="n">
        <f aca="false">SUM(G490)</f>
        <v>0</v>
      </c>
      <c r="H491" s="20" t="n">
        <f aca="false">SUM(H490)</f>
        <v>0</v>
      </c>
      <c r="I491" s="20" t="n">
        <f aca="false">SUM(I490)</f>
        <v>0</v>
      </c>
      <c r="J491" s="20" t="n">
        <f aca="false">SUM(J490)</f>
        <v>0</v>
      </c>
      <c r="K491" s="20" t="n">
        <f aca="false">SUM(K490)</f>
        <v>150</v>
      </c>
      <c r="L491" s="20" t="n">
        <f aca="false">SUM(L490)</f>
        <v>0</v>
      </c>
      <c r="M491" s="20" t="n">
        <f aca="false">SUM(M490)</f>
        <v>0</v>
      </c>
      <c r="N491" s="20" t="n">
        <f aca="false">SUM(N490)</f>
        <v>0</v>
      </c>
      <c r="O491" s="20" t="n">
        <f aca="false">SUM(O490)</f>
        <v>0</v>
      </c>
      <c r="P491" s="20" t="n">
        <f aca="false">SUM(P490)</f>
        <v>0</v>
      </c>
      <c r="Q491" s="20" t="n">
        <f aca="false">SUM(Q490)</f>
        <v>0</v>
      </c>
      <c r="R491" s="20" t="n">
        <f aca="false">SUM(R490)</f>
        <v>0</v>
      </c>
      <c r="S491" s="20" t="n">
        <f aca="false">SUM(S490)</f>
        <v>0</v>
      </c>
      <c r="T491" s="20" t="n">
        <f aca="false">SUM(T490)</f>
        <v>0</v>
      </c>
      <c r="U491" s="20" t="n">
        <f aca="false">SUM(U490)</f>
        <v>0</v>
      </c>
      <c r="V491" s="20" t="n">
        <f aca="false">SUM(V490)</f>
        <v>0</v>
      </c>
      <c r="W491" s="20" t="n">
        <f aca="false">SUM(W490)</f>
        <v>0</v>
      </c>
      <c r="X491" s="20" t="n">
        <f aca="false">SUM(X490)</f>
        <v>0</v>
      </c>
      <c r="Y491" s="20" t="n">
        <f aca="false">SUM(Y490)</f>
        <v>0</v>
      </c>
      <c r="Z491" s="20" t="n">
        <f aca="false">SUM(Z490)</f>
        <v>0</v>
      </c>
      <c r="AA491" s="20" t="n">
        <f aca="false">SUM(AA490)</f>
        <v>0</v>
      </c>
      <c r="AB491" s="20" t="n">
        <f aca="false">SUM(AB490)</f>
        <v>0</v>
      </c>
      <c r="AC491" s="20" t="n">
        <f aca="false">SUM(AC490)</f>
        <v>0</v>
      </c>
      <c r="AD491" s="21" t="n">
        <f aca="false">SUM(AD490)</f>
        <v>0</v>
      </c>
      <c r="AE491" s="24" t="n">
        <f aca="false">SUM(AE490)</f>
        <v>0</v>
      </c>
    </row>
    <row r="492" customFormat="false" ht="65.25" hidden="false" customHeight="true" outlineLevel="0" collapsed="false">
      <c r="A492" s="6" t="s">
        <v>45</v>
      </c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129.75" hidden="false" customHeight="false" outlineLevel="0" collapsed="false">
      <c r="A493" s="17" t="n">
        <v>113</v>
      </c>
      <c r="B493" s="23" t="s">
        <v>275</v>
      </c>
      <c r="C493" s="17"/>
      <c r="D493" s="20"/>
      <c r="E493" s="20"/>
      <c r="F493" s="20"/>
      <c r="G493" s="20"/>
      <c r="H493" s="20"/>
      <c r="I493" s="20"/>
      <c r="J493" s="20" t="n">
        <v>56</v>
      </c>
      <c r="K493" s="20"/>
      <c r="L493" s="20"/>
      <c r="M493" s="20"/>
      <c r="N493" s="20"/>
      <c r="O493" s="21"/>
      <c r="P493" s="24"/>
      <c r="Q493" s="21"/>
      <c r="R493" s="24" t="n">
        <v>5</v>
      </c>
      <c r="S493" s="21"/>
      <c r="T493" s="24"/>
      <c r="U493" s="21"/>
      <c r="V493" s="17"/>
      <c r="W493" s="24"/>
      <c r="X493" s="21"/>
      <c r="Y493" s="17"/>
      <c r="Z493" s="24"/>
      <c r="AA493" s="21"/>
      <c r="AB493" s="24"/>
      <c r="AC493" s="17"/>
      <c r="AD493" s="21"/>
      <c r="AE493" s="17"/>
    </row>
    <row r="494" customFormat="false" ht="129.75" hidden="false" customHeight="false" outlineLevel="0" collapsed="false">
      <c r="A494" s="24" t="n">
        <v>57</v>
      </c>
      <c r="B494" s="23" t="s">
        <v>146</v>
      </c>
      <c r="C494" s="17"/>
      <c r="D494" s="20"/>
      <c r="E494" s="20" t="n">
        <v>8</v>
      </c>
      <c r="F494" s="20"/>
      <c r="G494" s="20"/>
      <c r="H494" s="20"/>
      <c r="I494" s="20" t="n">
        <v>35</v>
      </c>
      <c r="J494" s="20" t="n">
        <v>19</v>
      </c>
      <c r="K494" s="20"/>
      <c r="L494" s="20"/>
      <c r="M494" s="20"/>
      <c r="N494" s="20"/>
      <c r="O494" s="21"/>
      <c r="P494" s="24"/>
      <c r="Q494" s="21" t="n">
        <v>2.6</v>
      </c>
      <c r="R494" s="24"/>
      <c r="S494" s="21" t="n">
        <v>2</v>
      </c>
      <c r="T494" s="24" t="n">
        <v>12</v>
      </c>
      <c r="U494" s="21"/>
      <c r="V494" s="24"/>
      <c r="W494" s="24"/>
      <c r="X494" s="21" t="n">
        <v>25</v>
      </c>
      <c r="Y494" s="24"/>
      <c r="Z494" s="17"/>
      <c r="AA494" s="21"/>
      <c r="AB494" s="24"/>
      <c r="AC494" s="24"/>
      <c r="AD494" s="21"/>
      <c r="AE494" s="24"/>
    </row>
    <row r="495" customFormat="false" ht="65.25" hidden="false" customHeight="false" outlineLevel="0" collapsed="false">
      <c r="A495" s="24" t="n">
        <v>96</v>
      </c>
      <c r="B495" s="23" t="s">
        <v>48</v>
      </c>
      <c r="C495" s="17"/>
      <c r="D495" s="20"/>
      <c r="E495" s="20"/>
      <c r="F495" s="20"/>
      <c r="G495" s="20" t="n">
        <v>7</v>
      </c>
      <c r="H495" s="20"/>
      <c r="I495" s="20"/>
      <c r="J495" s="20" t="n">
        <v>79</v>
      </c>
      <c r="K495" s="20"/>
      <c r="L495" s="20"/>
      <c r="M495" s="20"/>
      <c r="N495" s="20"/>
      <c r="O495" s="21"/>
      <c r="P495" s="24"/>
      <c r="Q495" s="21"/>
      <c r="R495" s="24" t="n">
        <v>7</v>
      </c>
      <c r="S495" s="21" t="n">
        <v>4</v>
      </c>
      <c r="T495" s="24"/>
      <c r="U495" s="21"/>
      <c r="V495" s="24"/>
      <c r="W495" s="24" t="n">
        <v>48</v>
      </c>
      <c r="X495" s="21"/>
      <c r="Y495" s="24"/>
      <c r="Z495" s="24"/>
      <c r="AA495" s="21"/>
      <c r="AB495" s="24"/>
      <c r="AC495" s="24"/>
      <c r="AD495" s="21"/>
      <c r="AE495" s="24"/>
    </row>
    <row r="496" customFormat="false" ht="65.25" hidden="false" customHeight="false" outlineLevel="0" collapsed="false">
      <c r="A496" s="17" t="n">
        <v>54</v>
      </c>
      <c r="B496" s="26" t="s">
        <v>257</v>
      </c>
      <c r="C496" s="17"/>
      <c r="D496" s="19"/>
      <c r="E496" s="19"/>
      <c r="F496" s="19"/>
      <c r="G496" s="19"/>
      <c r="H496" s="20"/>
      <c r="I496" s="20"/>
      <c r="J496" s="20"/>
      <c r="K496" s="20"/>
      <c r="L496" s="20"/>
      <c r="M496" s="20" t="n">
        <v>40</v>
      </c>
      <c r="N496" s="20"/>
      <c r="O496" s="21"/>
      <c r="P496" s="24" t="n">
        <v>13</v>
      </c>
      <c r="Q496" s="21"/>
      <c r="R496" s="17"/>
      <c r="S496" s="21"/>
      <c r="T496" s="17"/>
      <c r="U496" s="17"/>
      <c r="V496" s="21"/>
      <c r="W496" s="17"/>
      <c r="X496" s="21"/>
      <c r="Y496" s="17"/>
      <c r="Z496" s="17"/>
      <c r="AA496" s="21"/>
      <c r="AB496" s="17"/>
      <c r="AC496" s="17"/>
      <c r="AD496" s="21"/>
      <c r="AE496" s="17"/>
    </row>
    <row r="497" customFormat="false" ht="129.75" hidden="false" customHeight="false" outlineLevel="0" collapsed="false">
      <c r="A497" s="24" t="s">
        <v>42</v>
      </c>
      <c r="B497" s="23" t="s">
        <v>51</v>
      </c>
      <c r="C497" s="17" t="n">
        <v>30</v>
      </c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1"/>
      <c r="V497" s="24"/>
      <c r="W497" s="20"/>
      <c r="X497" s="21"/>
      <c r="Y497" s="24"/>
      <c r="Z497" s="20"/>
      <c r="AA497" s="20"/>
      <c r="AB497" s="20"/>
      <c r="AC497" s="20"/>
      <c r="AD497" s="21"/>
      <c r="AE497" s="24"/>
    </row>
    <row r="498" customFormat="false" ht="129.75" hidden="false" customHeight="false" outlineLevel="0" collapsed="false">
      <c r="A498" s="24" t="s">
        <v>42</v>
      </c>
      <c r="B498" s="23" t="s">
        <v>52</v>
      </c>
      <c r="C498" s="17"/>
      <c r="D498" s="20" t="n">
        <v>50</v>
      </c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1"/>
      <c r="AE498" s="24"/>
    </row>
    <row r="499" customFormat="false" ht="65.25" hidden="false" customHeight="false" outlineLevel="0" collapsed="false">
      <c r="A499" s="24"/>
      <c r="B499" s="23" t="s">
        <v>40</v>
      </c>
      <c r="C499" s="17" t="n">
        <f aca="false">SUM(C493:C498)</f>
        <v>30</v>
      </c>
      <c r="D499" s="17" t="n">
        <f aca="false">SUM(D493:D498)</f>
        <v>50</v>
      </c>
      <c r="E499" s="17" t="n">
        <f aca="false">SUM(E493:E498)</f>
        <v>8</v>
      </c>
      <c r="F499" s="17" t="n">
        <f aca="false">SUM(F493:F498)</f>
        <v>0</v>
      </c>
      <c r="G499" s="17" t="n">
        <f aca="false">SUM(G493:G498)</f>
        <v>7</v>
      </c>
      <c r="H499" s="17" t="n">
        <f aca="false">SUM(H493:H498)</f>
        <v>0</v>
      </c>
      <c r="I499" s="17" t="n">
        <f aca="false">SUM(I493:I498)</f>
        <v>35</v>
      </c>
      <c r="J499" s="17" t="n">
        <f aca="false">SUM(J493:J498)</f>
        <v>154</v>
      </c>
      <c r="K499" s="17" t="n">
        <f aca="false">SUM(K493:K498)</f>
        <v>0</v>
      </c>
      <c r="L499" s="17" t="n">
        <f aca="false">SUM(L493:L498)</f>
        <v>0</v>
      </c>
      <c r="M499" s="17" t="n">
        <f aca="false">SUM(M493:M498)</f>
        <v>40</v>
      </c>
      <c r="N499" s="17" t="n">
        <f aca="false">SUM(N493:N498)</f>
        <v>0</v>
      </c>
      <c r="O499" s="17" t="n">
        <f aca="false">SUM(O493:O498)</f>
        <v>0</v>
      </c>
      <c r="P499" s="17" t="n">
        <f aca="false">SUM(P493:P498)</f>
        <v>13</v>
      </c>
      <c r="Q499" s="17" t="n">
        <f aca="false">SUM(Q493:Q498)</f>
        <v>2.6</v>
      </c>
      <c r="R499" s="17" t="n">
        <f aca="false">SUM(R493:R498)</f>
        <v>12</v>
      </c>
      <c r="S499" s="17" t="n">
        <f aca="false">SUM(S493:S498)</f>
        <v>6</v>
      </c>
      <c r="T499" s="17" t="n">
        <f aca="false">SUM(T493:T498)</f>
        <v>12</v>
      </c>
      <c r="U499" s="17" t="n">
        <f aca="false">SUM(U493:U498)</f>
        <v>0</v>
      </c>
      <c r="V499" s="17" t="n">
        <f aca="false">SUM(V493:V498)</f>
        <v>0</v>
      </c>
      <c r="W499" s="17" t="n">
        <f aca="false">SUM(W493:W498)</f>
        <v>48</v>
      </c>
      <c r="X499" s="17" t="n">
        <f aca="false">SUM(X493:X498)</f>
        <v>25</v>
      </c>
      <c r="Y499" s="17" t="n">
        <f aca="false">SUM(Y493:Y498)</f>
        <v>0</v>
      </c>
      <c r="Z499" s="17" t="n">
        <f aca="false">SUM(Z493:Z498)</f>
        <v>0</v>
      </c>
      <c r="AA499" s="17" t="n">
        <f aca="false">SUM(AA493:AA498)</f>
        <v>0</v>
      </c>
      <c r="AB499" s="17" t="n">
        <f aca="false">SUM(AB493:AB498)</f>
        <v>0</v>
      </c>
      <c r="AC499" s="17" t="n">
        <f aca="false">SUM(AC493:AC498)</f>
        <v>0</v>
      </c>
      <c r="AD499" s="22" t="n">
        <f aca="false">SUM(AD493:AD498)</f>
        <v>0</v>
      </c>
      <c r="AE499" s="17" t="n">
        <f aca="false">SUM(AE493:AE498)</f>
        <v>0</v>
      </c>
    </row>
    <row r="500" customFormat="false" ht="65.25" hidden="false" customHeight="true" outlineLevel="0" collapsed="false">
      <c r="A500" s="5" t="s">
        <v>53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</row>
    <row r="501" customFormat="false" ht="129.75" hidden="false" customHeight="false" outlineLevel="0" collapsed="false">
      <c r="A501" s="29" t="n">
        <v>21.1</v>
      </c>
      <c r="B501" s="30" t="s">
        <v>54</v>
      </c>
      <c r="C501" s="24"/>
      <c r="D501" s="20"/>
      <c r="E501" s="24"/>
      <c r="F501" s="24"/>
      <c r="G501" s="24"/>
      <c r="H501" s="20"/>
      <c r="I501" s="20"/>
      <c r="J501" s="20"/>
      <c r="K501" s="20"/>
      <c r="L501" s="20"/>
      <c r="M501" s="20"/>
      <c r="N501" s="20"/>
      <c r="O501" s="21"/>
      <c r="P501" s="17"/>
      <c r="Q501" s="21"/>
      <c r="R501" s="17"/>
      <c r="S501" s="21"/>
      <c r="T501" s="17" t="n">
        <v>185</v>
      </c>
      <c r="U501" s="21"/>
      <c r="V501" s="17"/>
      <c r="W501" s="17"/>
      <c r="X501" s="21"/>
      <c r="Y501" s="17"/>
      <c r="Z501" s="17"/>
      <c r="AA501" s="21"/>
      <c r="AB501" s="17"/>
      <c r="AC501" s="21"/>
      <c r="AD501" s="22"/>
      <c r="AE501" s="24"/>
    </row>
    <row r="502" customFormat="false" ht="129.75" hidden="false" customHeight="false" outlineLevel="0" collapsed="false">
      <c r="A502" s="24" t="n">
        <v>28</v>
      </c>
      <c r="B502" s="23" t="s">
        <v>125</v>
      </c>
      <c r="C502" s="17"/>
      <c r="D502" s="20"/>
      <c r="E502" s="20" t="n">
        <v>38</v>
      </c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 t="n">
        <v>9</v>
      </c>
      <c r="Q502" s="20" t="n">
        <v>4</v>
      </c>
      <c r="R502" s="20" t="n">
        <v>1</v>
      </c>
      <c r="S502" s="20" t="n">
        <v>6</v>
      </c>
      <c r="T502" s="20" t="n">
        <v>14</v>
      </c>
      <c r="U502" s="20" t="n">
        <v>26</v>
      </c>
      <c r="V502" s="20"/>
      <c r="W502" s="20"/>
      <c r="X502" s="20"/>
      <c r="Y502" s="20"/>
      <c r="Z502" s="20"/>
      <c r="AA502" s="20"/>
      <c r="AB502" s="21"/>
      <c r="AC502" s="24"/>
      <c r="AD502" s="21"/>
      <c r="AE502" s="17" t="n">
        <v>1.3</v>
      </c>
    </row>
    <row r="503" customFormat="false" ht="65.25" hidden="false" customHeight="false" outlineLevel="0" collapsed="false">
      <c r="A503" s="17"/>
      <c r="B503" s="23" t="s">
        <v>44</v>
      </c>
      <c r="C503" s="17" t="n">
        <f aca="false">C501+C502</f>
        <v>0</v>
      </c>
      <c r="D503" s="17" t="n">
        <f aca="false">D501+D502</f>
        <v>0</v>
      </c>
      <c r="E503" s="17" t="n">
        <f aca="false">E501+E502</f>
        <v>38</v>
      </c>
      <c r="F503" s="17" t="n">
        <f aca="false">F501+F502</f>
        <v>0</v>
      </c>
      <c r="G503" s="17" t="n">
        <f aca="false">G501+G502</f>
        <v>0</v>
      </c>
      <c r="H503" s="17" t="n">
        <f aca="false">H501+H502</f>
        <v>0</v>
      </c>
      <c r="I503" s="17" t="n">
        <f aca="false">I501+I502</f>
        <v>0</v>
      </c>
      <c r="J503" s="17" t="n">
        <f aca="false">J501+J502</f>
        <v>0</v>
      </c>
      <c r="K503" s="17" t="n">
        <f aca="false">K501+K502</f>
        <v>0</v>
      </c>
      <c r="L503" s="17" t="n">
        <f aca="false">L501+L502</f>
        <v>0</v>
      </c>
      <c r="M503" s="17" t="n">
        <f aca="false">M501+M502</f>
        <v>0</v>
      </c>
      <c r="N503" s="17" t="n">
        <f aca="false">N501+N502</f>
        <v>0</v>
      </c>
      <c r="O503" s="17" t="n">
        <f aca="false">O501+O502</f>
        <v>0</v>
      </c>
      <c r="P503" s="17" t="n">
        <f aca="false">P501+P502</f>
        <v>9</v>
      </c>
      <c r="Q503" s="17" t="n">
        <f aca="false">Q501+Q502</f>
        <v>4</v>
      </c>
      <c r="R503" s="17" t="n">
        <f aca="false">R501+R502</f>
        <v>1</v>
      </c>
      <c r="S503" s="17" t="n">
        <f aca="false">S501+S502</f>
        <v>6</v>
      </c>
      <c r="T503" s="17" t="n">
        <f aca="false">T501+T502</f>
        <v>199</v>
      </c>
      <c r="U503" s="17" t="n">
        <f aca="false">U501+U502</f>
        <v>26</v>
      </c>
      <c r="V503" s="17" t="n">
        <f aca="false">V501+V502</f>
        <v>0</v>
      </c>
      <c r="W503" s="17" t="n">
        <f aca="false">W501+W502</f>
        <v>0</v>
      </c>
      <c r="X503" s="17" t="n">
        <f aca="false">X501+X502</f>
        <v>0</v>
      </c>
      <c r="Y503" s="17" t="n">
        <f aca="false">Y501+Y502</f>
        <v>0</v>
      </c>
      <c r="Z503" s="17" t="n">
        <f aca="false">Z501+Z502</f>
        <v>0</v>
      </c>
      <c r="AA503" s="17" t="n">
        <f aca="false">AA501+AA502</f>
        <v>0</v>
      </c>
      <c r="AB503" s="17" t="n">
        <f aca="false">AB501+AB502</f>
        <v>0</v>
      </c>
      <c r="AC503" s="17" t="n">
        <f aca="false">AC501+AC502</f>
        <v>0</v>
      </c>
      <c r="AD503" s="17" t="n">
        <f aca="false">AD501+AD502</f>
        <v>0</v>
      </c>
      <c r="AE503" s="17" t="n">
        <f aca="false">AE501+AE502</f>
        <v>1.3</v>
      </c>
    </row>
    <row r="504" customFormat="false" ht="65.25" hidden="false" customHeight="true" outlineLevel="0" collapsed="false">
      <c r="A504" s="6" t="s">
        <v>56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129.75" hidden="false" customHeight="false" outlineLevel="0" collapsed="false">
      <c r="A505" s="24" t="n">
        <v>53</v>
      </c>
      <c r="B505" s="23" t="s">
        <v>123</v>
      </c>
      <c r="C505" s="17"/>
      <c r="D505" s="20"/>
      <c r="E505" s="20"/>
      <c r="F505" s="20"/>
      <c r="G505" s="20"/>
      <c r="H505" s="20"/>
      <c r="I505" s="20" t="n">
        <v>35</v>
      </c>
      <c r="J505" s="20" t="n">
        <v>39</v>
      </c>
      <c r="K505" s="20"/>
      <c r="L505" s="20"/>
      <c r="M505" s="20"/>
      <c r="N505" s="24"/>
      <c r="O505" s="21"/>
      <c r="P505" s="24"/>
      <c r="Q505" s="21" t="n">
        <v>3</v>
      </c>
      <c r="R505" s="24"/>
      <c r="S505" s="21"/>
      <c r="T505" s="27"/>
      <c r="U505" s="24"/>
      <c r="V505" s="24"/>
      <c r="W505" s="21" t="n">
        <v>8</v>
      </c>
      <c r="X505" s="24" t="n">
        <v>25</v>
      </c>
      <c r="Y505" s="21"/>
      <c r="Z505" s="17" t="n">
        <v>8</v>
      </c>
      <c r="AA505" s="24"/>
      <c r="AB505" s="21"/>
      <c r="AC505" s="24"/>
      <c r="AD505" s="27"/>
      <c r="AE505" s="24"/>
    </row>
    <row r="506" customFormat="false" ht="65.25" hidden="false" customHeight="false" outlineLevel="0" collapsed="false">
      <c r="A506" s="17" t="n">
        <v>13</v>
      </c>
      <c r="B506" s="26" t="s">
        <v>74</v>
      </c>
      <c r="C506" s="17"/>
      <c r="D506" s="19"/>
      <c r="E506" s="19"/>
      <c r="F506" s="19"/>
      <c r="G506" s="19"/>
      <c r="H506" s="20"/>
      <c r="I506" s="20"/>
      <c r="J506" s="20"/>
      <c r="K506" s="20"/>
      <c r="L506" s="20"/>
      <c r="M506" s="20"/>
      <c r="N506" s="20"/>
      <c r="O506" s="21"/>
      <c r="P506" s="17" t="n">
        <v>12</v>
      </c>
      <c r="Q506" s="21"/>
      <c r="R506" s="17"/>
      <c r="S506" s="21"/>
      <c r="T506" s="17"/>
      <c r="U506" s="17"/>
      <c r="V506" s="21"/>
      <c r="W506" s="17"/>
      <c r="X506" s="21"/>
      <c r="Y506" s="17"/>
      <c r="Z506" s="17"/>
      <c r="AA506" s="21"/>
      <c r="AB506" s="17" t="n">
        <v>0.58</v>
      </c>
      <c r="AC506" s="17"/>
      <c r="AD506" s="21"/>
      <c r="AE506" s="24"/>
    </row>
    <row r="507" customFormat="false" ht="129.75" hidden="false" customHeight="false" outlineLevel="0" collapsed="false">
      <c r="A507" s="24" t="n">
        <v>69</v>
      </c>
      <c r="B507" s="23" t="s">
        <v>59</v>
      </c>
      <c r="C507" s="17"/>
      <c r="D507" s="20"/>
      <c r="E507" s="20"/>
      <c r="F507" s="20"/>
      <c r="G507" s="20"/>
      <c r="H507" s="20"/>
      <c r="I507" s="20"/>
      <c r="J507" s="20"/>
      <c r="K507" s="20"/>
      <c r="L507" s="20"/>
      <c r="M507" s="20" t="n">
        <v>85</v>
      </c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1"/>
      <c r="AE507" s="17"/>
    </row>
    <row r="508" customFormat="false" ht="129.75" hidden="false" customHeight="false" outlineLevel="0" collapsed="false">
      <c r="A508" s="24" t="s">
        <v>42</v>
      </c>
      <c r="B508" s="23" t="s">
        <v>51</v>
      </c>
      <c r="C508" s="17" t="n">
        <v>25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1"/>
      <c r="U508" s="24"/>
      <c r="V508" s="20"/>
      <c r="W508" s="21"/>
      <c r="X508" s="24"/>
      <c r="Y508" s="20"/>
      <c r="Z508" s="20"/>
      <c r="AA508" s="20"/>
      <c r="AB508" s="20"/>
      <c r="AC508" s="20"/>
      <c r="AD508" s="21"/>
      <c r="AE508" s="24"/>
    </row>
    <row r="509" customFormat="false" ht="65.25" hidden="false" customHeight="false" outlineLevel="0" collapsed="false">
      <c r="A509" s="24"/>
      <c r="B509" s="23" t="s">
        <v>40</v>
      </c>
      <c r="C509" s="17" t="n">
        <f aca="false">SUM(C505:C508)</f>
        <v>25</v>
      </c>
      <c r="D509" s="17" t="n">
        <f aca="false">SUM(D505:D508)</f>
        <v>0</v>
      </c>
      <c r="E509" s="17" t="n">
        <f aca="false">SUM(E505:E508)</f>
        <v>0</v>
      </c>
      <c r="F509" s="17" t="n">
        <f aca="false">SUM(F505:F508)</f>
        <v>0</v>
      </c>
      <c r="G509" s="17" t="n">
        <f aca="false">SUM(G505:G508)</f>
        <v>0</v>
      </c>
      <c r="H509" s="17" t="n">
        <f aca="false">SUM(H505:H508)</f>
        <v>0</v>
      </c>
      <c r="I509" s="17" t="n">
        <f aca="false">SUM(I505:I508)</f>
        <v>35</v>
      </c>
      <c r="J509" s="17" t="n">
        <f aca="false">SUM(J505:J508)</f>
        <v>39</v>
      </c>
      <c r="K509" s="17" t="n">
        <f aca="false">SUM(K505:K508)</f>
        <v>0</v>
      </c>
      <c r="L509" s="17" t="n">
        <f aca="false">SUM(L505:L508)</f>
        <v>0</v>
      </c>
      <c r="M509" s="17" t="n">
        <f aca="false">SUM(M505:M508)</f>
        <v>85</v>
      </c>
      <c r="N509" s="17" t="n">
        <f aca="false">SUM(N505:N508)</f>
        <v>0</v>
      </c>
      <c r="O509" s="17" t="n">
        <f aca="false">SUM(O505:O508)</f>
        <v>0</v>
      </c>
      <c r="P509" s="17" t="n">
        <f aca="false">SUM(P505:P508)</f>
        <v>12</v>
      </c>
      <c r="Q509" s="17" t="n">
        <f aca="false">SUM(Q505:Q508)</f>
        <v>3</v>
      </c>
      <c r="R509" s="17" t="n">
        <f aca="false">SUM(R505:R508)</f>
        <v>0</v>
      </c>
      <c r="S509" s="17" t="n">
        <f aca="false">SUM(S505:S508)</f>
        <v>0</v>
      </c>
      <c r="T509" s="17" t="n">
        <f aca="false">SUM(T505:T508)</f>
        <v>0</v>
      </c>
      <c r="U509" s="17" t="n">
        <f aca="false">SUM(U505:U508)</f>
        <v>0</v>
      </c>
      <c r="V509" s="17" t="n">
        <f aca="false">SUM(V505:V508)</f>
        <v>0</v>
      </c>
      <c r="W509" s="17" t="n">
        <f aca="false">SUM(W505:W508)</f>
        <v>8</v>
      </c>
      <c r="X509" s="17" t="n">
        <f aca="false">SUM(X505:X508)</f>
        <v>25</v>
      </c>
      <c r="Y509" s="17" t="n">
        <f aca="false">SUM(Y505:Y508)</f>
        <v>0</v>
      </c>
      <c r="Z509" s="17" t="n">
        <f aca="false">SUM(Z505:Z508)</f>
        <v>8</v>
      </c>
      <c r="AA509" s="17" t="n">
        <f aca="false">SUM(AA505:AA508)</f>
        <v>0</v>
      </c>
      <c r="AB509" s="17" t="n">
        <f aca="false">SUM(AB505:AB508)</f>
        <v>0.58</v>
      </c>
      <c r="AC509" s="17" t="n">
        <f aca="false">SUM(AC505:AC508)</f>
        <v>0</v>
      </c>
      <c r="AD509" s="17" t="n">
        <f aca="false">SUM(AD505:AD508)</f>
        <v>0</v>
      </c>
      <c r="AE509" s="17" t="n">
        <f aca="false">SUM(AE505:AE508)</f>
        <v>0</v>
      </c>
      <c r="AF509" s="17" t="n">
        <f aca="false">SUM(AF505:AF508)</f>
        <v>0</v>
      </c>
    </row>
    <row r="510" customFormat="false" ht="194.25" hidden="false" customHeight="false" outlineLevel="0" collapsed="false">
      <c r="A510" s="11"/>
      <c r="B510" s="23" t="s">
        <v>252</v>
      </c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22"/>
      <c r="AE510" s="17"/>
    </row>
    <row r="511" customFormat="false" ht="65.25" hidden="false" customHeight="false" outlineLevel="0" collapsed="false">
      <c r="A511" s="24"/>
      <c r="B511" s="31" t="s">
        <v>61</v>
      </c>
      <c r="C511" s="17" t="n">
        <f aca="false">C488+C491+C499+C503+C509</f>
        <v>80</v>
      </c>
      <c r="D511" s="17" t="n">
        <f aca="false">D488+D491+D499+D503+D509</f>
        <v>50</v>
      </c>
      <c r="E511" s="17" t="n">
        <f aca="false">E488+E491+E499+E503+E509</f>
        <v>46</v>
      </c>
      <c r="F511" s="17" t="n">
        <f aca="false">F488+F491+F499+F503+F509</f>
        <v>0</v>
      </c>
      <c r="G511" s="17" t="n">
        <f aca="false">G488+G491+G499+G503+G509</f>
        <v>25</v>
      </c>
      <c r="H511" s="17" t="n">
        <f aca="false">H488+H491+H499+H503+H509</f>
        <v>0</v>
      </c>
      <c r="I511" s="17" t="n">
        <f aca="false">I488+I491+I499+I503+I509</f>
        <v>70</v>
      </c>
      <c r="J511" s="17" t="n">
        <f aca="false">J488+J491+J499+J503+J509</f>
        <v>193</v>
      </c>
      <c r="K511" s="17" t="n">
        <f aca="false">K488+K491+K499+K503+K509</f>
        <v>150</v>
      </c>
      <c r="L511" s="17" t="n">
        <f aca="false">L488+L491+L499+L503+L509</f>
        <v>0</v>
      </c>
      <c r="M511" s="17" t="n">
        <f aca="false">M488+M491+M499+M503+M509</f>
        <v>125</v>
      </c>
      <c r="N511" s="17" t="n">
        <f aca="false">N488+N491+N499+N503+N509</f>
        <v>0</v>
      </c>
      <c r="O511" s="17" t="n">
        <f aca="false">O488+O491+O499+O503+O509</f>
        <v>0</v>
      </c>
      <c r="P511" s="17" t="n">
        <f aca="false">P488+P491+P499+P503+P509</f>
        <v>50</v>
      </c>
      <c r="Q511" s="17" t="n">
        <f aca="false">Q488+Q491+Q499+Q503+Q509</f>
        <v>16.6</v>
      </c>
      <c r="R511" s="17" t="n">
        <f aca="false">R488+R491+R499+R503+R509</f>
        <v>13</v>
      </c>
      <c r="S511" s="17" t="n">
        <f aca="false">S488+S491+S499+S503+S509</f>
        <v>12</v>
      </c>
      <c r="T511" s="17" t="n">
        <f aca="false">T488+T491+T499+T503+T509</f>
        <v>447</v>
      </c>
      <c r="U511" s="17" t="n">
        <f aca="false">U488+U491+U499+U503+U509</f>
        <v>26</v>
      </c>
      <c r="V511" s="17" t="n">
        <f aca="false">V488+V491+V499+V503+V509</f>
        <v>0</v>
      </c>
      <c r="W511" s="17" t="n">
        <f aca="false">W488+W491+W499+W503+W509</f>
        <v>56</v>
      </c>
      <c r="X511" s="17" t="n">
        <f aca="false">X488+X491+X499+X503+X509</f>
        <v>50</v>
      </c>
      <c r="Y511" s="17" t="n">
        <f aca="false">Y488+Y491+Y499+Y503+Y509</f>
        <v>0</v>
      </c>
      <c r="Z511" s="17" t="n">
        <f aca="false">Z488+Z491+Z499+Z503+Z509</f>
        <v>8</v>
      </c>
      <c r="AA511" s="17" t="n">
        <f aca="false">AA488+AA491+AA499+AA503+AA509</f>
        <v>15</v>
      </c>
      <c r="AB511" s="17" t="n">
        <f aca="false">AB488+AB491+AB499+AB503+AB509</f>
        <v>0.58</v>
      </c>
      <c r="AC511" s="17" t="n">
        <f aca="false">AC488+AC491+AC499+AC503+AC509</f>
        <v>0</v>
      </c>
      <c r="AD511" s="17" t="n">
        <f aca="false">AD488+AD491+AD499+AD503+AD509</f>
        <v>1.2</v>
      </c>
      <c r="AE511" s="17" t="n">
        <f aca="false">AE488+AE491+AE499+AE503+AE509</f>
        <v>1.3</v>
      </c>
    </row>
    <row r="512" customFormat="false" ht="92.25" hidden="false" customHeight="true" outlineLevel="0" collapsed="false">
      <c r="A512" s="5" t="s">
        <v>238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65.25" hidden="false" customHeight="true" outlineLevel="0" collapsed="false">
      <c r="A513" s="5" t="s">
        <v>148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</row>
    <row r="514" customFormat="false" ht="46.5" hidden="false" customHeight="true" outlineLevel="0" collapsed="false">
      <c r="A514" s="6" t="s">
        <v>3</v>
      </c>
      <c r="B514" s="5" t="s">
        <v>4</v>
      </c>
      <c r="C514" s="7" t="s">
        <v>5</v>
      </c>
      <c r="D514" s="7" t="s">
        <v>6</v>
      </c>
      <c r="E514" s="7" t="s">
        <v>240</v>
      </c>
      <c r="F514" s="7" t="s">
        <v>8</v>
      </c>
      <c r="G514" s="7" t="s">
        <v>241</v>
      </c>
      <c r="H514" s="7" t="s">
        <v>242</v>
      </c>
      <c r="I514" s="7" t="s">
        <v>11</v>
      </c>
      <c r="J514" s="7" t="s">
        <v>12</v>
      </c>
      <c r="K514" s="8"/>
      <c r="L514" s="8"/>
      <c r="M514" s="7" t="s">
        <v>13</v>
      </c>
      <c r="N514" s="7" t="s">
        <v>14</v>
      </c>
      <c r="O514" s="7" t="s">
        <v>243</v>
      </c>
      <c r="P514" s="7" t="s">
        <v>16</v>
      </c>
      <c r="Q514" s="7" t="s">
        <v>17</v>
      </c>
      <c r="R514" s="7" t="s">
        <v>18</v>
      </c>
      <c r="S514" s="7" t="s">
        <v>244</v>
      </c>
      <c r="T514" s="7" t="s">
        <v>245</v>
      </c>
      <c r="U514" s="7" t="s">
        <v>246</v>
      </c>
      <c r="V514" s="8"/>
      <c r="W514" s="7" t="s">
        <v>22</v>
      </c>
      <c r="X514" s="7" t="s">
        <v>23</v>
      </c>
      <c r="Y514" s="7" t="s">
        <v>24</v>
      </c>
      <c r="Z514" s="7" t="s">
        <v>25</v>
      </c>
      <c r="AA514" s="7" t="s">
        <v>26</v>
      </c>
      <c r="AB514" s="7" t="s">
        <v>27</v>
      </c>
      <c r="AC514" s="8"/>
      <c r="AD514" s="9" t="s">
        <v>28</v>
      </c>
      <c r="AE514" s="7" t="s">
        <v>247</v>
      </c>
    </row>
    <row r="515" customFormat="false" ht="409.6" hidden="false" customHeight="false" outlineLevel="0" collapsed="false">
      <c r="A515" s="6"/>
      <c r="B515" s="5"/>
      <c r="C515" s="7"/>
      <c r="D515" s="7"/>
      <c r="E515" s="7"/>
      <c r="F515" s="7"/>
      <c r="G515" s="7"/>
      <c r="H515" s="7"/>
      <c r="I515" s="7"/>
      <c r="J515" s="7"/>
      <c r="K515" s="10" t="s">
        <v>248</v>
      </c>
      <c r="L515" s="10" t="s">
        <v>249</v>
      </c>
      <c r="M515" s="7"/>
      <c r="N515" s="7"/>
      <c r="O515" s="7"/>
      <c r="P515" s="7"/>
      <c r="Q515" s="7"/>
      <c r="R515" s="7"/>
      <c r="S515" s="7"/>
      <c r="T515" s="7"/>
      <c r="U515" s="7"/>
      <c r="V515" s="10" t="s">
        <v>250</v>
      </c>
      <c r="W515" s="7"/>
      <c r="X515" s="7"/>
      <c r="Y515" s="7"/>
      <c r="Z515" s="7"/>
      <c r="AA515" s="7"/>
      <c r="AB515" s="7"/>
      <c r="AC515" s="10" t="s">
        <v>32</v>
      </c>
      <c r="AD515" s="9"/>
      <c r="AE515" s="7"/>
    </row>
    <row r="516" customFormat="false" ht="65.25" hidden="false" customHeight="false" outlineLevel="0" collapsed="false">
      <c r="A516" s="11" t="n">
        <v>1</v>
      </c>
      <c r="B516" s="12" t="n">
        <v>2</v>
      </c>
      <c r="C516" s="6" t="s">
        <v>33</v>
      </c>
      <c r="D516" s="13" t="n">
        <v>4</v>
      </c>
      <c r="E516" s="6" t="n">
        <v>5</v>
      </c>
      <c r="F516" s="6" t="n">
        <v>6</v>
      </c>
      <c r="G516" s="6" t="n">
        <v>7</v>
      </c>
      <c r="H516" s="6" t="n">
        <v>8</v>
      </c>
      <c r="I516" s="6" t="s">
        <v>34</v>
      </c>
      <c r="J516" s="13" t="n">
        <v>10</v>
      </c>
      <c r="K516" s="6" t="n">
        <v>11</v>
      </c>
      <c r="L516" s="50" t="n">
        <v>12</v>
      </c>
      <c r="M516" s="6" t="n">
        <v>13</v>
      </c>
      <c r="N516" s="6" t="n">
        <v>14</v>
      </c>
      <c r="O516" s="6" t="n">
        <v>15</v>
      </c>
      <c r="P516" s="6" t="n">
        <v>16</v>
      </c>
      <c r="Q516" s="14" t="n">
        <v>17</v>
      </c>
      <c r="R516" s="6" t="n">
        <v>18</v>
      </c>
      <c r="S516" s="14" t="n">
        <v>19</v>
      </c>
      <c r="T516" s="6" t="n">
        <v>20</v>
      </c>
      <c r="U516" s="14" t="n">
        <v>21</v>
      </c>
      <c r="V516" s="14" t="n">
        <v>22</v>
      </c>
      <c r="W516" s="6" t="n">
        <v>23</v>
      </c>
      <c r="X516" s="6" t="n">
        <v>24</v>
      </c>
      <c r="Y516" s="14" t="n">
        <v>25</v>
      </c>
      <c r="Z516" s="6" t="n">
        <v>26</v>
      </c>
      <c r="AA516" s="6" t="n">
        <v>27</v>
      </c>
      <c r="AB516" s="6" t="n">
        <v>28</v>
      </c>
      <c r="AC516" s="14" t="n">
        <v>29</v>
      </c>
      <c r="AD516" s="15" t="n">
        <v>30</v>
      </c>
      <c r="AE516" s="6" t="n">
        <v>32</v>
      </c>
    </row>
    <row r="517" customFormat="false" ht="65.25" hidden="false" customHeight="true" outlineLevel="0" collapsed="false">
      <c r="A517" s="5" t="s">
        <v>35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</row>
    <row r="518" customFormat="false" ht="129.75" hidden="false" customHeight="false" outlineLevel="0" collapsed="false">
      <c r="A518" s="17" t="n">
        <v>45</v>
      </c>
      <c r="B518" s="18" t="s">
        <v>63</v>
      </c>
      <c r="C518" s="17"/>
      <c r="D518" s="19"/>
      <c r="E518" s="19"/>
      <c r="F518" s="19"/>
      <c r="G518" s="19" t="n">
        <v>28</v>
      </c>
      <c r="H518" s="20"/>
      <c r="I518" s="20"/>
      <c r="J518" s="20"/>
      <c r="K518" s="20"/>
      <c r="L518" s="20"/>
      <c r="M518" s="20"/>
      <c r="N518" s="20"/>
      <c r="O518" s="21"/>
      <c r="P518" s="17" t="n">
        <v>5</v>
      </c>
      <c r="Q518" s="21" t="n">
        <v>2</v>
      </c>
      <c r="R518" s="17"/>
      <c r="S518" s="21"/>
      <c r="T518" s="17" t="n">
        <v>136</v>
      </c>
      <c r="U518" s="21"/>
      <c r="V518" s="17"/>
      <c r="W518" s="17"/>
      <c r="X518" s="17"/>
      <c r="Y518" s="21"/>
      <c r="Z518" s="17"/>
      <c r="AA518" s="17"/>
      <c r="AB518" s="17"/>
      <c r="AC518" s="21"/>
      <c r="AD518" s="22"/>
      <c r="AE518" s="17"/>
    </row>
    <row r="519" customFormat="false" ht="129.75" hidden="false" customHeight="false" outlineLevel="0" collapsed="false">
      <c r="A519" s="24" t="n">
        <v>2</v>
      </c>
      <c r="B519" s="23" t="s">
        <v>77</v>
      </c>
      <c r="C519" s="17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4"/>
      <c r="P519" s="17" t="n">
        <v>11</v>
      </c>
      <c r="Q519" s="24"/>
      <c r="R519" s="21"/>
      <c r="S519" s="24"/>
      <c r="T519" s="17" t="n">
        <v>100</v>
      </c>
      <c r="U519" s="24"/>
      <c r="V519" s="21"/>
      <c r="W519" s="24"/>
      <c r="X519" s="21"/>
      <c r="Y519" s="24"/>
      <c r="Z519" s="21"/>
      <c r="AA519" s="24"/>
      <c r="AB519" s="21"/>
      <c r="AC519" s="24" t="n">
        <v>2.4</v>
      </c>
      <c r="AD519" s="27"/>
      <c r="AE519" s="17"/>
    </row>
    <row r="520" customFormat="false" ht="65.25" hidden="false" customHeight="false" outlineLevel="0" collapsed="false">
      <c r="A520" s="24" t="n">
        <v>16</v>
      </c>
      <c r="B520" s="23" t="s">
        <v>39</v>
      </c>
      <c r="C520" s="20" t="n">
        <v>25</v>
      </c>
      <c r="D520" s="19"/>
      <c r="E520" s="19"/>
      <c r="F520" s="19"/>
      <c r="G520" s="19"/>
      <c r="H520" s="20"/>
      <c r="I520" s="20"/>
      <c r="J520" s="20"/>
      <c r="K520" s="20"/>
      <c r="L520" s="20"/>
      <c r="M520" s="20"/>
      <c r="N520" s="20"/>
      <c r="O520" s="21"/>
      <c r="P520" s="17"/>
      <c r="Q520" s="17" t="n">
        <v>5</v>
      </c>
      <c r="R520" s="17"/>
      <c r="S520" s="21"/>
      <c r="T520" s="17"/>
      <c r="U520" s="21"/>
      <c r="V520" s="24"/>
      <c r="W520" s="17"/>
      <c r="X520" s="24"/>
      <c r="Y520" s="21"/>
      <c r="Z520" s="17"/>
      <c r="AA520" s="17"/>
      <c r="AB520" s="21"/>
      <c r="AC520" s="24"/>
      <c r="AD520" s="22"/>
      <c r="AE520" s="17"/>
    </row>
    <row r="521" customFormat="false" ht="65.25" hidden="false" customHeight="false" outlineLevel="0" collapsed="false">
      <c r="A521" s="24"/>
      <c r="B521" s="23" t="s">
        <v>40</v>
      </c>
      <c r="C521" s="17" t="n">
        <f aca="false">SUM(C518:C520)</f>
        <v>25</v>
      </c>
      <c r="D521" s="17" t="n">
        <f aca="false">SUM(D518:D520)</f>
        <v>0</v>
      </c>
      <c r="E521" s="17" t="n">
        <f aca="false">SUM(E518:E520)</f>
        <v>0</v>
      </c>
      <c r="F521" s="17" t="n">
        <f aca="false">SUM(F518:F520)</f>
        <v>0</v>
      </c>
      <c r="G521" s="17" t="n">
        <f aca="false">SUM(G518:G520)</f>
        <v>28</v>
      </c>
      <c r="H521" s="17" t="n">
        <f aca="false">SUM(H518:H520)</f>
        <v>0</v>
      </c>
      <c r="I521" s="17" t="n">
        <f aca="false">SUM(I518:I520)</f>
        <v>0</v>
      </c>
      <c r="J521" s="17" t="n">
        <f aca="false">SUM(J518:J520)</f>
        <v>0</v>
      </c>
      <c r="K521" s="17" t="n">
        <f aca="false">SUM(K518:K520)</f>
        <v>0</v>
      </c>
      <c r="L521" s="17" t="n">
        <f aca="false">SUM(L518:L520)</f>
        <v>0</v>
      </c>
      <c r="M521" s="17" t="n">
        <f aca="false">SUM(M518:M520)</f>
        <v>0</v>
      </c>
      <c r="N521" s="17" t="n">
        <f aca="false">SUM(N518:N520)</f>
        <v>0</v>
      </c>
      <c r="O521" s="17" t="n">
        <f aca="false">SUM(O518:O520)</f>
        <v>0</v>
      </c>
      <c r="P521" s="17" t="n">
        <f aca="false">SUM(P518:P520)</f>
        <v>16</v>
      </c>
      <c r="Q521" s="17" t="n">
        <f aca="false">SUM(Q518:Q520)</f>
        <v>7</v>
      </c>
      <c r="R521" s="17" t="n">
        <f aca="false">SUM(R518:R520)</f>
        <v>0</v>
      </c>
      <c r="S521" s="17" t="n">
        <f aca="false">SUM(S518:S520)</f>
        <v>0</v>
      </c>
      <c r="T521" s="17" t="n">
        <f aca="false">SUM(T518:T520)</f>
        <v>236</v>
      </c>
      <c r="U521" s="17" t="n">
        <f aca="false">SUM(U518:U520)</f>
        <v>0</v>
      </c>
      <c r="V521" s="17" t="n">
        <f aca="false">SUM(V518:V520)</f>
        <v>0</v>
      </c>
      <c r="W521" s="17" t="n">
        <f aca="false">SUM(W518:W520)</f>
        <v>0</v>
      </c>
      <c r="X521" s="17" t="n">
        <f aca="false">SUM(X518:X520)</f>
        <v>0</v>
      </c>
      <c r="Y521" s="17" t="n">
        <f aca="false">SUM(Y518:Y520)</f>
        <v>0</v>
      </c>
      <c r="Z521" s="17" t="n">
        <f aca="false">SUM(Z518:Z520)</f>
        <v>0</v>
      </c>
      <c r="AA521" s="17" t="n">
        <f aca="false">SUM(AA518:AA520)</f>
        <v>0</v>
      </c>
      <c r="AB521" s="17" t="n">
        <f aca="false">SUM(AB518:AB520)</f>
        <v>0</v>
      </c>
      <c r="AC521" s="17" t="n">
        <f aca="false">SUM(AC518:AC520)</f>
        <v>2.4</v>
      </c>
      <c r="AD521" s="22" t="n">
        <f aca="false">SUM(AD518:AD520)</f>
        <v>0</v>
      </c>
      <c r="AE521" s="17" t="n">
        <f aca="false">SUM(AE518:AE520)</f>
        <v>0</v>
      </c>
    </row>
    <row r="522" customFormat="false" ht="65.25" hidden="false" customHeight="true" outlineLevel="0" collapsed="false">
      <c r="A522" s="6" t="s">
        <v>41</v>
      </c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65.25" hidden="false" customHeight="false" outlineLevel="0" collapsed="false">
      <c r="A523" s="24" t="s">
        <v>42</v>
      </c>
      <c r="B523" s="18" t="s">
        <v>43</v>
      </c>
      <c r="C523" s="17"/>
      <c r="D523" s="20"/>
      <c r="E523" s="20"/>
      <c r="F523" s="20"/>
      <c r="G523" s="20"/>
      <c r="H523" s="20"/>
      <c r="I523" s="20"/>
      <c r="J523" s="20"/>
      <c r="K523" s="20" t="n">
        <v>150</v>
      </c>
      <c r="L523" s="20"/>
      <c r="M523" s="20"/>
      <c r="N523" s="20"/>
      <c r="O523" s="21"/>
      <c r="P523" s="17"/>
      <c r="Q523" s="21"/>
      <c r="R523" s="17"/>
      <c r="S523" s="21"/>
      <c r="T523" s="17"/>
      <c r="U523" s="21"/>
      <c r="V523" s="17"/>
      <c r="W523" s="17"/>
      <c r="X523" s="21"/>
      <c r="Y523" s="17"/>
      <c r="Z523" s="17"/>
      <c r="AA523" s="21"/>
      <c r="AB523" s="17"/>
      <c r="AC523" s="21"/>
      <c r="AD523" s="22"/>
      <c r="AE523" s="24"/>
    </row>
    <row r="524" customFormat="false" ht="65.25" hidden="false" customHeight="false" outlineLevel="0" collapsed="false">
      <c r="A524" s="24"/>
      <c r="B524" s="23" t="s">
        <v>44</v>
      </c>
      <c r="C524" s="20" t="n">
        <f aca="false">SUM(C523)</f>
        <v>0</v>
      </c>
      <c r="D524" s="20" t="n">
        <f aca="false">SUM(D523)</f>
        <v>0</v>
      </c>
      <c r="E524" s="20" t="n">
        <f aca="false">SUM(E523)</f>
        <v>0</v>
      </c>
      <c r="F524" s="20" t="n">
        <f aca="false">SUM(F523)</f>
        <v>0</v>
      </c>
      <c r="G524" s="20" t="n">
        <f aca="false">SUM(G523)</f>
        <v>0</v>
      </c>
      <c r="H524" s="20" t="n">
        <f aca="false">SUM(H523)</f>
        <v>0</v>
      </c>
      <c r="I524" s="20" t="n">
        <f aca="false">SUM(I523)</f>
        <v>0</v>
      </c>
      <c r="J524" s="20" t="n">
        <f aca="false">SUM(J523)</f>
        <v>0</v>
      </c>
      <c r="K524" s="20" t="n">
        <f aca="false">SUM(K523)</f>
        <v>150</v>
      </c>
      <c r="L524" s="20" t="n">
        <f aca="false">SUM(L523)</f>
        <v>0</v>
      </c>
      <c r="M524" s="20" t="n">
        <f aca="false">SUM(M523)</f>
        <v>0</v>
      </c>
      <c r="N524" s="20" t="n">
        <f aca="false">SUM(N523)</f>
        <v>0</v>
      </c>
      <c r="O524" s="20" t="n">
        <f aca="false">SUM(O523)</f>
        <v>0</v>
      </c>
      <c r="P524" s="20" t="n">
        <f aca="false">SUM(P523)</f>
        <v>0</v>
      </c>
      <c r="Q524" s="20" t="n">
        <f aca="false">SUM(Q523)</f>
        <v>0</v>
      </c>
      <c r="R524" s="20" t="n">
        <f aca="false">SUM(R523)</f>
        <v>0</v>
      </c>
      <c r="S524" s="20" t="n">
        <f aca="false">SUM(S523)</f>
        <v>0</v>
      </c>
      <c r="T524" s="20" t="n">
        <f aca="false">SUM(T523)</f>
        <v>0</v>
      </c>
      <c r="U524" s="20" t="n">
        <f aca="false">SUM(U523)</f>
        <v>0</v>
      </c>
      <c r="V524" s="20" t="n">
        <f aca="false">SUM(V523)</f>
        <v>0</v>
      </c>
      <c r="W524" s="20" t="n">
        <f aca="false">SUM(W523)</f>
        <v>0</v>
      </c>
      <c r="X524" s="20" t="n">
        <f aca="false">SUM(X523)</f>
        <v>0</v>
      </c>
      <c r="Y524" s="20" t="n">
        <f aca="false">SUM(Y523)</f>
        <v>0</v>
      </c>
      <c r="Z524" s="20" t="n">
        <f aca="false">SUM(Z523)</f>
        <v>0</v>
      </c>
      <c r="AA524" s="20" t="n">
        <f aca="false">SUM(AA523)</f>
        <v>0</v>
      </c>
      <c r="AB524" s="20" t="n">
        <f aca="false">SUM(AB523)</f>
        <v>0</v>
      </c>
      <c r="AC524" s="20" t="n">
        <f aca="false">SUM(AC523)</f>
        <v>0</v>
      </c>
      <c r="AD524" s="21" t="n">
        <f aca="false">SUM(AD523)</f>
        <v>0</v>
      </c>
      <c r="AE524" s="24" t="n">
        <f aca="false">SUM(AE523)</f>
        <v>0</v>
      </c>
    </row>
    <row r="525" customFormat="false" ht="65.25" hidden="false" customHeight="true" outlineLevel="0" collapsed="false">
      <c r="A525" s="5" t="s">
        <v>114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</row>
    <row r="526" customFormat="false" ht="129.75" hidden="false" customHeight="false" outlineLevel="0" collapsed="false">
      <c r="A526" s="17" t="n">
        <v>106</v>
      </c>
      <c r="B526" s="23" t="s">
        <v>267</v>
      </c>
      <c r="C526" s="17"/>
      <c r="D526" s="20"/>
      <c r="E526" s="20"/>
      <c r="F526" s="20"/>
      <c r="G526" s="20"/>
      <c r="H526" s="20"/>
      <c r="I526" s="20" t="n">
        <v>30</v>
      </c>
      <c r="J526" s="20" t="n">
        <v>25</v>
      </c>
      <c r="K526" s="20"/>
      <c r="L526" s="20"/>
      <c r="M526" s="20"/>
      <c r="N526" s="21"/>
      <c r="O526" s="24"/>
      <c r="P526" s="21"/>
      <c r="Q526" s="24"/>
      <c r="R526" s="21" t="n">
        <v>6</v>
      </c>
      <c r="S526" s="24"/>
      <c r="T526" s="21"/>
      <c r="U526" s="17"/>
      <c r="V526" s="24"/>
      <c r="W526" s="21"/>
      <c r="X526" s="17"/>
      <c r="Y526" s="24"/>
      <c r="Z526" s="21"/>
      <c r="AA526" s="24"/>
      <c r="AB526" s="17"/>
      <c r="AC526" s="22"/>
      <c r="AD526" s="24"/>
      <c r="AE526" s="17"/>
    </row>
    <row r="527" customFormat="false" ht="194.25" hidden="false" customHeight="false" outlineLevel="0" collapsed="false">
      <c r="A527" s="24" t="n">
        <v>83</v>
      </c>
      <c r="B527" s="23" t="s">
        <v>151</v>
      </c>
      <c r="C527" s="17"/>
      <c r="D527" s="20"/>
      <c r="E527" s="20"/>
      <c r="F527" s="20"/>
      <c r="G527" s="20"/>
      <c r="H527" s="20"/>
      <c r="I527" s="20" t="n">
        <v>15</v>
      </c>
      <c r="J527" s="20" t="n">
        <v>69.2</v>
      </c>
      <c r="K527" s="20"/>
      <c r="L527" s="20"/>
      <c r="M527" s="20"/>
      <c r="N527" s="20"/>
      <c r="O527" s="21"/>
      <c r="P527" s="24" t="n">
        <v>1</v>
      </c>
      <c r="Q527" s="21" t="n">
        <v>3</v>
      </c>
      <c r="R527" s="24"/>
      <c r="S527" s="21"/>
      <c r="T527" s="24"/>
      <c r="U527" s="21"/>
      <c r="V527" s="24"/>
      <c r="W527" s="24" t="n">
        <v>13</v>
      </c>
      <c r="X527" s="21"/>
      <c r="Y527" s="24"/>
      <c r="Z527" s="17" t="n">
        <v>8</v>
      </c>
      <c r="AA527" s="21"/>
      <c r="AB527" s="24"/>
      <c r="AC527" s="24"/>
      <c r="AD527" s="21"/>
      <c r="AE527" s="24"/>
    </row>
    <row r="528" customFormat="false" ht="65.25" hidden="false" customHeight="false" outlineLevel="0" collapsed="false">
      <c r="A528" s="24" t="n">
        <v>35</v>
      </c>
      <c r="B528" s="23" t="s">
        <v>152</v>
      </c>
      <c r="C528" s="17"/>
      <c r="D528" s="20"/>
      <c r="E528" s="20" t="n">
        <v>1.5</v>
      </c>
      <c r="F528" s="20"/>
      <c r="G528" s="20"/>
      <c r="H528" s="20"/>
      <c r="I528" s="20"/>
      <c r="J528" s="20" t="n">
        <v>13.3</v>
      </c>
      <c r="K528" s="20"/>
      <c r="L528" s="20"/>
      <c r="M528" s="20"/>
      <c r="N528" s="20"/>
      <c r="O528" s="21"/>
      <c r="P528" s="24"/>
      <c r="Q528" s="21"/>
      <c r="R528" s="24" t="n">
        <v>5</v>
      </c>
      <c r="S528" s="21"/>
      <c r="T528" s="24"/>
      <c r="U528" s="21"/>
      <c r="V528" s="24"/>
      <c r="W528" s="24" t="n">
        <v>75</v>
      </c>
      <c r="X528" s="21"/>
      <c r="Y528" s="24"/>
      <c r="Z528" s="24"/>
      <c r="AA528" s="21"/>
      <c r="AB528" s="24"/>
      <c r="AC528" s="24"/>
      <c r="AD528" s="21"/>
      <c r="AE528" s="24"/>
    </row>
    <row r="529" customFormat="false" ht="129.75" hidden="false" customHeight="false" outlineLevel="0" collapsed="false">
      <c r="A529" s="33" t="n">
        <v>42</v>
      </c>
      <c r="B529" s="34" t="s">
        <v>110</v>
      </c>
      <c r="C529" s="35"/>
      <c r="D529" s="36"/>
      <c r="E529" s="36"/>
      <c r="F529" s="36"/>
      <c r="G529" s="36"/>
      <c r="H529" s="36" t="n">
        <v>53</v>
      </c>
      <c r="I529" s="36"/>
      <c r="J529" s="36"/>
      <c r="K529" s="36"/>
      <c r="L529" s="36"/>
      <c r="M529" s="36"/>
      <c r="N529" s="36"/>
      <c r="O529" s="36"/>
      <c r="P529" s="36"/>
      <c r="Q529" s="36" t="n">
        <v>6</v>
      </c>
      <c r="R529" s="36"/>
      <c r="S529" s="36"/>
      <c r="T529" s="36"/>
      <c r="U529" s="36"/>
      <c r="V529" s="36"/>
      <c r="W529" s="36"/>
      <c r="X529" s="37"/>
      <c r="Y529" s="33"/>
      <c r="Z529" s="36"/>
      <c r="AA529" s="36"/>
      <c r="AB529" s="36"/>
      <c r="AC529" s="36"/>
      <c r="AD529" s="37"/>
      <c r="AE529" s="33"/>
    </row>
    <row r="530" customFormat="false" ht="194.25" hidden="false" customHeight="false" outlineLevel="0" collapsed="false">
      <c r="A530" s="24" t="n">
        <v>20</v>
      </c>
      <c r="B530" s="23" t="s">
        <v>70</v>
      </c>
      <c r="C530" s="17"/>
      <c r="D530" s="19"/>
      <c r="E530" s="19"/>
      <c r="F530" s="19" t="n">
        <v>9.5</v>
      </c>
      <c r="G530" s="19"/>
      <c r="H530" s="20"/>
      <c r="I530" s="20"/>
      <c r="J530" s="20"/>
      <c r="K530" s="20"/>
      <c r="L530" s="20"/>
      <c r="M530" s="20"/>
      <c r="N530" s="20"/>
      <c r="O530" s="21"/>
      <c r="P530" s="17" t="n">
        <v>8</v>
      </c>
      <c r="Q530" s="21"/>
      <c r="R530" s="17"/>
      <c r="S530" s="21"/>
      <c r="T530" s="17"/>
      <c r="U530" s="21"/>
      <c r="V530" s="24"/>
      <c r="W530" s="17"/>
      <c r="X530" s="21"/>
      <c r="Y530" s="24"/>
      <c r="Z530" s="17"/>
      <c r="AA530" s="17"/>
      <c r="AB530" s="21"/>
      <c r="AC530" s="24"/>
      <c r="AD530" s="22"/>
      <c r="AE530" s="17"/>
    </row>
    <row r="531" customFormat="false" ht="129.75" hidden="false" customHeight="false" outlineLevel="0" collapsed="false">
      <c r="A531" s="24" t="s">
        <v>42</v>
      </c>
      <c r="B531" s="23" t="s">
        <v>51</v>
      </c>
      <c r="C531" s="17" t="n">
        <v>30</v>
      </c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1"/>
      <c r="V531" s="24"/>
      <c r="W531" s="20"/>
      <c r="X531" s="21"/>
      <c r="Y531" s="24"/>
      <c r="Z531" s="20"/>
      <c r="AA531" s="20"/>
      <c r="AB531" s="20"/>
      <c r="AC531" s="20"/>
      <c r="AD531" s="21"/>
      <c r="AE531" s="24"/>
    </row>
    <row r="532" customFormat="false" ht="129.75" hidden="false" customHeight="false" outlineLevel="0" collapsed="false">
      <c r="A532" s="24" t="s">
        <v>42</v>
      </c>
      <c r="B532" s="23" t="s">
        <v>52</v>
      </c>
      <c r="C532" s="17"/>
      <c r="D532" s="20" t="n">
        <v>50</v>
      </c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1"/>
      <c r="AE532" s="24"/>
    </row>
    <row r="533" customFormat="false" ht="65.25" hidden="false" customHeight="false" outlineLevel="0" collapsed="false">
      <c r="A533" s="24"/>
      <c r="B533" s="23" t="s">
        <v>44</v>
      </c>
      <c r="C533" s="17" t="n">
        <f aca="false">SUM(C526:C532)</f>
        <v>30</v>
      </c>
      <c r="D533" s="17" t="n">
        <f aca="false">SUM(D526:D532)</f>
        <v>50</v>
      </c>
      <c r="E533" s="17" t="n">
        <f aca="false">SUM(E526:E532)</f>
        <v>1.5</v>
      </c>
      <c r="F533" s="17" t="n">
        <f aca="false">SUM(F526:F532)</f>
        <v>9.5</v>
      </c>
      <c r="G533" s="17" t="n">
        <f aca="false">SUM(G526:G532)</f>
        <v>0</v>
      </c>
      <c r="H533" s="17" t="n">
        <f aca="false">SUM(H526:H532)</f>
        <v>53</v>
      </c>
      <c r="I533" s="17" t="n">
        <f aca="false">SUM(I526:I532)</f>
        <v>45</v>
      </c>
      <c r="J533" s="17" t="n">
        <f aca="false">SUM(J526:J532)</f>
        <v>107.5</v>
      </c>
      <c r="K533" s="17" t="n">
        <f aca="false">SUM(K526:K532)</f>
        <v>0</v>
      </c>
      <c r="L533" s="17" t="n">
        <f aca="false">SUM(L526:L532)</f>
        <v>0</v>
      </c>
      <c r="M533" s="17" t="n">
        <f aca="false">SUM(M526:M532)</f>
        <v>0</v>
      </c>
      <c r="N533" s="17" t="n">
        <f aca="false">SUM(N526:N532)</f>
        <v>0</v>
      </c>
      <c r="O533" s="17" t="n">
        <f aca="false">SUM(O526:O532)</f>
        <v>0</v>
      </c>
      <c r="P533" s="17" t="n">
        <f aca="false">SUM(P526:P532)</f>
        <v>9</v>
      </c>
      <c r="Q533" s="17" t="n">
        <f aca="false">SUM(Q526:Q532)</f>
        <v>9</v>
      </c>
      <c r="R533" s="17" t="n">
        <f aca="false">SUM(R526:R532)</f>
        <v>11</v>
      </c>
      <c r="S533" s="17" t="n">
        <f aca="false">SUM(S526:S532)</f>
        <v>0</v>
      </c>
      <c r="T533" s="17" t="n">
        <f aca="false">SUM(T526:T532)</f>
        <v>0</v>
      </c>
      <c r="U533" s="17" t="n">
        <f aca="false">SUM(U526:U532)</f>
        <v>0</v>
      </c>
      <c r="V533" s="17" t="n">
        <f aca="false">SUM(V526:V532)</f>
        <v>0</v>
      </c>
      <c r="W533" s="17" t="n">
        <f aca="false">SUM(W526:W532)</f>
        <v>88</v>
      </c>
      <c r="X533" s="17" t="n">
        <f aca="false">SUM(X526:X532)</f>
        <v>0</v>
      </c>
      <c r="Y533" s="17" t="n">
        <f aca="false">SUM(Y526:Y532)</f>
        <v>0</v>
      </c>
      <c r="Z533" s="17" t="n">
        <f aca="false">SUM(Z526:Z532)</f>
        <v>8</v>
      </c>
      <c r="AA533" s="17" t="n">
        <f aca="false">SUM(AA526:AA532)</f>
        <v>0</v>
      </c>
      <c r="AB533" s="17" t="n">
        <f aca="false">SUM(AB526:AB532)</f>
        <v>0</v>
      </c>
      <c r="AC533" s="17" t="n">
        <f aca="false">SUM(AC526:AC532)</f>
        <v>0</v>
      </c>
      <c r="AD533" s="17" t="n">
        <f aca="false">SUM(AD526:AD532)</f>
        <v>0</v>
      </c>
      <c r="AE533" s="17" t="n">
        <f aca="false">SUM(AE526:AE532)</f>
        <v>0</v>
      </c>
    </row>
    <row r="534" customFormat="false" ht="65.25" hidden="false" customHeight="true" outlineLevel="0" collapsed="false">
      <c r="A534" s="5" t="s">
        <v>53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</row>
    <row r="535" customFormat="false" ht="129.75" hidden="false" customHeight="false" outlineLevel="0" collapsed="false">
      <c r="A535" s="29" t="n">
        <v>21.1</v>
      </c>
      <c r="B535" s="30" t="s">
        <v>54</v>
      </c>
      <c r="C535" s="24"/>
      <c r="D535" s="20"/>
      <c r="E535" s="24"/>
      <c r="F535" s="24"/>
      <c r="G535" s="24"/>
      <c r="H535" s="20"/>
      <c r="I535" s="20"/>
      <c r="J535" s="20"/>
      <c r="K535" s="20"/>
      <c r="L535" s="20"/>
      <c r="M535" s="20"/>
      <c r="N535" s="20"/>
      <c r="O535" s="21"/>
      <c r="P535" s="17"/>
      <c r="Q535" s="21"/>
      <c r="R535" s="17"/>
      <c r="S535" s="21"/>
      <c r="T535" s="17" t="n">
        <v>185</v>
      </c>
      <c r="U535" s="21"/>
      <c r="V535" s="17"/>
      <c r="W535" s="17"/>
      <c r="X535" s="21"/>
      <c r="Y535" s="17"/>
      <c r="Z535" s="17"/>
      <c r="AA535" s="21"/>
      <c r="AB535" s="17"/>
      <c r="AC535" s="21"/>
      <c r="AD535" s="22"/>
      <c r="AE535" s="24"/>
    </row>
    <row r="536" customFormat="false" ht="194.25" hidden="false" customHeight="false" outlineLevel="0" collapsed="false">
      <c r="A536" s="24" t="n">
        <v>24</v>
      </c>
      <c r="B536" s="23" t="s">
        <v>55</v>
      </c>
      <c r="C536" s="17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 t="n">
        <v>70</v>
      </c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1"/>
      <c r="AE536" s="24"/>
    </row>
    <row r="537" customFormat="false" ht="65.25" hidden="false" customHeight="false" outlineLevel="0" collapsed="false">
      <c r="A537" s="17"/>
      <c r="B537" s="23" t="s">
        <v>44</v>
      </c>
      <c r="C537" s="17" t="n">
        <f aca="false">C535+C536</f>
        <v>0</v>
      </c>
      <c r="D537" s="17" t="n">
        <f aca="false">D535+D536</f>
        <v>0</v>
      </c>
      <c r="E537" s="17" t="n">
        <f aca="false">E535+E536</f>
        <v>0</v>
      </c>
      <c r="F537" s="17" t="n">
        <f aca="false">F535+F536</f>
        <v>0</v>
      </c>
      <c r="G537" s="17" t="n">
        <f aca="false">G535+G536</f>
        <v>0</v>
      </c>
      <c r="H537" s="17" t="n">
        <f aca="false">H535+H536</f>
        <v>0</v>
      </c>
      <c r="I537" s="17" t="n">
        <f aca="false">I535+I536</f>
        <v>0</v>
      </c>
      <c r="J537" s="17" t="n">
        <f aca="false">J535+J536</f>
        <v>0</v>
      </c>
      <c r="K537" s="17" t="n">
        <f aca="false">K535+K536</f>
        <v>0</v>
      </c>
      <c r="L537" s="17" t="n">
        <f aca="false">L535+L536</f>
        <v>0</v>
      </c>
      <c r="M537" s="17" t="n">
        <f aca="false">M535+M536</f>
        <v>0</v>
      </c>
      <c r="N537" s="17" t="n">
        <f aca="false">N535+N536</f>
        <v>0</v>
      </c>
      <c r="O537" s="17" t="n">
        <f aca="false">O535+O536</f>
        <v>70</v>
      </c>
      <c r="P537" s="17" t="n">
        <f aca="false">P535+P536</f>
        <v>0</v>
      </c>
      <c r="Q537" s="17" t="n">
        <f aca="false">Q535+Q536</f>
        <v>0</v>
      </c>
      <c r="R537" s="17" t="n">
        <f aca="false">R535+R536</f>
        <v>0</v>
      </c>
      <c r="S537" s="17" t="n">
        <f aca="false">S535+S536</f>
        <v>0</v>
      </c>
      <c r="T537" s="17" t="n">
        <f aca="false">T535+T536</f>
        <v>185</v>
      </c>
      <c r="U537" s="17" t="n">
        <f aca="false">U535+U536</f>
        <v>0</v>
      </c>
      <c r="V537" s="17" t="n">
        <f aca="false">V535+V536</f>
        <v>0</v>
      </c>
      <c r="W537" s="17" t="n">
        <f aca="false">W535+W536</f>
        <v>0</v>
      </c>
      <c r="X537" s="17" t="n">
        <f aca="false">X535+X536</f>
        <v>0</v>
      </c>
      <c r="Y537" s="17" t="n">
        <f aca="false">Y535+Y536</f>
        <v>0</v>
      </c>
      <c r="Z537" s="17" t="n">
        <f aca="false">Z535+Z536</f>
        <v>0</v>
      </c>
      <c r="AA537" s="17" t="n">
        <f aca="false">AA535+AA536</f>
        <v>0</v>
      </c>
      <c r="AB537" s="17" t="n">
        <f aca="false">AB535+AB536</f>
        <v>0</v>
      </c>
      <c r="AC537" s="17" t="n">
        <f aca="false">AC535+AC536</f>
        <v>0</v>
      </c>
      <c r="AD537" s="17" t="n">
        <f aca="false">AD535+AD536</f>
        <v>0</v>
      </c>
      <c r="AE537" s="17" t="n">
        <f aca="false">AE535+AE536</f>
        <v>0</v>
      </c>
    </row>
    <row r="538" customFormat="false" ht="65.25" hidden="false" customHeight="true" outlineLevel="0" collapsed="false">
      <c r="A538" s="6" t="s">
        <v>56</v>
      </c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65.25" hidden="false" customHeight="false" outlineLevel="0" collapsed="false">
      <c r="A539" s="17" t="n">
        <v>100</v>
      </c>
      <c r="B539" s="18" t="s">
        <v>258</v>
      </c>
      <c r="C539" s="17"/>
      <c r="D539" s="19"/>
      <c r="E539" s="19"/>
      <c r="F539" s="19"/>
      <c r="G539" s="19"/>
      <c r="H539" s="20"/>
      <c r="I539" s="20"/>
      <c r="J539" s="20" t="n">
        <v>7</v>
      </c>
      <c r="K539" s="20"/>
      <c r="L539" s="20"/>
      <c r="M539" s="20"/>
      <c r="N539" s="20"/>
      <c r="O539" s="20"/>
      <c r="P539" s="20"/>
      <c r="Q539" s="20"/>
      <c r="R539" s="20" t="n">
        <v>3</v>
      </c>
      <c r="S539" s="20"/>
      <c r="T539" s="20"/>
      <c r="U539" s="21"/>
      <c r="V539" s="17"/>
      <c r="W539" s="21"/>
      <c r="X539" s="17"/>
      <c r="Y539" s="20" t="n">
        <v>51</v>
      </c>
      <c r="Z539" s="20"/>
      <c r="AA539" s="20"/>
      <c r="AB539" s="20"/>
      <c r="AC539" s="20"/>
      <c r="AD539" s="21"/>
      <c r="AE539" s="24"/>
    </row>
    <row r="540" customFormat="false" ht="65.25" hidden="false" customHeight="false" outlineLevel="0" collapsed="false">
      <c r="A540" s="17" t="n">
        <v>79</v>
      </c>
      <c r="B540" s="23" t="s">
        <v>69</v>
      </c>
      <c r="C540" s="17"/>
      <c r="D540" s="20"/>
      <c r="E540" s="20"/>
      <c r="F540" s="20"/>
      <c r="G540" s="20"/>
      <c r="H540" s="20"/>
      <c r="I540" s="20" t="n">
        <v>129</v>
      </c>
      <c r="J540" s="20"/>
      <c r="K540" s="20"/>
      <c r="L540" s="20"/>
      <c r="M540" s="20"/>
      <c r="N540" s="20"/>
      <c r="O540" s="21"/>
      <c r="P540" s="24"/>
      <c r="Q540" s="21" t="n">
        <v>6</v>
      </c>
      <c r="R540" s="24"/>
      <c r="S540" s="21"/>
      <c r="T540" s="24"/>
      <c r="U540" s="27"/>
      <c r="V540" s="24"/>
      <c r="W540" s="24"/>
      <c r="X540" s="21"/>
      <c r="Y540" s="24"/>
      <c r="Z540" s="24"/>
      <c r="AA540" s="21"/>
      <c r="AB540" s="24"/>
      <c r="AC540" s="21"/>
      <c r="AD540" s="27"/>
      <c r="AE540" s="24"/>
    </row>
    <row r="541" customFormat="false" ht="129.75" hidden="false" customHeight="false" outlineLevel="0" collapsed="false">
      <c r="A541" s="24" t="s">
        <v>42</v>
      </c>
      <c r="B541" s="23" t="s">
        <v>51</v>
      </c>
      <c r="C541" s="17" t="n">
        <v>25</v>
      </c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1"/>
      <c r="U541" s="24"/>
      <c r="V541" s="20"/>
      <c r="W541" s="21"/>
      <c r="X541" s="24"/>
      <c r="Y541" s="20"/>
      <c r="Z541" s="20"/>
      <c r="AA541" s="20"/>
      <c r="AB541" s="20"/>
      <c r="AC541" s="20"/>
      <c r="AD541" s="21"/>
      <c r="AE541" s="24"/>
    </row>
    <row r="542" customFormat="false" ht="129.75" hidden="false" customHeight="false" outlineLevel="0" collapsed="false">
      <c r="A542" s="24" t="n">
        <v>69</v>
      </c>
      <c r="B542" s="23" t="s">
        <v>59</v>
      </c>
      <c r="C542" s="17"/>
      <c r="D542" s="20"/>
      <c r="E542" s="20"/>
      <c r="F542" s="20"/>
      <c r="G542" s="20"/>
      <c r="H542" s="20"/>
      <c r="I542" s="20"/>
      <c r="J542" s="20"/>
      <c r="K542" s="20"/>
      <c r="L542" s="20"/>
      <c r="M542" s="20" t="n">
        <v>85</v>
      </c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1"/>
      <c r="AE542" s="17"/>
    </row>
    <row r="543" customFormat="false" ht="65.25" hidden="false" customHeight="false" outlineLevel="0" collapsed="false">
      <c r="A543" s="17" t="n">
        <v>13</v>
      </c>
      <c r="B543" s="26" t="s">
        <v>74</v>
      </c>
      <c r="C543" s="17"/>
      <c r="D543" s="19"/>
      <c r="E543" s="19"/>
      <c r="F543" s="19"/>
      <c r="G543" s="19"/>
      <c r="H543" s="20"/>
      <c r="I543" s="20"/>
      <c r="J543" s="20"/>
      <c r="K543" s="20"/>
      <c r="L543" s="20"/>
      <c r="M543" s="20"/>
      <c r="N543" s="20"/>
      <c r="O543" s="21"/>
      <c r="P543" s="17" t="n">
        <v>12</v>
      </c>
      <c r="Q543" s="21"/>
      <c r="R543" s="17"/>
      <c r="S543" s="21"/>
      <c r="T543" s="17"/>
      <c r="U543" s="17"/>
      <c r="V543" s="21"/>
      <c r="W543" s="17"/>
      <c r="X543" s="21"/>
      <c r="Y543" s="17"/>
      <c r="Z543" s="17"/>
      <c r="AA543" s="21"/>
      <c r="AB543" s="17" t="n">
        <v>0.58</v>
      </c>
      <c r="AC543" s="17"/>
      <c r="AD543" s="21"/>
      <c r="AE543" s="24"/>
    </row>
    <row r="544" customFormat="false" ht="65.25" hidden="false" customHeight="false" outlineLevel="0" collapsed="false">
      <c r="A544" s="6"/>
      <c r="B544" s="23" t="s">
        <v>40</v>
      </c>
      <c r="C544" s="17" t="n">
        <f aca="false">SUM(C539:C543)</f>
        <v>25</v>
      </c>
      <c r="D544" s="17" t="n">
        <f aca="false">SUM(D539:D543)</f>
        <v>0</v>
      </c>
      <c r="E544" s="17" t="n">
        <f aca="false">SUM(E539:E543)</f>
        <v>0</v>
      </c>
      <c r="F544" s="17" t="n">
        <f aca="false">SUM(F539:F543)</f>
        <v>0</v>
      </c>
      <c r="G544" s="17" t="n">
        <f aca="false">SUM(G539:G543)</f>
        <v>0</v>
      </c>
      <c r="H544" s="17" t="n">
        <f aca="false">SUM(H539:H543)</f>
        <v>0</v>
      </c>
      <c r="I544" s="17" t="n">
        <f aca="false">SUM(I539:I543)</f>
        <v>129</v>
      </c>
      <c r="J544" s="17" t="n">
        <f aca="false">SUM(J539:J543)</f>
        <v>7</v>
      </c>
      <c r="K544" s="17" t="n">
        <f aca="false">SUM(K539:K543)</f>
        <v>0</v>
      </c>
      <c r="L544" s="17" t="n">
        <f aca="false">SUM(L539:L543)</f>
        <v>0</v>
      </c>
      <c r="M544" s="17" t="n">
        <f aca="false">SUM(M539:M543)</f>
        <v>85</v>
      </c>
      <c r="N544" s="17" t="n">
        <f aca="false">SUM(N539:N543)</f>
        <v>0</v>
      </c>
      <c r="O544" s="17" t="n">
        <f aca="false">SUM(O539:O543)</f>
        <v>0</v>
      </c>
      <c r="P544" s="17" t="n">
        <f aca="false">SUM(P539:P543)</f>
        <v>12</v>
      </c>
      <c r="Q544" s="17" t="n">
        <f aca="false">SUM(Q539:Q543)</f>
        <v>6</v>
      </c>
      <c r="R544" s="17" t="n">
        <f aca="false">SUM(R539:R543)</f>
        <v>3</v>
      </c>
      <c r="S544" s="17" t="n">
        <f aca="false">SUM(S539:S543)</f>
        <v>0</v>
      </c>
      <c r="T544" s="17" t="n">
        <f aca="false">SUM(T539:T543)</f>
        <v>0</v>
      </c>
      <c r="U544" s="17" t="n">
        <f aca="false">SUM(U539:U543)</f>
        <v>0</v>
      </c>
      <c r="V544" s="17" t="n">
        <f aca="false">SUM(V539:V543)</f>
        <v>0</v>
      </c>
      <c r="W544" s="17" t="n">
        <f aca="false">SUM(W539:W543)</f>
        <v>0</v>
      </c>
      <c r="X544" s="17" t="n">
        <f aca="false">SUM(X539:X543)</f>
        <v>0</v>
      </c>
      <c r="Y544" s="17" t="n">
        <f aca="false">SUM(Y539:Y543)</f>
        <v>51</v>
      </c>
      <c r="Z544" s="17" t="n">
        <f aca="false">SUM(Z539:Z543)</f>
        <v>0</v>
      </c>
      <c r="AA544" s="17" t="n">
        <f aca="false">SUM(AA539:AA543)</f>
        <v>0</v>
      </c>
      <c r="AB544" s="17" t="n">
        <f aca="false">SUM(AB539:AB543)</f>
        <v>0.58</v>
      </c>
      <c r="AC544" s="17" t="n">
        <f aca="false">SUM(AC539:AC543)</f>
        <v>0</v>
      </c>
      <c r="AD544" s="17" t="n">
        <f aca="false">SUM(AD539:AD543)</f>
        <v>0</v>
      </c>
      <c r="AE544" s="17" t="n">
        <f aca="false">SUM(AE539:AE543)</f>
        <v>0</v>
      </c>
    </row>
    <row r="545" customFormat="false" ht="194.25" hidden="false" customHeight="false" outlineLevel="0" collapsed="false">
      <c r="A545" s="11"/>
      <c r="B545" s="23" t="s">
        <v>252</v>
      </c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22"/>
      <c r="AE545" s="17"/>
    </row>
    <row r="546" customFormat="false" ht="65.25" hidden="false" customHeight="false" outlineLevel="0" collapsed="false">
      <c r="A546" s="24"/>
      <c r="B546" s="31" t="s">
        <v>61</v>
      </c>
      <c r="C546" s="17" t="n">
        <f aca="false">C521+C524+C533+C537+C544</f>
        <v>80</v>
      </c>
      <c r="D546" s="17" t="n">
        <f aca="false">D521+D524+D533+D537+D544</f>
        <v>50</v>
      </c>
      <c r="E546" s="17" t="n">
        <f aca="false">E521+E524+E533+E537+E544</f>
        <v>1.5</v>
      </c>
      <c r="F546" s="17" t="n">
        <f aca="false">F521+F524+F533+F537+F544</f>
        <v>9.5</v>
      </c>
      <c r="G546" s="17" t="n">
        <f aca="false">G521+G524+G533+G537+G544</f>
        <v>28</v>
      </c>
      <c r="H546" s="17" t="n">
        <f aca="false">H521+H524+H533+H537+H544</f>
        <v>53</v>
      </c>
      <c r="I546" s="17" t="n">
        <f aca="false">I521+I524+I533+I537+I544</f>
        <v>174</v>
      </c>
      <c r="J546" s="17" t="n">
        <f aca="false">J521+J524+J533+J537+J544</f>
        <v>114.5</v>
      </c>
      <c r="K546" s="17" t="n">
        <f aca="false">K521+K524+K533+K537+K544</f>
        <v>150</v>
      </c>
      <c r="L546" s="17" t="n">
        <f aca="false">L521+L524+L533+L537+L544</f>
        <v>0</v>
      </c>
      <c r="M546" s="17" t="n">
        <f aca="false">M521+M524+M533+M537+M544</f>
        <v>85</v>
      </c>
      <c r="N546" s="17" t="n">
        <f aca="false">N521+N524+N533+N537+N544</f>
        <v>0</v>
      </c>
      <c r="O546" s="17" t="n">
        <f aca="false">O521+O524+O533+O537+O544</f>
        <v>70</v>
      </c>
      <c r="P546" s="17" t="n">
        <f aca="false">P521+P524+P533+P537+P544</f>
        <v>37</v>
      </c>
      <c r="Q546" s="17" t="n">
        <f aca="false">Q521+Q524+Q533+Q537+Q544</f>
        <v>22</v>
      </c>
      <c r="R546" s="17" t="n">
        <f aca="false">R521+R524+R533+R537+R544</f>
        <v>14</v>
      </c>
      <c r="S546" s="17" t="n">
        <f aca="false">S521+S524+S533+S537+S544</f>
        <v>0</v>
      </c>
      <c r="T546" s="17" t="n">
        <f aca="false">T521+T524+T533+T537+T544</f>
        <v>421</v>
      </c>
      <c r="U546" s="17" t="n">
        <f aca="false">U521+U524+U533+U537+U544</f>
        <v>0</v>
      </c>
      <c r="V546" s="17" t="n">
        <f aca="false">V521+V524+V533+V537+V544</f>
        <v>0</v>
      </c>
      <c r="W546" s="17" t="n">
        <f aca="false">W521+W524+W533+W537+W544</f>
        <v>88</v>
      </c>
      <c r="X546" s="17" t="n">
        <f aca="false">X521+X524+X533+X537+X544</f>
        <v>0</v>
      </c>
      <c r="Y546" s="17" t="n">
        <f aca="false">Y521+Y524+Y533+Y537+Y544</f>
        <v>51</v>
      </c>
      <c r="Z546" s="17" t="n">
        <f aca="false">Z521+Z524+Z533+Z537+Z544</f>
        <v>8</v>
      </c>
      <c r="AA546" s="17" t="n">
        <f aca="false">AA521+AA524+AA533+AA537+AA544</f>
        <v>0</v>
      </c>
      <c r="AB546" s="17" t="n">
        <f aca="false">AB521+AB524+AB533+AB537+AB544</f>
        <v>0.58</v>
      </c>
      <c r="AC546" s="17" t="n">
        <f aca="false">AC521+AC524+AC533+AC537+AC544</f>
        <v>2.4</v>
      </c>
      <c r="AD546" s="17" t="n">
        <f aca="false">AD521+AD524+AD533+AD537+AD544</f>
        <v>0</v>
      </c>
      <c r="AE546" s="17" t="n">
        <f aca="false">AE521+AE524+AE533+AE537+AE544</f>
        <v>0</v>
      </c>
    </row>
    <row r="547" customFormat="false" ht="89.25" hidden="false" customHeight="true" outlineLevel="0" collapsed="false">
      <c r="A547" s="5" t="s">
        <v>238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</row>
    <row r="548" customFormat="false" ht="65.25" hidden="false" customHeight="true" outlineLevel="0" collapsed="false">
      <c r="A548" s="5" t="s">
        <v>153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</row>
    <row r="549" customFormat="false" ht="46.5" hidden="false" customHeight="true" outlineLevel="0" collapsed="false">
      <c r="A549" s="6" t="s">
        <v>3</v>
      </c>
      <c r="B549" s="5" t="s">
        <v>4</v>
      </c>
      <c r="C549" s="7" t="s">
        <v>5</v>
      </c>
      <c r="D549" s="7" t="s">
        <v>6</v>
      </c>
      <c r="E549" s="7" t="s">
        <v>240</v>
      </c>
      <c r="F549" s="7" t="s">
        <v>8</v>
      </c>
      <c r="G549" s="7" t="s">
        <v>241</v>
      </c>
      <c r="H549" s="7" t="s">
        <v>242</v>
      </c>
      <c r="I549" s="7" t="s">
        <v>11</v>
      </c>
      <c r="J549" s="7" t="s">
        <v>12</v>
      </c>
      <c r="K549" s="8"/>
      <c r="L549" s="8"/>
      <c r="M549" s="7" t="s">
        <v>13</v>
      </c>
      <c r="N549" s="7" t="s">
        <v>14</v>
      </c>
      <c r="O549" s="7" t="s">
        <v>243</v>
      </c>
      <c r="P549" s="7" t="s">
        <v>16</v>
      </c>
      <c r="Q549" s="7" t="s">
        <v>17</v>
      </c>
      <c r="R549" s="7" t="s">
        <v>18</v>
      </c>
      <c r="S549" s="7" t="s">
        <v>244</v>
      </c>
      <c r="T549" s="7" t="s">
        <v>245</v>
      </c>
      <c r="U549" s="7" t="s">
        <v>246</v>
      </c>
      <c r="V549" s="8"/>
      <c r="W549" s="7" t="s">
        <v>22</v>
      </c>
      <c r="X549" s="7" t="s">
        <v>23</v>
      </c>
      <c r="Y549" s="7" t="s">
        <v>24</v>
      </c>
      <c r="Z549" s="7" t="s">
        <v>25</v>
      </c>
      <c r="AA549" s="7" t="s">
        <v>26</v>
      </c>
      <c r="AB549" s="7" t="s">
        <v>27</v>
      </c>
      <c r="AC549" s="8"/>
      <c r="AD549" s="9" t="s">
        <v>28</v>
      </c>
      <c r="AE549" s="7" t="s">
        <v>247</v>
      </c>
    </row>
    <row r="550" customFormat="false" ht="409.6" hidden="false" customHeight="false" outlineLevel="0" collapsed="false">
      <c r="A550" s="6"/>
      <c r="B550" s="5"/>
      <c r="C550" s="7"/>
      <c r="D550" s="7"/>
      <c r="E550" s="7"/>
      <c r="F550" s="7"/>
      <c r="G550" s="7"/>
      <c r="H550" s="7"/>
      <c r="I550" s="7"/>
      <c r="J550" s="7"/>
      <c r="K550" s="10" t="s">
        <v>248</v>
      </c>
      <c r="L550" s="10" t="s">
        <v>249</v>
      </c>
      <c r="M550" s="7"/>
      <c r="N550" s="7"/>
      <c r="O550" s="7"/>
      <c r="P550" s="7"/>
      <c r="Q550" s="7"/>
      <c r="R550" s="7"/>
      <c r="S550" s="7"/>
      <c r="T550" s="7"/>
      <c r="U550" s="7"/>
      <c r="V550" s="10" t="s">
        <v>250</v>
      </c>
      <c r="W550" s="7"/>
      <c r="X550" s="7"/>
      <c r="Y550" s="7"/>
      <c r="Z550" s="7"/>
      <c r="AA550" s="7"/>
      <c r="AB550" s="7"/>
      <c r="AC550" s="10" t="s">
        <v>32</v>
      </c>
      <c r="AD550" s="9"/>
      <c r="AE550" s="7"/>
    </row>
    <row r="551" customFormat="false" ht="94.5" hidden="false" customHeight="true" outlineLevel="0" collapsed="false">
      <c r="A551" s="11" t="n">
        <v>1</v>
      </c>
      <c r="B551" s="12" t="n">
        <v>2</v>
      </c>
      <c r="C551" s="6" t="s">
        <v>33</v>
      </c>
      <c r="D551" s="13" t="n">
        <v>4</v>
      </c>
      <c r="E551" s="6" t="n">
        <v>5</v>
      </c>
      <c r="F551" s="6" t="n">
        <v>6</v>
      </c>
      <c r="G551" s="6" t="n">
        <v>7</v>
      </c>
      <c r="H551" s="6" t="n">
        <v>8</v>
      </c>
      <c r="I551" s="6" t="s">
        <v>34</v>
      </c>
      <c r="J551" s="13" t="n">
        <v>10</v>
      </c>
      <c r="K551" s="6" t="n">
        <v>11</v>
      </c>
      <c r="L551" s="50" t="n">
        <v>12</v>
      </c>
      <c r="M551" s="6" t="n">
        <v>13</v>
      </c>
      <c r="N551" s="6" t="n">
        <v>14</v>
      </c>
      <c r="O551" s="6" t="n">
        <v>15</v>
      </c>
      <c r="P551" s="6" t="n">
        <v>16</v>
      </c>
      <c r="Q551" s="14" t="n">
        <v>17</v>
      </c>
      <c r="R551" s="6" t="n">
        <v>18</v>
      </c>
      <c r="S551" s="14" t="n">
        <v>19</v>
      </c>
      <c r="T551" s="6" t="n">
        <v>20</v>
      </c>
      <c r="U551" s="14" t="n">
        <v>21</v>
      </c>
      <c r="V551" s="14" t="n">
        <v>22</v>
      </c>
      <c r="W551" s="6" t="n">
        <v>23</v>
      </c>
      <c r="X551" s="6" t="n">
        <v>24</v>
      </c>
      <c r="Y551" s="14" t="n">
        <v>25</v>
      </c>
      <c r="Z551" s="6" t="n">
        <v>26</v>
      </c>
      <c r="AA551" s="6" t="n">
        <v>27</v>
      </c>
      <c r="AB551" s="6" t="n">
        <v>28</v>
      </c>
      <c r="AC551" s="14" t="n">
        <v>29</v>
      </c>
      <c r="AD551" s="15" t="n">
        <v>30</v>
      </c>
      <c r="AE551" s="6" t="n">
        <v>32</v>
      </c>
    </row>
    <row r="552" customFormat="false" ht="65.25" hidden="false" customHeight="true" outlineLevel="0" collapsed="false">
      <c r="A552" s="5" t="s">
        <v>35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129.75" hidden="false" customHeight="false" outlineLevel="0" collapsed="false">
      <c r="A553" s="17" t="n">
        <v>32</v>
      </c>
      <c r="B553" s="18" t="s">
        <v>76</v>
      </c>
      <c r="C553" s="17"/>
      <c r="D553" s="19"/>
      <c r="E553" s="19"/>
      <c r="F553" s="19"/>
      <c r="G553" s="19" t="n">
        <v>18</v>
      </c>
      <c r="H553" s="20"/>
      <c r="I553" s="20"/>
      <c r="J553" s="20"/>
      <c r="K553" s="20"/>
      <c r="L553" s="20"/>
      <c r="M553" s="20"/>
      <c r="N553" s="20"/>
      <c r="O553" s="20"/>
      <c r="P553" s="20" t="n">
        <v>5</v>
      </c>
      <c r="Q553" s="20" t="n">
        <v>2</v>
      </c>
      <c r="R553" s="20"/>
      <c r="S553" s="20"/>
      <c r="T553" s="20" t="n">
        <v>136</v>
      </c>
      <c r="U553" s="21"/>
      <c r="V553" s="17"/>
      <c r="W553" s="21"/>
      <c r="X553" s="17"/>
      <c r="Y553" s="20"/>
      <c r="Z553" s="20"/>
      <c r="AA553" s="20"/>
      <c r="AB553" s="20"/>
      <c r="AC553" s="20"/>
      <c r="AD553" s="21"/>
      <c r="AE553" s="24"/>
    </row>
    <row r="554" customFormat="false" ht="65.25" hidden="false" customHeight="false" outlineLevel="0" collapsed="false">
      <c r="A554" s="24" t="n">
        <v>15</v>
      </c>
      <c r="B554" s="23" t="s">
        <v>64</v>
      </c>
      <c r="C554" s="17"/>
      <c r="D554" s="19"/>
      <c r="E554" s="19"/>
      <c r="F554" s="19"/>
      <c r="G554" s="19"/>
      <c r="H554" s="20"/>
      <c r="I554" s="20"/>
      <c r="J554" s="20"/>
      <c r="K554" s="20"/>
      <c r="L554" s="20"/>
      <c r="M554" s="20"/>
      <c r="N554" s="20"/>
      <c r="O554" s="21"/>
      <c r="P554" s="17" t="n">
        <v>11</v>
      </c>
      <c r="Q554" s="21"/>
      <c r="R554" s="17"/>
      <c r="S554" s="21"/>
      <c r="T554" s="17" t="n">
        <v>100</v>
      </c>
      <c r="U554" s="21"/>
      <c r="V554" s="24"/>
      <c r="W554" s="17"/>
      <c r="X554" s="24"/>
      <c r="Y554" s="21"/>
      <c r="Z554" s="17"/>
      <c r="AA554" s="17"/>
      <c r="AB554" s="21"/>
      <c r="AC554" s="24"/>
      <c r="AD554" s="22" t="n">
        <v>1.2</v>
      </c>
      <c r="AE554" s="17"/>
    </row>
    <row r="555" customFormat="false" ht="65.25" hidden="false" customHeight="false" outlineLevel="0" collapsed="false">
      <c r="A555" s="24" t="n">
        <v>16</v>
      </c>
      <c r="B555" s="23" t="s">
        <v>39</v>
      </c>
      <c r="C555" s="20" t="n">
        <v>25</v>
      </c>
      <c r="D555" s="19"/>
      <c r="E555" s="19"/>
      <c r="F555" s="19"/>
      <c r="G555" s="19"/>
      <c r="H555" s="20"/>
      <c r="I555" s="20"/>
      <c r="J555" s="20"/>
      <c r="K555" s="20"/>
      <c r="L555" s="20"/>
      <c r="M555" s="20"/>
      <c r="N555" s="20"/>
      <c r="O555" s="21"/>
      <c r="P555" s="17"/>
      <c r="Q555" s="17" t="n">
        <v>5</v>
      </c>
      <c r="R555" s="17"/>
      <c r="S555" s="21"/>
      <c r="T555" s="17"/>
      <c r="U555" s="21"/>
      <c r="V555" s="24"/>
      <c r="W555" s="17"/>
      <c r="X555" s="24"/>
      <c r="Y555" s="21"/>
      <c r="Z555" s="17"/>
      <c r="AA555" s="17"/>
      <c r="AB555" s="21"/>
      <c r="AC555" s="24"/>
      <c r="AD555" s="22"/>
      <c r="AE555" s="17"/>
    </row>
    <row r="556" customFormat="false" ht="65.25" hidden="false" customHeight="false" outlineLevel="0" collapsed="false">
      <c r="A556" s="24"/>
      <c r="B556" s="23" t="s">
        <v>40</v>
      </c>
      <c r="C556" s="17" t="n">
        <f aca="false">SUM(C553+C554+C555)</f>
        <v>25</v>
      </c>
      <c r="D556" s="17" t="n">
        <f aca="false">SUM(D553+D554+D555)</f>
        <v>0</v>
      </c>
      <c r="E556" s="17" t="n">
        <f aca="false">SUM(E553+E554+E555)</f>
        <v>0</v>
      </c>
      <c r="F556" s="17" t="n">
        <f aca="false">SUM(F553+F554+F555)</f>
        <v>0</v>
      </c>
      <c r="G556" s="17" t="n">
        <f aca="false">SUM(G553+G554+G555)</f>
        <v>18</v>
      </c>
      <c r="H556" s="17" t="n">
        <f aca="false">SUM(H553+H554+H555)</f>
        <v>0</v>
      </c>
      <c r="I556" s="17" t="n">
        <f aca="false">SUM(I553+I554+I555)</f>
        <v>0</v>
      </c>
      <c r="J556" s="17" t="n">
        <f aca="false">SUM(J553+J554+J555)</f>
        <v>0</v>
      </c>
      <c r="K556" s="17" t="n">
        <f aca="false">SUM(K553+K554+K555)</f>
        <v>0</v>
      </c>
      <c r="L556" s="17" t="n">
        <f aca="false">SUM(L553+L554+L555)</f>
        <v>0</v>
      </c>
      <c r="M556" s="17" t="n">
        <f aca="false">SUM(M553+M554+M555)</f>
        <v>0</v>
      </c>
      <c r="N556" s="17" t="n">
        <f aca="false">SUM(N553+N554+N555)</f>
        <v>0</v>
      </c>
      <c r="O556" s="17" t="n">
        <f aca="false">SUM(O553+O554+O555)</f>
        <v>0</v>
      </c>
      <c r="P556" s="17" t="n">
        <f aca="false">SUM(P553+P554+P555)</f>
        <v>16</v>
      </c>
      <c r="Q556" s="17" t="n">
        <f aca="false">SUM(Q553+Q554+Q555)</f>
        <v>7</v>
      </c>
      <c r="R556" s="17" t="n">
        <f aca="false">SUM(R553+R554+R555)</f>
        <v>0</v>
      </c>
      <c r="S556" s="17" t="n">
        <f aca="false">SUM(S553+S554+S555)</f>
        <v>0</v>
      </c>
      <c r="T556" s="17" t="n">
        <f aca="false">SUM(T553+T554+T555)</f>
        <v>236</v>
      </c>
      <c r="U556" s="17" t="n">
        <f aca="false">SUM(U553+U554+U555)</f>
        <v>0</v>
      </c>
      <c r="V556" s="17" t="n">
        <f aca="false">SUM(V553+V554+V555)</f>
        <v>0</v>
      </c>
      <c r="W556" s="17" t="n">
        <f aca="false">SUM(W553+W554+W555)</f>
        <v>0</v>
      </c>
      <c r="X556" s="17" t="n">
        <f aca="false">SUM(X553+X554+X555)</f>
        <v>0</v>
      </c>
      <c r="Y556" s="17" t="n">
        <f aca="false">SUM(Y553+Y554+Y555)</f>
        <v>0</v>
      </c>
      <c r="Z556" s="17" t="n">
        <f aca="false">SUM(Z553+Z554+Z555)</f>
        <v>0</v>
      </c>
      <c r="AA556" s="17" t="n">
        <f aca="false">SUM(AA553+AA554+AA555)</f>
        <v>0</v>
      </c>
      <c r="AB556" s="17" t="n">
        <f aca="false">SUM(AB553+AB554+AB555)</f>
        <v>0</v>
      </c>
      <c r="AC556" s="17" t="n">
        <f aca="false">SUM(AC553+AC554+AC555)</f>
        <v>0</v>
      </c>
      <c r="AD556" s="22" t="n">
        <f aca="false">SUM(AD553+AD554+AD555)</f>
        <v>1.2</v>
      </c>
      <c r="AE556" s="17" t="n">
        <f aca="false">SUM(AE553+AE554+AE555)</f>
        <v>0</v>
      </c>
    </row>
    <row r="557" customFormat="false" ht="65.25" hidden="false" customHeight="true" outlineLevel="0" collapsed="false">
      <c r="A557" s="6" t="s">
        <v>41</v>
      </c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65.25" hidden="false" customHeight="false" outlineLevel="0" collapsed="false">
      <c r="A558" s="24" t="s">
        <v>42</v>
      </c>
      <c r="B558" s="18" t="s">
        <v>43</v>
      </c>
      <c r="C558" s="17"/>
      <c r="D558" s="20"/>
      <c r="E558" s="20"/>
      <c r="F558" s="20"/>
      <c r="G558" s="20"/>
      <c r="H558" s="20"/>
      <c r="I558" s="20"/>
      <c r="J558" s="20"/>
      <c r="K558" s="20" t="n">
        <v>150</v>
      </c>
      <c r="L558" s="20"/>
      <c r="M558" s="20"/>
      <c r="N558" s="20"/>
      <c r="O558" s="21"/>
      <c r="P558" s="17"/>
      <c r="Q558" s="21"/>
      <c r="R558" s="17"/>
      <c r="S558" s="21"/>
      <c r="T558" s="17"/>
      <c r="U558" s="21"/>
      <c r="V558" s="17"/>
      <c r="W558" s="17"/>
      <c r="X558" s="21"/>
      <c r="Y558" s="17"/>
      <c r="Z558" s="17"/>
      <c r="AA558" s="21"/>
      <c r="AB558" s="17"/>
      <c r="AC558" s="21"/>
      <c r="AD558" s="22"/>
      <c r="AE558" s="24"/>
    </row>
    <row r="559" customFormat="false" ht="65.25" hidden="false" customHeight="false" outlineLevel="0" collapsed="false">
      <c r="A559" s="24"/>
      <c r="B559" s="23" t="s">
        <v>44</v>
      </c>
      <c r="C559" s="20" t="n">
        <f aca="false">SUM(C558)</f>
        <v>0</v>
      </c>
      <c r="D559" s="20" t="n">
        <f aca="false">SUM(D558)</f>
        <v>0</v>
      </c>
      <c r="E559" s="20" t="n">
        <f aca="false">SUM(E558)</f>
        <v>0</v>
      </c>
      <c r="F559" s="20" t="n">
        <f aca="false">SUM(F558)</f>
        <v>0</v>
      </c>
      <c r="G559" s="20" t="n">
        <f aca="false">SUM(G558)</f>
        <v>0</v>
      </c>
      <c r="H559" s="20" t="n">
        <f aca="false">SUM(H558)</f>
        <v>0</v>
      </c>
      <c r="I559" s="20" t="n">
        <f aca="false">SUM(I558)</f>
        <v>0</v>
      </c>
      <c r="J559" s="20" t="n">
        <f aca="false">SUM(J558)</f>
        <v>0</v>
      </c>
      <c r="K559" s="20" t="n">
        <f aca="false">SUM(K558)</f>
        <v>150</v>
      </c>
      <c r="L559" s="20" t="n">
        <f aca="false">SUM(L558)</f>
        <v>0</v>
      </c>
      <c r="M559" s="20" t="n">
        <f aca="false">SUM(M558)</f>
        <v>0</v>
      </c>
      <c r="N559" s="20" t="n">
        <f aca="false">SUM(N558)</f>
        <v>0</v>
      </c>
      <c r="O559" s="20" t="n">
        <f aca="false">SUM(O558)</f>
        <v>0</v>
      </c>
      <c r="P559" s="20" t="n">
        <f aca="false">SUM(P558)</f>
        <v>0</v>
      </c>
      <c r="Q559" s="20" t="n">
        <f aca="false">SUM(Q558)</f>
        <v>0</v>
      </c>
      <c r="R559" s="20" t="n">
        <f aca="false">SUM(R558)</f>
        <v>0</v>
      </c>
      <c r="S559" s="20" t="n">
        <f aca="false">SUM(S558)</f>
        <v>0</v>
      </c>
      <c r="T559" s="20" t="n">
        <f aca="false">SUM(T558)</f>
        <v>0</v>
      </c>
      <c r="U559" s="20" t="n">
        <f aca="false">SUM(U558)</f>
        <v>0</v>
      </c>
      <c r="V559" s="20" t="n">
        <f aca="false">SUM(V558)</f>
        <v>0</v>
      </c>
      <c r="W559" s="20" t="n">
        <f aca="false">SUM(W558)</f>
        <v>0</v>
      </c>
      <c r="X559" s="20" t="n">
        <f aca="false">SUM(X558)</f>
        <v>0</v>
      </c>
      <c r="Y559" s="20" t="n">
        <f aca="false">SUM(Y558)</f>
        <v>0</v>
      </c>
      <c r="Z559" s="20" t="n">
        <f aca="false">SUM(Z558)</f>
        <v>0</v>
      </c>
      <c r="AA559" s="20" t="n">
        <f aca="false">SUM(AA558)</f>
        <v>0</v>
      </c>
      <c r="AB559" s="20" t="n">
        <f aca="false">SUM(AB558)</f>
        <v>0</v>
      </c>
      <c r="AC559" s="20" t="n">
        <f aca="false">SUM(AC558)</f>
        <v>0</v>
      </c>
      <c r="AD559" s="21" t="n">
        <f aca="false">SUM(AD558)</f>
        <v>0</v>
      </c>
      <c r="AE559" s="24" t="n">
        <f aca="false">SUM(AE558)</f>
        <v>0</v>
      </c>
    </row>
    <row r="560" customFormat="false" ht="65.25" hidden="false" customHeight="true" outlineLevel="0" collapsed="false">
      <c r="A560" s="5" t="s">
        <v>114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</row>
    <row r="561" customFormat="false" ht="65.25" hidden="false" customHeight="false" outlineLevel="0" collapsed="false">
      <c r="A561" s="24" t="n">
        <v>118</v>
      </c>
      <c r="B561" s="23" t="s">
        <v>260</v>
      </c>
      <c r="C561" s="24"/>
      <c r="D561" s="20"/>
      <c r="E561" s="20"/>
      <c r="F561" s="20"/>
      <c r="G561" s="20"/>
      <c r="H561" s="20"/>
      <c r="I561" s="20" t="n">
        <v>12</v>
      </c>
      <c r="J561" s="20" t="n">
        <v>46</v>
      </c>
      <c r="K561" s="20"/>
      <c r="L561" s="20"/>
      <c r="M561" s="20"/>
      <c r="N561" s="20"/>
      <c r="O561" s="20"/>
      <c r="P561" s="20"/>
      <c r="Q561" s="20"/>
      <c r="R561" s="20" t="n">
        <v>4</v>
      </c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1"/>
      <c r="AE561" s="24"/>
    </row>
    <row r="562" customFormat="false" ht="129.75" hidden="false" customHeight="false" outlineLevel="0" collapsed="false">
      <c r="A562" s="24" t="n">
        <v>25</v>
      </c>
      <c r="B562" s="23" t="s">
        <v>100</v>
      </c>
      <c r="C562" s="17"/>
      <c r="D562" s="20"/>
      <c r="E562" s="20"/>
      <c r="F562" s="20"/>
      <c r="G562" s="20" t="n">
        <v>4</v>
      </c>
      <c r="H562" s="20"/>
      <c r="I562" s="20" t="n">
        <v>60</v>
      </c>
      <c r="J562" s="20" t="n">
        <v>28</v>
      </c>
      <c r="K562" s="20"/>
      <c r="L562" s="20"/>
      <c r="M562" s="20"/>
      <c r="N562" s="20"/>
      <c r="O562" s="24"/>
      <c r="P562" s="21"/>
      <c r="Q562" s="24" t="n">
        <v>3</v>
      </c>
      <c r="R562" s="21"/>
      <c r="S562" s="24"/>
      <c r="T562" s="21"/>
      <c r="U562" s="24"/>
      <c r="V562" s="21"/>
      <c r="W562" s="24" t="n">
        <v>13</v>
      </c>
      <c r="X562" s="21"/>
      <c r="Y562" s="24"/>
      <c r="Z562" s="17" t="n">
        <v>8</v>
      </c>
      <c r="AA562" s="24"/>
      <c r="AB562" s="24"/>
      <c r="AC562" s="21"/>
      <c r="AD562" s="27"/>
      <c r="AE562" s="24"/>
    </row>
    <row r="563" customFormat="false" ht="129.75" hidden="false" customHeight="false" outlineLevel="0" collapsed="false">
      <c r="A563" s="17" t="n">
        <v>29</v>
      </c>
      <c r="B563" s="23" t="s">
        <v>93</v>
      </c>
      <c r="C563" s="20" t="n">
        <v>11</v>
      </c>
      <c r="D563" s="20"/>
      <c r="E563" s="20"/>
      <c r="F563" s="20"/>
      <c r="G563" s="20"/>
      <c r="H563" s="20"/>
      <c r="I563" s="20"/>
      <c r="J563" s="20" t="n">
        <v>5</v>
      </c>
      <c r="K563" s="20"/>
      <c r="L563" s="20"/>
      <c r="M563" s="20"/>
      <c r="N563" s="20"/>
      <c r="O563" s="20"/>
      <c r="P563" s="20"/>
      <c r="Q563" s="20" t="n">
        <v>4</v>
      </c>
      <c r="R563" s="20"/>
      <c r="S563" s="20" t="n">
        <v>7</v>
      </c>
      <c r="T563" s="20" t="n">
        <v>8</v>
      </c>
      <c r="U563" s="20"/>
      <c r="V563" s="20"/>
      <c r="W563" s="20"/>
      <c r="X563" s="20"/>
      <c r="Y563" s="20" t="n">
        <v>40</v>
      </c>
      <c r="Z563" s="20"/>
      <c r="AA563" s="20"/>
      <c r="AB563" s="20"/>
      <c r="AC563" s="20"/>
      <c r="AD563" s="21"/>
      <c r="AE563" s="24"/>
    </row>
    <row r="564" customFormat="false" ht="65.25" hidden="false" customHeight="false" outlineLevel="0" collapsed="false">
      <c r="A564" s="17" t="n">
        <v>8</v>
      </c>
      <c r="B564" s="23" t="s">
        <v>87</v>
      </c>
      <c r="C564" s="17"/>
      <c r="D564" s="20"/>
      <c r="E564" s="20"/>
      <c r="F564" s="20"/>
      <c r="G564" s="20"/>
      <c r="H564" s="20"/>
      <c r="I564" s="20" t="n">
        <v>111</v>
      </c>
      <c r="J564" s="20"/>
      <c r="K564" s="20"/>
      <c r="L564" s="20"/>
      <c r="M564" s="20"/>
      <c r="N564" s="20"/>
      <c r="O564" s="21"/>
      <c r="P564" s="24"/>
      <c r="Q564" s="21" t="n">
        <v>5</v>
      </c>
      <c r="R564" s="24"/>
      <c r="S564" s="21"/>
      <c r="T564" s="24" t="n">
        <v>20</v>
      </c>
      <c r="U564" s="27"/>
      <c r="V564" s="24"/>
      <c r="W564" s="24"/>
      <c r="X564" s="21"/>
      <c r="Y564" s="24"/>
      <c r="Z564" s="24"/>
      <c r="AA564" s="21"/>
      <c r="AB564" s="24"/>
      <c r="AC564" s="21"/>
      <c r="AD564" s="27"/>
      <c r="AE564" s="24"/>
    </row>
    <row r="565" customFormat="false" ht="65.25" hidden="false" customHeight="false" outlineLevel="0" collapsed="false">
      <c r="A565" s="17" t="n">
        <v>9</v>
      </c>
      <c r="B565" s="23" t="s">
        <v>50</v>
      </c>
      <c r="C565" s="17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 t="n">
        <v>18</v>
      </c>
      <c r="O565" s="21"/>
      <c r="P565" s="24" t="n">
        <v>13</v>
      </c>
      <c r="Q565" s="21"/>
      <c r="R565" s="24"/>
      <c r="S565" s="21"/>
      <c r="T565" s="24"/>
      <c r="U565" s="24"/>
      <c r="V565" s="21"/>
      <c r="W565" s="24"/>
      <c r="X565" s="21"/>
      <c r="Y565" s="24"/>
      <c r="Z565" s="24"/>
      <c r="AA565" s="21"/>
      <c r="AB565" s="24"/>
      <c r="AC565" s="21"/>
      <c r="AD565" s="27"/>
      <c r="AE565" s="24"/>
    </row>
    <row r="566" customFormat="false" ht="129.75" hidden="false" customHeight="false" outlineLevel="0" collapsed="false">
      <c r="A566" s="24" t="s">
        <v>42</v>
      </c>
      <c r="B566" s="23" t="s">
        <v>51</v>
      </c>
      <c r="C566" s="17" t="n">
        <v>30</v>
      </c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1"/>
      <c r="V566" s="24"/>
      <c r="W566" s="20"/>
      <c r="X566" s="21"/>
      <c r="Y566" s="24"/>
      <c r="Z566" s="20"/>
      <c r="AA566" s="20"/>
      <c r="AB566" s="20"/>
      <c r="AC566" s="20"/>
      <c r="AD566" s="21"/>
      <c r="AE566" s="24"/>
    </row>
    <row r="567" customFormat="false" ht="129.75" hidden="false" customHeight="false" outlineLevel="0" collapsed="false">
      <c r="A567" s="24" t="s">
        <v>42</v>
      </c>
      <c r="B567" s="23" t="s">
        <v>52</v>
      </c>
      <c r="C567" s="17"/>
      <c r="D567" s="20" t="n">
        <v>50</v>
      </c>
      <c r="E567" s="20"/>
      <c r="F567" s="20"/>
      <c r="G567" s="20"/>
      <c r="H567" s="20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28"/>
      <c r="AE567" s="24"/>
    </row>
    <row r="568" customFormat="false" ht="65.25" hidden="false" customHeight="false" outlineLevel="0" collapsed="false">
      <c r="A568" s="17"/>
      <c r="B568" s="18" t="s">
        <v>44</v>
      </c>
      <c r="C568" s="17" t="n">
        <f aca="false">SUM(C561:C567)</f>
        <v>41</v>
      </c>
      <c r="D568" s="17" t="n">
        <f aca="false">SUM(D561:D567)</f>
        <v>50</v>
      </c>
      <c r="E568" s="17" t="n">
        <f aca="false">SUM(E561:E567)</f>
        <v>0</v>
      </c>
      <c r="F568" s="17" t="n">
        <f aca="false">SUM(F561:F567)</f>
        <v>0</v>
      </c>
      <c r="G568" s="17" t="n">
        <f aca="false">SUM(G561:G567)</f>
        <v>4</v>
      </c>
      <c r="H568" s="17" t="n">
        <f aca="false">SUM(H561:H567)</f>
        <v>0</v>
      </c>
      <c r="I568" s="17" t="n">
        <f aca="false">SUM(I561:I567)</f>
        <v>183</v>
      </c>
      <c r="J568" s="17" t="n">
        <f aca="false">SUM(J561:J567)</f>
        <v>79</v>
      </c>
      <c r="K568" s="17" t="n">
        <f aca="false">SUM(K561:K567)</f>
        <v>0</v>
      </c>
      <c r="L568" s="17" t="n">
        <f aca="false">SUM(L561:L567)</f>
        <v>0</v>
      </c>
      <c r="M568" s="17" t="n">
        <f aca="false">SUM(M561:M567)</f>
        <v>0</v>
      </c>
      <c r="N568" s="17" t="n">
        <f aca="false">SUM(N561:N567)</f>
        <v>18</v>
      </c>
      <c r="O568" s="17" t="n">
        <f aca="false">SUM(O561:O567)</f>
        <v>0</v>
      </c>
      <c r="P568" s="17" t="n">
        <f aca="false">SUM(P561:P567)</f>
        <v>13</v>
      </c>
      <c r="Q568" s="17" t="n">
        <f aca="false">SUM(Q561:Q567)</f>
        <v>12</v>
      </c>
      <c r="R568" s="17" t="n">
        <f aca="false">SUM(R561:R567)</f>
        <v>4</v>
      </c>
      <c r="S568" s="17" t="n">
        <f aca="false">SUM(S561:S567)</f>
        <v>7</v>
      </c>
      <c r="T568" s="17" t="n">
        <f aca="false">SUM(T561:T567)</f>
        <v>28</v>
      </c>
      <c r="U568" s="17" t="n">
        <f aca="false">SUM(U561:U567)</f>
        <v>0</v>
      </c>
      <c r="V568" s="17" t="n">
        <f aca="false">SUM(V561:V567)</f>
        <v>0</v>
      </c>
      <c r="W568" s="17" t="n">
        <f aca="false">SUM(W561:W567)</f>
        <v>13</v>
      </c>
      <c r="X568" s="17" t="n">
        <f aca="false">SUM(X561:X567)</f>
        <v>0</v>
      </c>
      <c r="Y568" s="17" t="n">
        <f aca="false">SUM(Y561:Y567)</f>
        <v>40</v>
      </c>
      <c r="Z568" s="17" t="n">
        <f aca="false">SUM(Z561:Z567)</f>
        <v>8</v>
      </c>
      <c r="AA568" s="17" t="n">
        <f aca="false">SUM(AA561:AA567)</f>
        <v>0</v>
      </c>
      <c r="AB568" s="17" t="n">
        <f aca="false">SUM(AB561:AB567)</f>
        <v>0</v>
      </c>
      <c r="AC568" s="17" t="n">
        <f aca="false">SUM(AC561:AC567)</f>
        <v>0</v>
      </c>
      <c r="AD568" s="22" t="n">
        <f aca="false">SUM(AD561:AD567)</f>
        <v>0</v>
      </c>
      <c r="AE568" s="17" t="n">
        <f aca="false">SUM(AE561:AE567)</f>
        <v>0</v>
      </c>
    </row>
    <row r="569" customFormat="false" ht="65.25" hidden="false" customHeight="true" outlineLevel="0" collapsed="false">
      <c r="A569" s="5" t="s">
        <v>53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</row>
    <row r="570" customFormat="false" ht="129.75" hidden="false" customHeight="false" outlineLevel="0" collapsed="false">
      <c r="A570" s="29" t="n">
        <v>21.1</v>
      </c>
      <c r="B570" s="30" t="s">
        <v>54</v>
      </c>
      <c r="C570" s="24"/>
      <c r="D570" s="20"/>
      <c r="E570" s="24"/>
      <c r="F570" s="24"/>
      <c r="G570" s="24"/>
      <c r="H570" s="20"/>
      <c r="I570" s="20"/>
      <c r="J570" s="20"/>
      <c r="K570" s="20"/>
      <c r="L570" s="20"/>
      <c r="M570" s="20"/>
      <c r="N570" s="20"/>
      <c r="O570" s="21"/>
      <c r="P570" s="17"/>
      <c r="Q570" s="21"/>
      <c r="R570" s="17"/>
      <c r="S570" s="21"/>
      <c r="T570" s="17" t="n">
        <v>185</v>
      </c>
      <c r="U570" s="21"/>
      <c r="V570" s="17"/>
      <c r="W570" s="17"/>
      <c r="X570" s="21"/>
      <c r="Y570" s="17"/>
      <c r="Z570" s="17"/>
      <c r="AA570" s="21"/>
      <c r="AB570" s="17"/>
      <c r="AC570" s="21"/>
      <c r="AD570" s="22"/>
      <c r="AE570" s="24"/>
    </row>
    <row r="571" customFormat="false" ht="129.75" hidden="false" customHeight="false" outlineLevel="0" collapsed="false">
      <c r="A571" s="24" t="n">
        <v>120</v>
      </c>
      <c r="B571" s="23" t="s">
        <v>276</v>
      </c>
      <c r="C571" s="17"/>
      <c r="D571" s="20"/>
      <c r="E571" s="20" t="n">
        <v>42</v>
      </c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 t="n">
        <v>2.5</v>
      </c>
      <c r="Q571" s="20" t="n">
        <v>1.5</v>
      </c>
      <c r="R571" s="20" t="n">
        <v>0.3</v>
      </c>
      <c r="S571" s="20" t="n">
        <v>3</v>
      </c>
      <c r="T571" s="20" t="n">
        <v>18</v>
      </c>
      <c r="U571" s="20"/>
      <c r="V571" s="20" t="n">
        <v>52</v>
      </c>
      <c r="W571" s="20"/>
      <c r="X571" s="20"/>
      <c r="Y571" s="20"/>
      <c r="Z571" s="20"/>
      <c r="AA571" s="20"/>
      <c r="AB571" s="20"/>
      <c r="AC571" s="20"/>
      <c r="AD571" s="21"/>
      <c r="AE571" s="17" t="n">
        <v>1.3</v>
      </c>
    </row>
    <row r="572" customFormat="false" ht="65.25" hidden="false" customHeight="false" outlineLevel="0" collapsed="false">
      <c r="A572" s="17"/>
      <c r="B572" s="23" t="s">
        <v>44</v>
      </c>
      <c r="C572" s="17" t="n">
        <f aca="false">C570+C571</f>
        <v>0</v>
      </c>
      <c r="D572" s="17" t="n">
        <f aca="false">D570+D571</f>
        <v>0</v>
      </c>
      <c r="E572" s="17" t="n">
        <f aca="false">E570+E571</f>
        <v>42</v>
      </c>
      <c r="F572" s="17" t="n">
        <f aca="false">F570+F571</f>
        <v>0</v>
      </c>
      <c r="G572" s="17" t="n">
        <f aca="false">G570+G571</f>
        <v>0</v>
      </c>
      <c r="H572" s="17" t="n">
        <f aca="false">H570+H571</f>
        <v>0</v>
      </c>
      <c r="I572" s="17" t="n">
        <f aca="false">I570+I571</f>
        <v>0</v>
      </c>
      <c r="J572" s="17" t="n">
        <f aca="false">J570+J571</f>
        <v>0</v>
      </c>
      <c r="K572" s="17" t="n">
        <f aca="false">K570+K571</f>
        <v>0</v>
      </c>
      <c r="L572" s="17" t="n">
        <f aca="false">L570+L571</f>
        <v>0</v>
      </c>
      <c r="M572" s="17" t="n">
        <f aca="false">M570+M571</f>
        <v>0</v>
      </c>
      <c r="N572" s="17" t="n">
        <f aca="false">N570+N571</f>
        <v>0</v>
      </c>
      <c r="O572" s="17" t="n">
        <f aca="false">O570+O571</f>
        <v>0</v>
      </c>
      <c r="P572" s="17" t="n">
        <f aca="false">P570+P571</f>
        <v>2.5</v>
      </c>
      <c r="Q572" s="17" t="n">
        <f aca="false">Q570+Q571</f>
        <v>1.5</v>
      </c>
      <c r="R572" s="17" t="n">
        <f aca="false">R570+R571</f>
        <v>0.3</v>
      </c>
      <c r="S572" s="17" t="n">
        <f aca="false">S570+S571</f>
        <v>3</v>
      </c>
      <c r="T572" s="17" t="n">
        <f aca="false">T570+T571</f>
        <v>203</v>
      </c>
      <c r="U572" s="17" t="n">
        <f aca="false">U570+U571</f>
        <v>0</v>
      </c>
      <c r="V572" s="17" t="n">
        <f aca="false">V570+V571</f>
        <v>52</v>
      </c>
      <c r="W572" s="17" t="n">
        <f aca="false">W570+W571</f>
        <v>0</v>
      </c>
      <c r="X572" s="17" t="n">
        <f aca="false">X570+X571</f>
        <v>0</v>
      </c>
      <c r="Y572" s="17" t="n">
        <f aca="false">Y570+Y571</f>
        <v>0</v>
      </c>
      <c r="Z572" s="17" t="n">
        <f aca="false">Z570+Z571</f>
        <v>0</v>
      </c>
      <c r="AA572" s="17" t="n">
        <f aca="false">AA570+AA571</f>
        <v>0</v>
      </c>
      <c r="AB572" s="17" t="n">
        <f aca="false">AB570+AB571</f>
        <v>0</v>
      </c>
      <c r="AC572" s="17" t="n">
        <f aca="false">AC570+AC571</f>
        <v>0</v>
      </c>
      <c r="AD572" s="17" t="n">
        <f aca="false">AD570+AD571</f>
        <v>0</v>
      </c>
      <c r="AE572" s="17" t="n">
        <f aca="false">AE570+AE571</f>
        <v>1.3</v>
      </c>
    </row>
    <row r="573" customFormat="false" ht="65.25" hidden="false" customHeight="true" outlineLevel="0" collapsed="false">
      <c r="A573" s="5" t="s">
        <v>56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129.75" hidden="false" customHeight="false" outlineLevel="0" collapsed="false">
      <c r="A574" s="17" t="n">
        <v>37</v>
      </c>
      <c r="B574" s="18" t="s">
        <v>72</v>
      </c>
      <c r="C574" s="17"/>
      <c r="D574" s="19"/>
      <c r="E574" s="19"/>
      <c r="F574" s="19"/>
      <c r="G574" s="19"/>
      <c r="H574" s="20"/>
      <c r="I574" s="20"/>
      <c r="J574" s="20"/>
      <c r="K574" s="20"/>
      <c r="L574" s="20"/>
      <c r="M574" s="20"/>
      <c r="N574" s="20"/>
      <c r="O574" s="20"/>
      <c r="P574" s="20"/>
      <c r="Q574" s="20" t="n">
        <v>3</v>
      </c>
      <c r="R574" s="20"/>
      <c r="S574" s="20" t="n">
        <v>80</v>
      </c>
      <c r="T574" s="20" t="n">
        <v>73</v>
      </c>
      <c r="U574" s="21"/>
      <c r="V574" s="17"/>
      <c r="W574" s="21"/>
      <c r="X574" s="17"/>
      <c r="Y574" s="20"/>
      <c r="Z574" s="20"/>
      <c r="AA574" s="20"/>
      <c r="AB574" s="20"/>
      <c r="AC574" s="20"/>
      <c r="AD574" s="21"/>
      <c r="AE574" s="24"/>
    </row>
    <row r="575" customFormat="false" ht="65.25" hidden="false" customHeight="false" outlineLevel="0" collapsed="false">
      <c r="A575" s="17" t="n">
        <v>41</v>
      </c>
      <c r="B575" s="23" t="s">
        <v>37</v>
      </c>
      <c r="C575" s="17"/>
      <c r="D575" s="20"/>
      <c r="E575" s="20"/>
      <c r="F575" s="20"/>
      <c r="G575" s="20"/>
      <c r="H575" s="20"/>
      <c r="I575" s="20"/>
      <c r="J575" s="20" t="n">
        <v>63</v>
      </c>
      <c r="K575" s="20"/>
      <c r="L575" s="20"/>
      <c r="M575" s="20"/>
      <c r="N575" s="21"/>
      <c r="O575" s="24"/>
      <c r="P575" s="24"/>
      <c r="Q575" s="21"/>
      <c r="R575" s="24"/>
      <c r="S575" s="24"/>
      <c r="T575" s="21"/>
      <c r="U575" s="17"/>
      <c r="V575" s="24"/>
      <c r="W575" s="21"/>
      <c r="X575" s="17"/>
      <c r="Y575" s="24"/>
      <c r="Z575" s="21"/>
      <c r="AA575" s="24"/>
      <c r="AB575" s="17"/>
      <c r="AC575" s="21"/>
      <c r="AD575" s="27"/>
      <c r="AE575" s="24"/>
    </row>
    <row r="576" customFormat="false" ht="129.75" hidden="false" customHeight="false" outlineLevel="0" collapsed="false">
      <c r="A576" s="24" t="s">
        <v>42</v>
      </c>
      <c r="B576" s="23" t="s">
        <v>51</v>
      </c>
      <c r="C576" s="17" t="n">
        <v>25</v>
      </c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1"/>
      <c r="U576" s="24"/>
      <c r="V576" s="20"/>
      <c r="W576" s="21"/>
      <c r="X576" s="24"/>
      <c r="Y576" s="20"/>
      <c r="Z576" s="20"/>
      <c r="AA576" s="20"/>
      <c r="AB576" s="20"/>
      <c r="AC576" s="20"/>
      <c r="AD576" s="21"/>
      <c r="AE576" s="24"/>
    </row>
    <row r="577" customFormat="false" ht="65.25" hidden="false" customHeight="false" outlineLevel="0" collapsed="false">
      <c r="A577" s="17" t="n">
        <v>13</v>
      </c>
      <c r="B577" s="26" t="s">
        <v>74</v>
      </c>
      <c r="C577" s="17"/>
      <c r="D577" s="19"/>
      <c r="E577" s="19"/>
      <c r="F577" s="19"/>
      <c r="G577" s="19"/>
      <c r="H577" s="20"/>
      <c r="I577" s="20"/>
      <c r="J577" s="20"/>
      <c r="K577" s="20"/>
      <c r="L577" s="20"/>
      <c r="M577" s="20"/>
      <c r="N577" s="20"/>
      <c r="O577" s="21"/>
      <c r="P577" s="17" t="n">
        <v>12</v>
      </c>
      <c r="Q577" s="21"/>
      <c r="R577" s="17"/>
      <c r="S577" s="21"/>
      <c r="T577" s="17"/>
      <c r="U577" s="17"/>
      <c r="V577" s="21"/>
      <c r="W577" s="17"/>
      <c r="X577" s="21"/>
      <c r="Y577" s="17"/>
      <c r="Z577" s="17"/>
      <c r="AA577" s="21"/>
      <c r="AB577" s="17" t="n">
        <v>0.58</v>
      </c>
      <c r="AC577" s="17"/>
      <c r="AD577" s="21"/>
      <c r="AE577" s="24"/>
    </row>
    <row r="578" customFormat="false" ht="129.75" hidden="false" customHeight="false" outlineLevel="0" collapsed="false">
      <c r="A578" s="24" t="n">
        <v>69</v>
      </c>
      <c r="B578" s="23" t="s">
        <v>59</v>
      </c>
      <c r="C578" s="17"/>
      <c r="D578" s="20"/>
      <c r="E578" s="20"/>
      <c r="F578" s="20"/>
      <c r="G578" s="20"/>
      <c r="H578" s="20"/>
      <c r="I578" s="20"/>
      <c r="J578" s="20"/>
      <c r="K578" s="20"/>
      <c r="L578" s="20"/>
      <c r="M578" s="20" t="n">
        <v>85</v>
      </c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1"/>
      <c r="AE578" s="17"/>
    </row>
    <row r="579" customFormat="false" ht="65.25" hidden="false" customHeight="false" outlineLevel="0" collapsed="false">
      <c r="A579" s="24"/>
      <c r="B579" s="23" t="s">
        <v>44</v>
      </c>
      <c r="C579" s="17" t="n">
        <f aca="false">SUM(C574:C578)</f>
        <v>25</v>
      </c>
      <c r="D579" s="17" t="n">
        <f aca="false">SUM(D574:D578)</f>
        <v>0</v>
      </c>
      <c r="E579" s="17" t="n">
        <f aca="false">SUM(E574:E578)</f>
        <v>0</v>
      </c>
      <c r="F579" s="17" t="n">
        <f aca="false">SUM(F574:F578)</f>
        <v>0</v>
      </c>
      <c r="G579" s="17" t="n">
        <f aca="false">SUM(G574:G578)</f>
        <v>0</v>
      </c>
      <c r="H579" s="17" t="n">
        <f aca="false">SUM(H574:H578)</f>
        <v>0</v>
      </c>
      <c r="I579" s="17" t="n">
        <f aca="false">SUM(I574:I578)</f>
        <v>0</v>
      </c>
      <c r="J579" s="17" t="n">
        <f aca="false">SUM(J574:J578)</f>
        <v>63</v>
      </c>
      <c r="K579" s="17" t="n">
        <f aca="false">SUM(K574:K578)</f>
        <v>0</v>
      </c>
      <c r="L579" s="17" t="n">
        <f aca="false">SUM(L574:L578)</f>
        <v>0</v>
      </c>
      <c r="M579" s="17" t="n">
        <f aca="false">SUM(M574:M578)</f>
        <v>85</v>
      </c>
      <c r="N579" s="17" t="n">
        <f aca="false">SUM(N574:N578)</f>
        <v>0</v>
      </c>
      <c r="O579" s="17" t="n">
        <f aca="false">SUM(O574:O578)</f>
        <v>0</v>
      </c>
      <c r="P579" s="17" t="n">
        <f aca="false">SUM(P574:P578)</f>
        <v>12</v>
      </c>
      <c r="Q579" s="17" t="n">
        <f aca="false">SUM(Q574:Q578)</f>
        <v>3</v>
      </c>
      <c r="R579" s="17" t="n">
        <f aca="false">SUM(R574:R578)</f>
        <v>0</v>
      </c>
      <c r="S579" s="17" t="n">
        <f aca="false">SUM(S574:S578)</f>
        <v>80</v>
      </c>
      <c r="T579" s="17" t="n">
        <f aca="false">SUM(T574:T578)</f>
        <v>73</v>
      </c>
      <c r="U579" s="17" t="n">
        <f aca="false">SUM(U574:U578)</f>
        <v>0</v>
      </c>
      <c r="V579" s="17" t="n">
        <f aca="false">SUM(V574:V578)</f>
        <v>0</v>
      </c>
      <c r="W579" s="17" t="n">
        <f aca="false">SUM(W574:W578)</f>
        <v>0</v>
      </c>
      <c r="X579" s="17" t="n">
        <f aca="false">SUM(X574:X578)</f>
        <v>0</v>
      </c>
      <c r="Y579" s="17" t="n">
        <f aca="false">SUM(Y574:Y578)</f>
        <v>0</v>
      </c>
      <c r="Z579" s="17" t="n">
        <f aca="false">SUM(Z574:Z578)</f>
        <v>0</v>
      </c>
      <c r="AA579" s="17" t="n">
        <f aca="false">SUM(AA574:AA578)</f>
        <v>0</v>
      </c>
      <c r="AB579" s="17" t="n">
        <f aca="false">SUM(AB574:AB578)</f>
        <v>0.58</v>
      </c>
      <c r="AC579" s="17" t="n">
        <f aca="false">SUM(AC574:AC578)</f>
        <v>0</v>
      </c>
      <c r="AD579" s="17" t="n">
        <f aca="false">SUM(AD574:AD578)</f>
        <v>0</v>
      </c>
      <c r="AE579" s="17" t="n">
        <f aca="false">SUM(AE574:AE578)</f>
        <v>0</v>
      </c>
    </row>
    <row r="580" customFormat="false" ht="194.25" hidden="false" customHeight="false" outlineLevel="0" collapsed="false">
      <c r="A580" s="11"/>
      <c r="B580" s="23" t="s">
        <v>252</v>
      </c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22"/>
      <c r="AE580" s="17"/>
    </row>
    <row r="581" customFormat="false" ht="65.25" hidden="false" customHeight="false" outlineLevel="0" collapsed="false">
      <c r="A581" s="24"/>
      <c r="B581" s="31" t="s">
        <v>61</v>
      </c>
      <c r="C581" s="17" t="n">
        <f aca="false">C556+C559+C568+C572+C579</f>
        <v>91</v>
      </c>
      <c r="D581" s="17" t="n">
        <f aca="false">D556+D559+D568+D572+D579</f>
        <v>50</v>
      </c>
      <c r="E581" s="17" t="n">
        <f aca="false">E556+E559+E568+E572+E579</f>
        <v>42</v>
      </c>
      <c r="F581" s="17" t="n">
        <f aca="false">F556+F559+F568+F572+F579</f>
        <v>0</v>
      </c>
      <c r="G581" s="17" t="n">
        <f aca="false">G556+G559+G568+G572+G579</f>
        <v>22</v>
      </c>
      <c r="H581" s="17" t="n">
        <f aca="false">H556+H559+H568+H572+H579</f>
        <v>0</v>
      </c>
      <c r="I581" s="17" t="n">
        <f aca="false">I556+I559+I568+I572+I579</f>
        <v>183</v>
      </c>
      <c r="J581" s="17" t="n">
        <f aca="false">J556+J559+J568+J572+J579</f>
        <v>142</v>
      </c>
      <c r="K581" s="17" t="n">
        <f aca="false">K556+K559+K568+K572+K579</f>
        <v>150</v>
      </c>
      <c r="L581" s="17" t="n">
        <f aca="false">L556+L559+L568+L572+L579</f>
        <v>0</v>
      </c>
      <c r="M581" s="17" t="n">
        <f aca="false">M556+M559+M568+M572+M579</f>
        <v>85</v>
      </c>
      <c r="N581" s="17" t="n">
        <f aca="false">N556+N559+N568+N572+N579</f>
        <v>18</v>
      </c>
      <c r="O581" s="17" t="n">
        <f aca="false">O556+O559+O568+O572+O579</f>
        <v>0</v>
      </c>
      <c r="P581" s="17" t="n">
        <f aca="false">P556+P559+P568+P572+P579</f>
        <v>43.5</v>
      </c>
      <c r="Q581" s="17" t="n">
        <f aca="false">Q556+Q559+Q568+Q572+Q579</f>
        <v>23.5</v>
      </c>
      <c r="R581" s="17" t="n">
        <f aca="false">R556+R559+R568+R572+R579</f>
        <v>4.3</v>
      </c>
      <c r="S581" s="17" t="n">
        <f aca="false">S556+S559+S568+S572+S579</f>
        <v>90</v>
      </c>
      <c r="T581" s="17" t="n">
        <f aca="false">T556+T559+T568+T572+T579</f>
        <v>540</v>
      </c>
      <c r="U581" s="17" t="n">
        <f aca="false">U556+U559+U568+U572+U579</f>
        <v>0</v>
      </c>
      <c r="V581" s="17" t="n">
        <f aca="false">V556+V559+V568+V572+V579</f>
        <v>52</v>
      </c>
      <c r="W581" s="17" t="n">
        <f aca="false">W556+W559+W568+W572+W579</f>
        <v>13</v>
      </c>
      <c r="X581" s="17" t="n">
        <f aca="false">X556+X559+X568+X572+X579</f>
        <v>0</v>
      </c>
      <c r="Y581" s="17" t="n">
        <f aca="false">Y556+Y559+Y568+Y572+Y579</f>
        <v>40</v>
      </c>
      <c r="Z581" s="17" t="n">
        <f aca="false">Z556+Z559+Z568+Z572+Z579</f>
        <v>8</v>
      </c>
      <c r="AA581" s="17" t="n">
        <f aca="false">AA556+AA559+AA568+AA572+AA579</f>
        <v>0</v>
      </c>
      <c r="AB581" s="17" t="n">
        <f aca="false">AB556+AB559+AB568+AB572+AB579</f>
        <v>0.58</v>
      </c>
      <c r="AC581" s="17" t="n">
        <f aca="false">AC556+AC559+AC568+AC572+AC579</f>
        <v>0</v>
      </c>
      <c r="AD581" s="17" t="n">
        <f aca="false">AD556+AD559+AD568+AD572+AD579</f>
        <v>1.2</v>
      </c>
      <c r="AE581" s="17" t="n">
        <f aca="false">AE556+AE559+AE568+AE572+AE579</f>
        <v>1.3</v>
      </c>
    </row>
    <row r="582" customFormat="false" ht="89.25" hidden="false" customHeight="true" outlineLevel="0" collapsed="false">
      <c r="A582" s="5" t="s">
        <v>238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</row>
    <row r="583" customFormat="false" ht="65.25" hidden="false" customHeight="true" outlineLevel="0" collapsed="false">
      <c r="A583" s="5" t="s">
        <v>156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</row>
    <row r="584" customFormat="false" ht="46.5" hidden="false" customHeight="true" outlineLevel="0" collapsed="false">
      <c r="A584" s="6" t="s">
        <v>3</v>
      </c>
      <c r="B584" s="5" t="s">
        <v>4</v>
      </c>
      <c r="C584" s="7" t="s">
        <v>5</v>
      </c>
      <c r="D584" s="7" t="s">
        <v>6</v>
      </c>
      <c r="E584" s="7" t="s">
        <v>240</v>
      </c>
      <c r="F584" s="7" t="s">
        <v>8</v>
      </c>
      <c r="G584" s="7" t="s">
        <v>241</v>
      </c>
      <c r="H584" s="7" t="s">
        <v>242</v>
      </c>
      <c r="I584" s="7" t="s">
        <v>11</v>
      </c>
      <c r="J584" s="7" t="s">
        <v>12</v>
      </c>
      <c r="K584" s="8"/>
      <c r="L584" s="8"/>
      <c r="M584" s="7" t="s">
        <v>13</v>
      </c>
      <c r="N584" s="7" t="s">
        <v>14</v>
      </c>
      <c r="O584" s="7" t="s">
        <v>243</v>
      </c>
      <c r="P584" s="7" t="s">
        <v>16</v>
      </c>
      <c r="Q584" s="7" t="s">
        <v>17</v>
      </c>
      <c r="R584" s="7" t="s">
        <v>18</v>
      </c>
      <c r="S584" s="7" t="s">
        <v>244</v>
      </c>
      <c r="T584" s="7" t="s">
        <v>245</v>
      </c>
      <c r="U584" s="7" t="s">
        <v>246</v>
      </c>
      <c r="V584" s="8"/>
      <c r="W584" s="7" t="s">
        <v>22</v>
      </c>
      <c r="X584" s="7" t="s">
        <v>23</v>
      </c>
      <c r="Y584" s="7" t="s">
        <v>24</v>
      </c>
      <c r="Z584" s="7" t="s">
        <v>25</v>
      </c>
      <c r="AA584" s="7" t="s">
        <v>26</v>
      </c>
      <c r="AB584" s="7" t="s">
        <v>27</v>
      </c>
      <c r="AC584" s="8"/>
      <c r="AD584" s="9" t="s">
        <v>28</v>
      </c>
      <c r="AE584" s="7" t="s">
        <v>247</v>
      </c>
    </row>
    <row r="585" customFormat="false" ht="409.6" hidden="false" customHeight="false" outlineLevel="0" collapsed="false">
      <c r="A585" s="6"/>
      <c r="B585" s="5"/>
      <c r="C585" s="7"/>
      <c r="D585" s="7"/>
      <c r="E585" s="7"/>
      <c r="F585" s="7"/>
      <c r="G585" s="7"/>
      <c r="H585" s="7"/>
      <c r="I585" s="7"/>
      <c r="J585" s="7"/>
      <c r="K585" s="10" t="s">
        <v>248</v>
      </c>
      <c r="L585" s="10" t="s">
        <v>249</v>
      </c>
      <c r="M585" s="7"/>
      <c r="N585" s="7"/>
      <c r="O585" s="7"/>
      <c r="P585" s="7"/>
      <c r="Q585" s="7"/>
      <c r="R585" s="7"/>
      <c r="S585" s="7"/>
      <c r="T585" s="7"/>
      <c r="U585" s="7"/>
      <c r="V585" s="10" t="s">
        <v>250</v>
      </c>
      <c r="W585" s="7"/>
      <c r="X585" s="7"/>
      <c r="Y585" s="7"/>
      <c r="Z585" s="7"/>
      <c r="AA585" s="7"/>
      <c r="AB585" s="7"/>
      <c r="AC585" s="10" t="s">
        <v>32</v>
      </c>
      <c r="AD585" s="9"/>
      <c r="AE585" s="7"/>
    </row>
    <row r="586" customFormat="false" ht="65.25" hidden="false" customHeight="false" outlineLevel="0" collapsed="false">
      <c r="A586" s="11" t="n">
        <v>1</v>
      </c>
      <c r="B586" s="12" t="n">
        <v>2</v>
      </c>
      <c r="C586" s="6" t="s">
        <v>33</v>
      </c>
      <c r="D586" s="13" t="n">
        <v>4</v>
      </c>
      <c r="E586" s="6" t="n">
        <v>5</v>
      </c>
      <c r="F586" s="6" t="n">
        <v>6</v>
      </c>
      <c r="G586" s="6" t="n">
        <v>7</v>
      </c>
      <c r="H586" s="6" t="n">
        <v>8</v>
      </c>
      <c r="I586" s="6" t="s">
        <v>34</v>
      </c>
      <c r="J586" s="13" t="n">
        <v>10</v>
      </c>
      <c r="K586" s="6" t="n">
        <v>11</v>
      </c>
      <c r="L586" s="50" t="n">
        <v>12</v>
      </c>
      <c r="M586" s="6" t="n">
        <v>13</v>
      </c>
      <c r="N586" s="6" t="n">
        <v>14</v>
      </c>
      <c r="O586" s="6" t="n">
        <v>15</v>
      </c>
      <c r="P586" s="6" t="n">
        <v>16</v>
      </c>
      <c r="Q586" s="14" t="n">
        <v>17</v>
      </c>
      <c r="R586" s="6" t="n">
        <v>18</v>
      </c>
      <c r="S586" s="14" t="n">
        <v>19</v>
      </c>
      <c r="T586" s="6" t="n">
        <v>20</v>
      </c>
      <c r="U586" s="14" t="n">
        <v>21</v>
      </c>
      <c r="V586" s="14" t="n">
        <v>22</v>
      </c>
      <c r="W586" s="6" t="n">
        <v>23</v>
      </c>
      <c r="X586" s="6" t="n">
        <v>24</v>
      </c>
      <c r="Y586" s="14" t="n">
        <v>25</v>
      </c>
      <c r="Z586" s="6" t="n">
        <v>26</v>
      </c>
      <c r="AA586" s="6" t="n">
        <v>27</v>
      </c>
      <c r="AB586" s="6" t="n">
        <v>28</v>
      </c>
      <c r="AC586" s="14" t="n">
        <v>29</v>
      </c>
      <c r="AD586" s="15" t="n">
        <v>30</v>
      </c>
      <c r="AE586" s="6" t="n">
        <v>32</v>
      </c>
    </row>
    <row r="587" customFormat="false" ht="65.25" hidden="false" customHeight="true" outlineLevel="0" collapsed="false">
      <c r="A587" s="5" t="s">
        <v>35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</row>
    <row r="588" customFormat="false" ht="65.25" hidden="false" customHeight="false" outlineLevel="0" collapsed="false">
      <c r="A588" s="24" t="n">
        <v>14</v>
      </c>
      <c r="B588" s="18" t="s">
        <v>113</v>
      </c>
      <c r="C588" s="17"/>
      <c r="D588" s="20"/>
      <c r="E588" s="20"/>
      <c r="F588" s="20"/>
      <c r="G588" s="17" t="n">
        <v>28</v>
      </c>
      <c r="H588" s="20"/>
      <c r="I588" s="20"/>
      <c r="J588" s="118"/>
      <c r="K588" s="118"/>
      <c r="L588" s="118"/>
      <c r="M588" s="118"/>
      <c r="N588" s="20"/>
      <c r="O588" s="17"/>
      <c r="P588" s="21" t="n">
        <v>5</v>
      </c>
      <c r="Q588" s="17" t="n">
        <v>2</v>
      </c>
      <c r="R588" s="21"/>
      <c r="S588" s="17"/>
      <c r="T588" s="21" t="n">
        <v>136</v>
      </c>
      <c r="U588" s="17"/>
      <c r="V588" s="21"/>
      <c r="W588" s="17"/>
      <c r="X588" s="21"/>
      <c r="Y588" s="17"/>
      <c r="Z588" s="21"/>
      <c r="AA588" s="17"/>
      <c r="AB588" s="21"/>
      <c r="AC588" s="17"/>
      <c r="AD588" s="22"/>
      <c r="AE588" s="24"/>
    </row>
    <row r="589" customFormat="false" ht="129.75" hidden="false" customHeight="false" outlineLevel="0" collapsed="false">
      <c r="A589" s="24" t="n">
        <v>2</v>
      </c>
      <c r="B589" s="23" t="s">
        <v>77</v>
      </c>
      <c r="C589" s="17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4"/>
      <c r="P589" s="17" t="n">
        <v>11</v>
      </c>
      <c r="Q589" s="24"/>
      <c r="R589" s="21"/>
      <c r="S589" s="24"/>
      <c r="T589" s="17" t="n">
        <v>100</v>
      </c>
      <c r="U589" s="24"/>
      <c r="V589" s="21"/>
      <c r="W589" s="24"/>
      <c r="X589" s="21"/>
      <c r="Y589" s="24"/>
      <c r="Z589" s="21"/>
      <c r="AA589" s="24"/>
      <c r="AB589" s="21"/>
      <c r="AC589" s="24" t="n">
        <v>2.4</v>
      </c>
      <c r="AD589" s="27"/>
      <c r="AE589" s="17"/>
    </row>
    <row r="590" customFormat="false" ht="129.75" hidden="false" customHeight="false" outlineLevel="0" collapsed="false">
      <c r="A590" s="24" t="n">
        <v>3</v>
      </c>
      <c r="B590" s="23" t="s">
        <v>78</v>
      </c>
      <c r="C590" s="20" t="n">
        <v>25</v>
      </c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4"/>
      <c r="P590" s="21"/>
      <c r="Q590" s="17" t="n">
        <v>5</v>
      </c>
      <c r="R590" s="21"/>
      <c r="S590" s="24"/>
      <c r="T590" s="21"/>
      <c r="U590" s="27"/>
      <c r="V590" s="24"/>
      <c r="W590" s="17"/>
      <c r="X590" s="21"/>
      <c r="Y590" s="24"/>
      <c r="Z590" s="21"/>
      <c r="AA590" s="24" t="n">
        <v>15</v>
      </c>
      <c r="AB590" s="21"/>
      <c r="AC590" s="24"/>
      <c r="AD590" s="21"/>
      <c r="AE590" s="24"/>
    </row>
    <row r="591" customFormat="false" ht="65.25" hidden="false" customHeight="false" outlineLevel="0" collapsed="false">
      <c r="A591" s="24"/>
      <c r="B591" s="23" t="s">
        <v>40</v>
      </c>
      <c r="C591" s="24" t="n">
        <f aca="false">SUM(C588:C590)</f>
        <v>25</v>
      </c>
      <c r="D591" s="24" t="n">
        <f aca="false">SUM(D588:D590)</f>
        <v>0</v>
      </c>
      <c r="E591" s="24" t="n">
        <f aca="false">SUM(E588:E590)</f>
        <v>0</v>
      </c>
      <c r="F591" s="24" t="n">
        <f aca="false">SUM(F588:F590)</f>
        <v>0</v>
      </c>
      <c r="G591" s="24" t="n">
        <f aca="false">SUM(G588:G590)</f>
        <v>28</v>
      </c>
      <c r="H591" s="24" t="n">
        <f aca="false">SUM(H588:H590)</f>
        <v>0</v>
      </c>
      <c r="I591" s="24" t="n">
        <f aca="false">SUM(I588:I590)</f>
        <v>0</v>
      </c>
      <c r="J591" s="24" t="n">
        <f aca="false">SUM(J588:J590)</f>
        <v>0</v>
      </c>
      <c r="K591" s="24" t="n">
        <f aca="false">SUM(K588:K590)</f>
        <v>0</v>
      </c>
      <c r="L591" s="24" t="n">
        <f aca="false">SUM(L588:L590)</f>
        <v>0</v>
      </c>
      <c r="M591" s="24" t="n">
        <f aca="false">SUM(M588:M590)</f>
        <v>0</v>
      </c>
      <c r="N591" s="24" t="n">
        <f aca="false">SUM(N588:N590)</f>
        <v>0</v>
      </c>
      <c r="O591" s="24" t="n">
        <f aca="false">SUM(O588:O590)</f>
        <v>0</v>
      </c>
      <c r="P591" s="24" t="n">
        <f aca="false">SUM(P588:P590)</f>
        <v>16</v>
      </c>
      <c r="Q591" s="24" t="n">
        <f aca="false">SUM(Q588:Q590)</f>
        <v>7</v>
      </c>
      <c r="R591" s="24" t="n">
        <f aca="false">SUM(R588:R590)</f>
        <v>0</v>
      </c>
      <c r="S591" s="24" t="n">
        <f aca="false">SUM(S588:S590)</f>
        <v>0</v>
      </c>
      <c r="T591" s="24" t="n">
        <f aca="false">SUM(T588:T590)</f>
        <v>236</v>
      </c>
      <c r="U591" s="24" t="n">
        <f aca="false">SUM(U588:U590)</f>
        <v>0</v>
      </c>
      <c r="V591" s="24" t="n">
        <f aca="false">SUM(V588:V590)</f>
        <v>0</v>
      </c>
      <c r="W591" s="24" t="n">
        <f aca="false">SUM(W588:W590)</f>
        <v>0</v>
      </c>
      <c r="X591" s="24" t="n">
        <f aca="false">SUM(X588:X590)</f>
        <v>0</v>
      </c>
      <c r="Y591" s="24" t="n">
        <f aca="false">SUM(Y588:Y590)</f>
        <v>0</v>
      </c>
      <c r="Z591" s="24" t="n">
        <f aca="false">SUM(Z588:Z590)</f>
        <v>0</v>
      </c>
      <c r="AA591" s="24" t="n">
        <f aca="false">SUM(AA588:AA590)</f>
        <v>15</v>
      </c>
      <c r="AB591" s="24" t="n">
        <f aca="false">SUM(AB588:AB590)</f>
        <v>0</v>
      </c>
      <c r="AC591" s="24" t="n">
        <f aca="false">SUM(AC588:AC590)</f>
        <v>2.4</v>
      </c>
      <c r="AD591" s="27" t="n">
        <f aca="false">SUM(AD588:AD590)</f>
        <v>0</v>
      </c>
      <c r="AE591" s="24" t="n">
        <f aca="false">SUM(AE588:AE590)</f>
        <v>0</v>
      </c>
    </row>
    <row r="592" customFormat="false" ht="65.25" hidden="false" customHeight="true" outlineLevel="0" collapsed="false">
      <c r="A592" s="6" t="s">
        <v>41</v>
      </c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65.25" hidden="false" customHeight="false" outlineLevel="0" collapsed="false">
      <c r="A593" s="24" t="s">
        <v>42</v>
      </c>
      <c r="B593" s="18" t="s">
        <v>43</v>
      </c>
      <c r="C593" s="17"/>
      <c r="D593" s="20"/>
      <c r="E593" s="20"/>
      <c r="F593" s="20"/>
      <c r="G593" s="20"/>
      <c r="H593" s="20"/>
      <c r="I593" s="20"/>
      <c r="J593" s="20"/>
      <c r="K593" s="20" t="n">
        <v>150</v>
      </c>
      <c r="L593" s="20"/>
      <c r="M593" s="20"/>
      <c r="N593" s="20"/>
      <c r="O593" s="21"/>
      <c r="P593" s="17"/>
      <c r="Q593" s="21"/>
      <c r="R593" s="17"/>
      <c r="S593" s="21"/>
      <c r="T593" s="17"/>
      <c r="U593" s="21"/>
      <c r="V593" s="17"/>
      <c r="W593" s="17"/>
      <c r="X593" s="21"/>
      <c r="Y593" s="17"/>
      <c r="Z593" s="17"/>
      <c r="AA593" s="21"/>
      <c r="AB593" s="17"/>
      <c r="AC593" s="21"/>
      <c r="AD593" s="22"/>
      <c r="AE593" s="24"/>
    </row>
    <row r="594" customFormat="false" ht="65.25" hidden="false" customHeight="false" outlineLevel="0" collapsed="false">
      <c r="A594" s="24"/>
      <c r="B594" s="23" t="s">
        <v>44</v>
      </c>
      <c r="C594" s="20" t="n">
        <f aca="false">SUM(C593)</f>
        <v>0</v>
      </c>
      <c r="D594" s="20" t="n">
        <f aca="false">SUM(D593)</f>
        <v>0</v>
      </c>
      <c r="E594" s="20" t="n">
        <f aca="false">SUM(E593)</f>
        <v>0</v>
      </c>
      <c r="F594" s="20" t="n">
        <f aca="false">SUM(F593)</f>
        <v>0</v>
      </c>
      <c r="G594" s="20" t="n">
        <f aca="false">SUM(G593)</f>
        <v>0</v>
      </c>
      <c r="H594" s="20" t="n">
        <f aca="false">SUM(H593)</f>
        <v>0</v>
      </c>
      <c r="I594" s="20" t="n">
        <f aca="false">SUM(I593)</f>
        <v>0</v>
      </c>
      <c r="J594" s="20" t="n">
        <f aca="false">SUM(J593)</f>
        <v>0</v>
      </c>
      <c r="K594" s="20" t="n">
        <f aca="false">SUM(K593)</f>
        <v>150</v>
      </c>
      <c r="L594" s="20" t="n">
        <f aca="false">SUM(L593)</f>
        <v>0</v>
      </c>
      <c r="M594" s="20" t="n">
        <f aca="false">SUM(M593)</f>
        <v>0</v>
      </c>
      <c r="N594" s="20" t="n">
        <f aca="false">SUM(N593)</f>
        <v>0</v>
      </c>
      <c r="O594" s="20" t="n">
        <f aca="false">SUM(O593)</f>
        <v>0</v>
      </c>
      <c r="P594" s="20" t="n">
        <f aca="false">SUM(P593)</f>
        <v>0</v>
      </c>
      <c r="Q594" s="20" t="n">
        <f aca="false">SUM(Q593)</f>
        <v>0</v>
      </c>
      <c r="R594" s="20" t="n">
        <f aca="false">SUM(R593)</f>
        <v>0</v>
      </c>
      <c r="S594" s="20" t="n">
        <f aca="false">SUM(S593)</f>
        <v>0</v>
      </c>
      <c r="T594" s="20" t="n">
        <f aca="false">SUM(T593)</f>
        <v>0</v>
      </c>
      <c r="U594" s="20" t="n">
        <f aca="false">SUM(U593)</f>
        <v>0</v>
      </c>
      <c r="V594" s="20" t="n">
        <f aca="false">SUM(V593)</f>
        <v>0</v>
      </c>
      <c r="W594" s="20" t="n">
        <f aca="false">SUM(W593)</f>
        <v>0</v>
      </c>
      <c r="X594" s="20" t="n">
        <f aca="false">SUM(X593)</f>
        <v>0</v>
      </c>
      <c r="Y594" s="20" t="n">
        <f aca="false">SUM(Y593)</f>
        <v>0</v>
      </c>
      <c r="Z594" s="20" t="n">
        <f aca="false">SUM(Z593)</f>
        <v>0</v>
      </c>
      <c r="AA594" s="20" t="n">
        <f aca="false">SUM(AA593)</f>
        <v>0</v>
      </c>
      <c r="AB594" s="20" t="n">
        <f aca="false">SUM(AB593)</f>
        <v>0</v>
      </c>
      <c r="AC594" s="20" t="n">
        <f aca="false">SUM(AC593)</f>
        <v>0</v>
      </c>
      <c r="AD594" s="21" t="n">
        <f aca="false">SUM(AD593)</f>
        <v>0</v>
      </c>
      <c r="AE594" s="24" t="n">
        <f aca="false">SUM(AE593)</f>
        <v>0</v>
      </c>
    </row>
    <row r="595" customFormat="false" ht="65.25" hidden="false" customHeight="true" outlineLevel="0" collapsed="false">
      <c r="A595" s="6" t="s">
        <v>45</v>
      </c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159.75" hidden="false" customHeight="true" outlineLevel="0" collapsed="false">
      <c r="A596" s="17" t="n">
        <v>114</v>
      </c>
      <c r="B596" s="23" t="s">
        <v>277</v>
      </c>
      <c r="C596" s="17"/>
      <c r="D596" s="20"/>
      <c r="E596" s="20"/>
      <c r="F596" s="20"/>
      <c r="G596" s="20"/>
      <c r="H596" s="20"/>
      <c r="I596" s="20"/>
      <c r="J596" s="20" t="n">
        <v>56</v>
      </c>
      <c r="K596" s="20"/>
      <c r="L596" s="20"/>
      <c r="M596" s="20"/>
      <c r="N596" s="21"/>
      <c r="O596" s="24"/>
      <c r="P596" s="21"/>
      <c r="Q596" s="24"/>
      <c r="R596" s="21" t="n">
        <v>5</v>
      </c>
      <c r="S596" s="24"/>
      <c r="T596" s="21"/>
      <c r="U596" s="17"/>
      <c r="V596" s="24"/>
      <c r="W596" s="21"/>
      <c r="X596" s="17"/>
      <c r="Y596" s="24"/>
      <c r="Z596" s="21"/>
      <c r="AA596" s="24"/>
      <c r="AB596" s="17"/>
      <c r="AC596" s="22"/>
      <c r="AD596" s="6"/>
      <c r="AE596" s="24"/>
    </row>
    <row r="597" customFormat="false" ht="194.25" hidden="false" customHeight="false" outlineLevel="0" collapsed="false">
      <c r="A597" s="24" t="n">
        <v>34</v>
      </c>
      <c r="B597" s="23" t="s">
        <v>157</v>
      </c>
      <c r="C597" s="17"/>
      <c r="D597" s="20"/>
      <c r="E597" s="20"/>
      <c r="F597" s="20"/>
      <c r="G597" s="20"/>
      <c r="H597" s="20"/>
      <c r="I597" s="20" t="n">
        <v>24</v>
      </c>
      <c r="J597" s="20" t="n">
        <v>63</v>
      </c>
      <c r="K597" s="20"/>
      <c r="L597" s="20"/>
      <c r="M597" s="20"/>
      <c r="N597" s="20"/>
      <c r="O597" s="21"/>
      <c r="P597" s="24"/>
      <c r="Q597" s="21" t="n">
        <v>3</v>
      </c>
      <c r="R597" s="24"/>
      <c r="S597" s="21"/>
      <c r="T597" s="24"/>
      <c r="U597" s="24"/>
      <c r="V597" s="21"/>
      <c r="W597" s="24" t="n">
        <v>13</v>
      </c>
      <c r="X597" s="21"/>
      <c r="Y597" s="17"/>
      <c r="Z597" s="17" t="n">
        <v>8</v>
      </c>
      <c r="AA597" s="21"/>
      <c r="AB597" s="24"/>
      <c r="AC597" s="21"/>
      <c r="AD597" s="27"/>
      <c r="AE597" s="24"/>
    </row>
    <row r="598" customFormat="false" ht="129.75" hidden="false" customHeight="false" outlineLevel="0" collapsed="false">
      <c r="A598" s="17" t="n">
        <v>33</v>
      </c>
      <c r="B598" s="23" t="s">
        <v>158</v>
      </c>
      <c r="C598" s="24" t="n">
        <v>13</v>
      </c>
      <c r="D598" s="20"/>
      <c r="E598" s="20"/>
      <c r="F598" s="20"/>
      <c r="G598" s="20"/>
      <c r="H598" s="20"/>
      <c r="I598" s="20"/>
      <c r="J598" s="20" t="n">
        <v>5</v>
      </c>
      <c r="K598" s="20"/>
      <c r="L598" s="20"/>
      <c r="M598" s="20"/>
      <c r="N598" s="20"/>
      <c r="O598" s="20"/>
      <c r="P598" s="20"/>
      <c r="Q598" s="20" t="n">
        <v>5</v>
      </c>
      <c r="R598" s="20"/>
      <c r="S598" s="20" t="n">
        <v>5</v>
      </c>
      <c r="T598" s="20" t="n">
        <v>18</v>
      </c>
      <c r="U598" s="20"/>
      <c r="V598" s="20"/>
      <c r="W598" s="20"/>
      <c r="X598" s="20" t="n">
        <v>128</v>
      </c>
      <c r="Y598" s="20"/>
      <c r="Z598" s="20"/>
      <c r="AA598" s="20"/>
      <c r="AB598" s="20"/>
      <c r="AC598" s="20"/>
      <c r="AD598" s="21"/>
      <c r="AE598" s="24"/>
    </row>
    <row r="599" customFormat="false" ht="65.25" hidden="false" customHeight="false" outlineLevel="0" collapsed="false">
      <c r="A599" s="33" t="n">
        <v>7</v>
      </c>
      <c r="B599" s="34" t="s">
        <v>82</v>
      </c>
      <c r="C599" s="35"/>
      <c r="D599" s="36"/>
      <c r="E599" s="36" t="n">
        <v>2.8</v>
      </c>
      <c r="F599" s="36"/>
      <c r="G599" s="36"/>
      <c r="H599" s="36"/>
      <c r="I599" s="36"/>
      <c r="J599" s="36" t="n">
        <v>12</v>
      </c>
      <c r="K599" s="36"/>
      <c r="L599" s="36"/>
      <c r="M599" s="36"/>
      <c r="N599" s="36"/>
      <c r="O599" s="36"/>
      <c r="P599" s="37"/>
      <c r="Q599" s="35" t="n">
        <v>1.6</v>
      </c>
      <c r="R599" s="35"/>
      <c r="S599" s="36"/>
      <c r="T599" s="37"/>
      <c r="U599" s="35"/>
      <c r="V599" s="37"/>
      <c r="W599" s="35"/>
      <c r="X599" s="37"/>
      <c r="Y599" s="33"/>
      <c r="Z599" s="37"/>
      <c r="AA599" s="35"/>
      <c r="AB599" s="36"/>
      <c r="AC599" s="37"/>
      <c r="AD599" s="35"/>
      <c r="AE599" s="33"/>
    </row>
    <row r="600" customFormat="false" ht="65.25" hidden="false" customHeight="false" outlineLevel="0" collapsed="false">
      <c r="A600" s="24" t="n">
        <v>65</v>
      </c>
      <c r="B600" s="23" t="s">
        <v>159</v>
      </c>
      <c r="C600" s="17"/>
      <c r="D600" s="20"/>
      <c r="E600" s="20"/>
      <c r="F600" s="20"/>
      <c r="G600" s="20" t="n">
        <v>74</v>
      </c>
      <c r="H600" s="20"/>
      <c r="I600" s="20"/>
      <c r="J600" s="20"/>
      <c r="K600" s="20"/>
      <c r="L600" s="20"/>
      <c r="M600" s="20"/>
      <c r="N600" s="20"/>
      <c r="O600" s="21"/>
      <c r="P600" s="24"/>
      <c r="Q600" s="21" t="n">
        <v>4</v>
      </c>
      <c r="R600" s="24"/>
      <c r="S600" s="21"/>
      <c r="T600" s="24"/>
      <c r="U600" s="21"/>
      <c r="V600" s="17"/>
      <c r="W600" s="24"/>
      <c r="X600" s="21"/>
      <c r="Y600" s="17"/>
      <c r="Z600" s="24"/>
      <c r="AA600" s="21"/>
      <c r="AB600" s="24"/>
      <c r="AC600" s="21"/>
      <c r="AD600" s="22"/>
      <c r="AE600" s="6"/>
    </row>
    <row r="601" customFormat="false" ht="65.25" hidden="false" customHeight="false" outlineLevel="0" collapsed="false">
      <c r="A601" s="43" t="n">
        <v>66</v>
      </c>
      <c r="B601" s="30" t="s">
        <v>102</v>
      </c>
      <c r="C601" s="24"/>
      <c r="D601" s="20"/>
      <c r="E601" s="24"/>
      <c r="F601" s="24"/>
      <c r="G601" s="24"/>
      <c r="H601" s="20"/>
      <c r="I601" s="20"/>
      <c r="J601" s="20"/>
      <c r="K601" s="20"/>
      <c r="L601" s="20"/>
      <c r="M601" s="20"/>
      <c r="N601" s="20" t="n">
        <v>20</v>
      </c>
      <c r="O601" s="21"/>
      <c r="P601" s="17" t="n">
        <v>13</v>
      </c>
      <c r="Q601" s="21"/>
      <c r="R601" s="17"/>
      <c r="S601" s="21"/>
      <c r="T601" s="17"/>
      <c r="U601" s="21"/>
      <c r="V601" s="17"/>
      <c r="W601" s="17"/>
      <c r="X601" s="21"/>
      <c r="Y601" s="17"/>
      <c r="Z601" s="17"/>
      <c r="AA601" s="21"/>
      <c r="AB601" s="17"/>
      <c r="AC601" s="21"/>
      <c r="AD601" s="22"/>
      <c r="AE601" s="24"/>
    </row>
    <row r="602" customFormat="false" ht="129.75" hidden="false" customHeight="false" outlineLevel="0" collapsed="false">
      <c r="A602" s="24" t="s">
        <v>42</v>
      </c>
      <c r="B602" s="23" t="s">
        <v>51</v>
      </c>
      <c r="C602" s="17" t="n">
        <v>30</v>
      </c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1"/>
      <c r="V602" s="24"/>
      <c r="W602" s="20"/>
      <c r="X602" s="21"/>
      <c r="Y602" s="24"/>
      <c r="Z602" s="20"/>
      <c r="AA602" s="20"/>
      <c r="AB602" s="20"/>
      <c r="AC602" s="20"/>
      <c r="AD602" s="21"/>
      <c r="AE602" s="24"/>
    </row>
    <row r="603" customFormat="false" ht="129.75" hidden="false" customHeight="false" outlineLevel="0" collapsed="false">
      <c r="A603" s="24" t="s">
        <v>42</v>
      </c>
      <c r="B603" s="23" t="s">
        <v>52</v>
      </c>
      <c r="C603" s="17"/>
      <c r="D603" s="20" t="n">
        <v>50</v>
      </c>
      <c r="E603" s="20"/>
      <c r="F603" s="20"/>
      <c r="G603" s="20"/>
      <c r="H603" s="20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28"/>
      <c r="AE603" s="17"/>
    </row>
    <row r="604" customFormat="false" ht="65.25" hidden="false" customHeight="false" outlineLevel="0" collapsed="false">
      <c r="A604" s="17"/>
      <c r="B604" s="18" t="s">
        <v>44</v>
      </c>
      <c r="C604" s="17" t="n">
        <f aca="false">SUM(C596:C603)</f>
        <v>43</v>
      </c>
      <c r="D604" s="17" t="n">
        <f aca="false">SUM(D596:D603)</f>
        <v>50</v>
      </c>
      <c r="E604" s="17" t="n">
        <f aca="false">SUM(E596:E603)</f>
        <v>2.8</v>
      </c>
      <c r="F604" s="17" t="n">
        <f aca="false">SUM(F596:F603)</f>
        <v>0</v>
      </c>
      <c r="G604" s="17" t="n">
        <f aca="false">SUM(G596:G603)</f>
        <v>74</v>
      </c>
      <c r="H604" s="17" t="n">
        <f aca="false">SUM(H596:H603)</f>
        <v>0</v>
      </c>
      <c r="I604" s="17" t="n">
        <f aca="false">SUM(I596:I603)</f>
        <v>24</v>
      </c>
      <c r="J604" s="17" t="n">
        <f aca="false">SUM(J596:J603)</f>
        <v>136</v>
      </c>
      <c r="K604" s="17" t="n">
        <f aca="false">SUM(K596:K603)</f>
        <v>0</v>
      </c>
      <c r="L604" s="17" t="n">
        <f aca="false">SUM(L596:L603)</f>
        <v>0</v>
      </c>
      <c r="M604" s="17" t="n">
        <f aca="false">SUM(M596:M603)</f>
        <v>0</v>
      </c>
      <c r="N604" s="17" t="n">
        <f aca="false">SUM(N596:N603)</f>
        <v>20</v>
      </c>
      <c r="O604" s="17" t="n">
        <f aca="false">SUM(O596:O603)</f>
        <v>0</v>
      </c>
      <c r="P604" s="17" t="n">
        <f aca="false">SUM(P596:P603)</f>
        <v>13</v>
      </c>
      <c r="Q604" s="17" t="n">
        <f aca="false">SUM(Q596:Q603)</f>
        <v>13.6</v>
      </c>
      <c r="R604" s="17" t="n">
        <f aca="false">SUM(R596:R603)</f>
        <v>5</v>
      </c>
      <c r="S604" s="17" t="n">
        <f aca="false">SUM(S596:S603)</f>
        <v>5</v>
      </c>
      <c r="T604" s="17" t="n">
        <f aca="false">SUM(T596:T603)</f>
        <v>18</v>
      </c>
      <c r="U604" s="17" t="n">
        <f aca="false">SUM(U596:U603)</f>
        <v>0</v>
      </c>
      <c r="V604" s="17" t="n">
        <f aca="false">SUM(V596:V603)</f>
        <v>0</v>
      </c>
      <c r="W604" s="17" t="n">
        <f aca="false">SUM(W596:W603)</f>
        <v>13</v>
      </c>
      <c r="X604" s="17" t="n">
        <f aca="false">SUM(X596:X603)</f>
        <v>128</v>
      </c>
      <c r="Y604" s="17" t="n">
        <f aca="false">SUM(Y596:Y603)</f>
        <v>0</v>
      </c>
      <c r="Z604" s="17" t="n">
        <f aca="false">SUM(Z596:Z603)</f>
        <v>8</v>
      </c>
      <c r="AA604" s="17" t="n">
        <f aca="false">SUM(AA596:AA603)</f>
        <v>0</v>
      </c>
      <c r="AB604" s="17" t="n">
        <f aca="false">SUM(AB596:AB603)</f>
        <v>0</v>
      </c>
      <c r="AC604" s="17" t="n">
        <f aca="false">SUM(AC596:AC603)</f>
        <v>0</v>
      </c>
      <c r="AD604" s="22" t="n">
        <f aca="false">SUM(AD596:AD603)</f>
        <v>0</v>
      </c>
      <c r="AE604" s="17" t="n">
        <f aca="false">SUM(AE596:AE603)</f>
        <v>0</v>
      </c>
    </row>
    <row r="605" customFormat="false" ht="65.25" hidden="false" customHeight="true" outlineLevel="0" collapsed="false">
      <c r="A605" s="5" t="s">
        <v>53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</row>
    <row r="606" customFormat="false" ht="129.75" hidden="false" customHeight="false" outlineLevel="0" collapsed="false">
      <c r="A606" s="29" t="n">
        <v>21.1</v>
      </c>
      <c r="B606" s="30" t="s">
        <v>54</v>
      </c>
      <c r="C606" s="24"/>
      <c r="D606" s="20"/>
      <c r="E606" s="24"/>
      <c r="F606" s="24"/>
      <c r="G606" s="24"/>
      <c r="H606" s="20"/>
      <c r="I606" s="20"/>
      <c r="J606" s="20"/>
      <c r="K606" s="20"/>
      <c r="L606" s="20"/>
      <c r="M606" s="20"/>
      <c r="N606" s="20"/>
      <c r="O606" s="21"/>
      <c r="P606" s="17"/>
      <c r="Q606" s="21"/>
      <c r="R606" s="17"/>
      <c r="S606" s="21"/>
      <c r="T606" s="17" t="n">
        <v>185</v>
      </c>
      <c r="U606" s="21"/>
      <c r="V606" s="17"/>
      <c r="W606" s="17"/>
      <c r="X606" s="21"/>
      <c r="Y606" s="17"/>
      <c r="Z606" s="17"/>
      <c r="AA606" s="21"/>
      <c r="AB606" s="17"/>
      <c r="AC606" s="21"/>
      <c r="AD606" s="22"/>
      <c r="AE606" s="24"/>
    </row>
    <row r="607" customFormat="false" ht="129.75" hidden="false" customHeight="false" outlineLevel="0" collapsed="false">
      <c r="A607" s="24" t="n">
        <v>55</v>
      </c>
      <c r="B607" s="23" t="s">
        <v>85</v>
      </c>
      <c r="C607" s="17"/>
      <c r="D607" s="20"/>
      <c r="E607" s="20" t="n">
        <v>7</v>
      </c>
      <c r="F607" s="20"/>
      <c r="G607" s="20" t="n">
        <v>3</v>
      </c>
      <c r="H607" s="20"/>
      <c r="I607" s="20"/>
      <c r="J607" s="20"/>
      <c r="K607" s="20"/>
      <c r="L607" s="20"/>
      <c r="M607" s="20" t="n">
        <v>20</v>
      </c>
      <c r="N607" s="20"/>
      <c r="O607" s="20"/>
      <c r="P607" s="20" t="n">
        <v>5</v>
      </c>
      <c r="Q607" s="20" t="n">
        <v>2</v>
      </c>
      <c r="R607" s="20" t="n">
        <v>1</v>
      </c>
      <c r="S607" s="20" t="n">
        <v>2</v>
      </c>
      <c r="T607" s="20"/>
      <c r="U607" s="20" t="n">
        <v>45</v>
      </c>
      <c r="V607" s="20"/>
      <c r="W607" s="20"/>
      <c r="X607" s="20"/>
      <c r="Y607" s="20"/>
      <c r="Z607" s="20"/>
      <c r="AA607" s="20"/>
      <c r="AB607" s="21"/>
      <c r="AC607" s="24"/>
      <c r="AD607" s="21"/>
      <c r="AE607" s="17"/>
    </row>
    <row r="608" customFormat="false" ht="65.25" hidden="false" customHeight="false" outlineLevel="0" collapsed="false">
      <c r="A608" s="17"/>
      <c r="B608" s="23" t="s">
        <v>44</v>
      </c>
      <c r="C608" s="17" t="n">
        <f aca="false">C606+C607</f>
        <v>0</v>
      </c>
      <c r="D608" s="17" t="n">
        <f aca="false">D606+D607</f>
        <v>0</v>
      </c>
      <c r="E608" s="17" t="n">
        <f aca="false">E606+E607</f>
        <v>7</v>
      </c>
      <c r="F608" s="17" t="n">
        <f aca="false">F606+F607</f>
        <v>0</v>
      </c>
      <c r="G608" s="17" t="n">
        <f aca="false">G606+G607</f>
        <v>3</v>
      </c>
      <c r="H608" s="17" t="n">
        <f aca="false">H606+H607</f>
        <v>0</v>
      </c>
      <c r="I608" s="17" t="n">
        <f aca="false">I606+I607</f>
        <v>0</v>
      </c>
      <c r="J608" s="17" t="n">
        <f aca="false">J606+J607</f>
        <v>0</v>
      </c>
      <c r="K608" s="17" t="n">
        <f aca="false">K606+K607</f>
        <v>0</v>
      </c>
      <c r="L608" s="17" t="n">
        <f aca="false">L606+L607</f>
        <v>0</v>
      </c>
      <c r="M608" s="17" t="n">
        <f aca="false">M606+M607</f>
        <v>20</v>
      </c>
      <c r="N608" s="17" t="n">
        <f aca="false">N606+N607</f>
        <v>0</v>
      </c>
      <c r="O608" s="17" t="n">
        <f aca="false">O606+O607</f>
        <v>0</v>
      </c>
      <c r="P608" s="17" t="n">
        <f aca="false">P606+P607</f>
        <v>5</v>
      </c>
      <c r="Q608" s="17" t="n">
        <f aca="false">Q606+Q607</f>
        <v>2</v>
      </c>
      <c r="R608" s="17" t="n">
        <f aca="false">R606+R607</f>
        <v>1</v>
      </c>
      <c r="S608" s="17" t="n">
        <f aca="false">S606+S607</f>
        <v>2</v>
      </c>
      <c r="T608" s="17" t="n">
        <f aca="false">T606+T607</f>
        <v>185</v>
      </c>
      <c r="U608" s="17" t="n">
        <f aca="false">U606+U607</f>
        <v>45</v>
      </c>
      <c r="V608" s="17" t="n">
        <f aca="false">V606+V607</f>
        <v>0</v>
      </c>
      <c r="W608" s="17" t="n">
        <f aca="false">W606+W607</f>
        <v>0</v>
      </c>
      <c r="X608" s="17" t="n">
        <f aca="false">X606+X607</f>
        <v>0</v>
      </c>
      <c r="Y608" s="17" t="n">
        <f aca="false">Y606+Y607</f>
        <v>0</v>
      </c>
      <c r="Z608" s="17" t="n">
        <f aca="false">Z606+Z607</f>
        <v>0</v>
      </c>
      <c r="AA608" s="17" t="n">
        <f aca="false">AA606+AA607</f>
        <v>0</v>
      </c>
      <c r="AB608" s="17" t="n">
        <f aca="false">AB606+AB607</f>
        <v>0</v>
      </c>
      <c r="AC608" s="17" t="n">
        <f aca="false">AC606+AC607</f>
        <v>0</v>
      </c>
      <c r="AD608" s="17" t="n">
        <f aca="false">AD606+AD607</f>
        <v>0</v>
      </c>
      <c r="AE608" s="17" t="n">
        <f aca="false">AE606+AE607</f>
        <v>0</v>
      </c>
    </row>
    <row r="609" customFormat="false" ht="65.25" hidden="false" customHeight="true" outlineLevel="0" collapsed="false">
      <c r="A609" s="5" t="s">
        <v>56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</row>
    <row r="610" customFormat="false" ht="129.75" hidden="false" customHeight="false" outlineLevel="0" collapsed="false">
      <c r="A610" s="24" t="n">
        <v>108</v>
      </c>
      <c r="B610" s="23" t="s">
        <v>278</v>
      </c>
      <c r="C610" s="17"/>
      <c r="D610" s="20"/>
      <c r="E610" s="20"/>
      <c r="F610" s="20"/>
      <c r="G610" s="20"/>
      <c r="H610" s="20"/>
      <c r="I610" s="20" t="n">
        <v>117</v>
      </c>
      <c r="J610" s="20" t="n">
        <v>8</v>
      </c>
      <c r="K610" s="20"/>
      <c r="L610" s="20"/>
      <c r="M610" s="20"/>
      <c r="N610" s="20"/>
      <c r="O610" s="21"/>
      <c r="P610" s="24"/>
      <c r="Q610" s="21" t="n">
        <v>4</v>
      </c>
      <c r="R610" s="24"/>
      <c r="S610" s="21"/>
      <c r="T610" s="24"/>
      <c r="U610" s="21"/>
      <c r="V610" s="24"/>
      <c r="W610" s="24"/>
      <c r="X610" s="21"/>
      <c r="Y610" s="24" t="n">
        <v>85</v>
      </c>
      <c r="Z610" s="24"/>
      <c r="AA610" s="21"/>
      <c r="AB610" s="24"/>
      <c r="AC610" s="24"/>
      <c r="AD610" s="21"/>
      <c r="AE610" s="24"/>
    </row>
    <row r="611" customFormat="false" ht="129.75" hidden="false" customHeight="false" outlineLevel="0" collapsed="false">
      <c r="A611" s="24" t="s">
        <v>42</v>
      </c>
      <c r="B611" s="23" t="s">
        <v>51</v>
      </c>
      <c r="C611" s="17" t="n">
        <v>25</v>
      </c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1"/>
      <c r="U611" s="24"/>
      <c r="V611" s="20"/>
      <c r="W611" s="21"/>
      <c r="X611" s="24"/>
      <c r="Y611" s="20"/>
      <c r="Z611" s="20"/>
      <c r="AA611" s="20"/>
      <c r="AB611" s="20"/>
      <c r="AC611" s="20"/>
      <c r="AD611" s="21"/>
      <c r="AE611" s="24"/>
    </row>
    <row r="612" customFormat="false" ht="129.75" hidden="false" customHeight="false" outlineLevel="0" collapsed="false">
      <c r="A612" s="24" t="n">
        <v>69</v>
      </c>
      <c r="B612" s="23" t="s">
        <v>59</v>
      </c>
      <c r="C612" s="17"/>
      <c r="D612" s="20"/>
      <c r="E612" s="20"/>
      <c r="F612" s="20"/>
      <c r="G612" s="20"/>
      <c r="H612" s="20"/>
      <c r="I612" s="20"/>
      <c r="J612" s="20"/>
      <c r="K612" s="20"/>
      <c r="L612" s="20"/>
      <c r="M612" s="20" t="n">
        <v>85</v>
      </c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1"/>
      <c r="AE612" s="17"/>
    </row>
    <row r="613" customFormat="false" ht="65.25" hidden="false" customHeight="false" outlineLevel="0" collapsed="false">
      <c r="A613" s="25" t="n">
        <v>31</v>
      </c>
      <c r="B613" s="26" t="s">
        <v>38</v>
      </c>
      <c r="C613" s="17"/>
      <c r="D613" s="20"/>
      <c r="E613" s="20"/>
      <c r="F613" s="20"/>
      <c r="G613" s="20"/>
      <c r="H613" s="20"/>
      <c r="I613" s="20"/>
      <c r="J613" s="20"/>
      <c r="K613" s="20"/>
      <c r="L613" s="20"/>
      <c r="M613" s="20" t="n">
        <v>5</v>
      </c>
      <c r="N613" s="20"/>
      <c r="O613" s="20"/>
      <c r="P613" s="17" t="n">
        <v>12</v>
      </c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17" t="n">
        <v>0.58</v>
      </c>
      <c r="AC613" s="20"/>
      <c r="AD613" s="21"/>
      <c r="AE613" s="24"/>
    </row>
    <row r="614" customFormat="false" ht="65.25" hidden="false" customHeight="false" outlineLevel="0" collapsed="false">
      <c r="A614" s="6"/>
      <c r="B614" s="23" t="s">
        <v>40</v>
      </c>
      <c r="C614" s="17" t="n">
        <f aca="false">SUM(C610:C613)</f>
        <v>25</v>
      </c>
      <c r="D614" s="17" t="n">
        <f aca="false">SUM(D610:D613)</f>
        <v>0</v>
      </c>
      <c r="E614" s="17" t="n">
        <f aca="false">SUM(E610:E613)</f>
        <v>0</v>
      </c>
      <c r="F614" s="17" t="n">
        <f aca="false">SUM(F610:F613)</f>
        <v>0</v>
      </c>
      <c r="G614" s="17" t="n">
        <f aca="false">SUM(G610:G613)</f>
        <v>0</v>
      </c>
      <c r="H614" s="17" t="n">
        <f aca="false">SUM(H610:H613)</f>
        <v>0</v>
      </c>
      <c r="I614" s="17" t="n">
        <f aca="false">SUM(I610:I613)</f>
        <v>117</v>
      </c>
      <c r="J614" s="17" t="n">
        <f aca="false">SUM(J610:J613)</f>
        <v>8</v>
      </c>
      <c r="K614" s="17" t="n">
        <f aca="false">SUM(K610:K613)</f>
        <v>0</v>
      </c>
      <c r="L614" s="17" t="n">
        <f aca="false">SUM(L610:L613)</f>
        <v>0</v>
      </c>
      <c r="M614" s="17" t="n">
        <f aca="false">SUM(M610:M613)</f>
        <v>90</v>
      </c>
      <c r="N614" s="17" t="n">
        <f aca="false">SUM(N610:N613)</f>
        <v>0</v>
      </c>
      <c r="O614" s="17" t="n">
        <f aca="false">SUM(O610:O613)</f>
        <v>0</v>
      </c>
      <c r="P614" s="17" t="n">
        <f aca="false">SUM(P610:P613)</f>
        <v>12</v>
      </c>
      <c r="Q614" s="17" t="n">
        <f aca="false">SUM(Q610:Q613)</f>
        <v>4</v>
      </c>
      <c r="R614" s="17" t="n">
        <f aca="false">SUM(R610:R613)</f>
        <v>0</v>
      </c>
      <c r="S614" s="17" t="n">
        <f aca="false">SUM(S610:S613)</f>
        <v>0</v>
      </c>
      <c r="T614" s="17" t="n">
        <f aca="false">SUM(T610:T613)</f>
        <v>0</v>
      </c>
      <c r="U614" s="17" t="n">
        <f aca="false">SUM(U610:U613)</f>
        <v>0</v>
      </c>
      <c r="V614" s="17" t="n">
        <f aca="false">SUM(V610:V613)</f>
        <v>0</v>
      </c>
      <c r="W614" s="17" t="n">
        <f aca="false">SUM(W610:W613)</f>
        <v>0</v>
      </c>
      <c r="X614" s="17" t="n">
        <f aca="false">SUM(X610:X613)</f>
        <v>0</v>
      </c>
      <c r="Y614" s="17" t="n">
        <f aca="false">SUM(Y610:Y613)</f>
        <v>85</v>
      </c>
      <c r="Z614" s="17" t="n">
        <f aca="false">SUM(Z610:Z613)</f>
        <v>0</v>
      </c>
      <c r="AA614" s="17" t="n">
        <f aca="false">SUM(AA610:AA613)</f>
        <v>0</v>
      </c>
      <c r="AB614" s="17" t="n">
        <f aca="false">SUM(AB610:AB613)</f>
        <v>0.58</v>
      </c>
      <c r="AC614" s="17" t="n">
        <f aca="false">SUM(AC610:AC613)</f>
        <v>0</v>
      </c>
      <c r="AD614" s="17" t="n">
        <f aca="false">SUM(AD610:AD613)</f>
        <v>0</v>
      </c>
      <c r="AE614" s="17" t="n">
        <f aca="false">SUM(AE610:AE613)</f>
        <v>0</v>
      </c>
    </row>
    <row r="615" customFormat="false" ht="194.25" hidden="false" customHeight="false" outlineLevel="0" collapsed="false">
      <c r="A615" s="11"/>
      <c r="B615" s="23" t="s">
        <v>252</v>
      </c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22"/>
      <c r="AE615" s="17"/>
    </row>
    <row r="616" customFormat="false" ht="65.25" hidden="false" customHeight="false" outlineLevel="0" collapsed="false">
      <c r="A616" s="24"/>
      <c r="B616" s="31" t="s">
        <v>61</v>
      </c>
      <c r="C616" s="46" t="n">
        <f aca="false">C591+C594+C604+C608+C614</f>
        <v>93</v>
      </c>
      <c r="D616" s="46" t="n">
        <f aca="false">D591+D594+D604+D608+D614</f>
        <v>50</v>
      </c>
      <c r="E616" s="46" t="n">
        <f aca="false">E591+E594+E604+E608+E614</f>
        <v>9.8</v>
      </c>
      <c r="F616" s="46" t="n">
        <f aca="false">F591+F594+F604+F608+F614</f>
        <v>0</v>
      </c>
      <c r="G616" s="46" t="n">
        <f aca="false">G591+G594+G604+G608+G614</f>
        <v>105</v>
      </c>
      <c r="H616" s="46" t="n">
        <f aca="false">H591+H594+H604+H608+H614</f>
        <v>0</v>
      </c>
      <c r="I616" s="46" t="n">
        <f aca="false">I591+I594+I604+I608+I614</f>
        <v>141</v>
      </c>
      <c r="J616" s="46" t="n">
        <f aca="false">J591+J594+J604+J608+J614</f>
        <v>144</v>
      </c>
      <c r="K616" s="46" t="n">
        <f aca="false">K591+K594+K604+K608+K614</f>
        <v>150</v>
      </c>
      <c r="L616" s="46" t="n">
        <f aca="false">L591+L594+L604+L608+L614</f>
        <v>0</v>
      </c>
      <c r="M616" s="46" t="n">
        <f aca="false">M591+M594+M604+M608+M614</f>
        <v>110</v>
      </c>
      <c r="N616" s="46" t="n">
        <f aca="false">N591+N594+N604+N608+N614</f>
        <v>20</v>
      </c>
      <c r="O616" s="46" t="n">
        <f aca="false">O591+O594+O604+O608+O614</f>
        <v>0</v>
      </c>
      <c r="P616" s="46" t="n">
        <f aca="false">P591+P594+P604+P608+P614</f>
        <v>46</v>
      </c>
      <c r="Q616" s="46" t="n">
        <f aca="false">Q591+Q594+Q604+Q608+Q614</f>
        <v>26.6</v>
      </c>
      <c r="R616" s="46" t="n">
        <f aca="false">R591+R594+R604+R608+R614</f>
        <v>6</v>
      </c>
      <c r="S616" s="46" t="n">
        <f aca="false">S591+S594+S604+S608+S614</f>
        <v>7</v>
      </c>
      <c r="T616" s="46" t="n">
        <f aca="false">T591+T594+T604+T608+T614</f>
        <v>439</v>
      </c>
      <c r="U616" s="46" t="n">
        <f aca="false">U591+U594+U604+U608+U614</f>
        <v>45</v>
      </c>
      <c r="V616" s="46" t="n">
        <f aca="false">V591+V594+V604+V608+V614</f>
        <v>0</v>
      </c>
      <c r="W616" s="46" t="n">
        <f aca="false">W591+W594+W604+W608+W614</f>
        <v>13</v>
      </c>
      <c r="X616" s="46" t="n">
        <f aca="false">X591+X594+X604+X608+X614</f>
        <v>128</v>
      </c>
      <c r="Y616" s="46" t="n">
        <f aca="false">Y591+Y594+Y604+Y608+Y614</f>
        <v>85</v>
      </c>
      <c r="Z616" s="46" t="n">
        <f aca="false">Z591+Z594+Z604+Z608+Z614</f>
        <v>8</v>
      </c>
      <c r="AA616" s="46" t="n">
        <f aca="false">AA591+AA594+AA604+AA608+AA614</f>
        <v>15</v>
      </c>
      <c r="AB616" s="46" t="n">
        <f aca="false">AB591+AB594+AB604+AB608+AB614</f>
        <v>0.58</v>
      </c>
      <c r="AC616" s="46" t="n">
        <f aca="false">AC591+AC594+AC604+AC608+AC614</f>
        <v>2.4</v>
      </c>
      <c r="AD616" s="46" t="n">
        <f aca="false">AD591+AD594+AD604+AD608+AD614</f>
        <v>0</v>
      </c>
      <c r="AE616" s="46" t="n">
        <f aca="false">AE591+AE594+AE604+AE608+AE614</f>
        <v>0</v>
      </c>
    </row>
    <row r="617" customFormat="false" ht="101.25" hidden="false" customHeight="true" outlineLevel="0" collapsed="false">
      <c r="A617" s="5" t="s">
        <v>238</v>
      </c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</row>
    <row r="618" customFormat="false" ht="65.25" hidden="false" customHeight="true" outlineLevel="0" collapsed="false">
      <c r="A618" s="5" t="s">
        <v>160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</row>
    <row r="619" customFormat="false" ht="46.5" hidden="false" customHeight="true" outlineLevel="0" collapsed="false">
      <c r="A619" s="6" t="s">
        <v>3</v>
      </c>
      <c r="B619" s="5" t="s">
        <v>4</v>
      </c>
      <c r="C619" s="7" t="s">
        <v>5</v>
      </c>
      <c r="D619" s="7" t="s">
        <v>6</v>
      </c>
      <c r="E619" s="7" t="s">
        <v>240</v>
      </c>
      <c r="F619" s="7" t="s">
        <v>8</v>
      </c>
      <c r="G619" s="7" t="s">
        <v>241</v>
      </c>
      <c r="H619" s="7" t="s">
        <v>242</v>
      </c>
      <c r="I619" s="7" t="s">
        <v>11</v>
      </c>
      <c r="J619" s="7" t="s">
        <v>12</v>
      </c>
      <c r="K619" s="8"/>
      <c r="L619" s="8"/>
      <c r="M619" s="7" t="s">
        <v>13</v>
      </c>
      <c r="N619" s="7" t="s">
        <v>14</v>
      </c>
      <c r="O619" s="7" t="s">
        <v>243</v>
      </c>
      <c r="P619" s="7" t="s">
        <v>16</v>
      </c>
      <c r="Q619" s="7" t="s">
        <v>17</v>
      </c>
      <c r="R619" s="7" t="s">
        <v>18</v>
      </c>
      <c r="S619" s="7" t="s">
        <v>244</v>
      </c>
      <c r="T619" s="7" t="s">
        <v>245</v>
      </c>
      <c r="U619" s="7" t="s">
        <v>246</v>
      </c>
      <c r="V619" s="8"/>
      <c r="W619" s="7" t="s">
        <v>22</v>
      </c>
      <c r="X619" s="7" t="s">
        <v>23</v>
      </c>
      <c r="Y619" s="7" t="s">
        <v>24</v>
      </c>
      <c r="Z619" s="7" t="s">
        <v>25</v>
      </c>
      <c r="AA619" s="7" t="s">
        <v>26</v>
      </c>
      <c r="AB619" s="7" t="s">
        <v>27</v>
      </c>
      <c r="AC619" s="8"/>
      <c r="AD619" s="9" t="s">
        <v>28</v>
      </c>
      <c r="AE619" s="7" t="s">
        <v>247</v>
      </c>
    </row>
    <row r="620" customFormat="false" ht="409.6" hidden="false" customHeight="false" outlineLevel="0" collapsed="false">
      <c r="A620" s="6"/>
      <c r="B620" s="5"/>
      <c r="C620" s="7"/>
      <c r="D620" s="7"/>
      <c r="E620" s="7"/>
      <c r="F620" s="7"/>
      <c r="G620" s="7"/>
      <c r="H620" s="7"/>
      <c r="I620" s="7"/>
      <c r="J620" s="7"/>
      <c r="K620" s="10" t="s">
        <v>248</v>
      </c>
      <c r="L620" s="10" t="s">
        <v>249</v>
      </c>
      <c r="M620" s="7"/>
      <c r="N620" s="7"/>
      <c r="O620" s="7"/>
      <c r="P620" s="7"/>
      <c r="Q620" s="7"/>
      <c r="R620" s="7"/>
      <c r="S620" s="7"/>
      <c r="T620" s="7"/>
      <c r="U620" s="7"/>
      <c r="V620" s="10" t="s">
        <v>250</v>
      </c>
      <c r="W620" s="7"/>
      <c r="X620" s="7"/>
      <c r="Y620" s="7"/>
      <c r="Z620" s="7"/>
      <c r="AA620" s="7"/>
      <c r="AB620" s="7"/>
      <c r="AC620" s="10" t="s">
        <v>32</v>
      </c>
      <c r="AD620" s="9"/>
      <c r="AE620" s="7"/>
    </row>
    <row r="621" customFormat="false" ht="65.25" hidden="false" customHeight="false" outlineLevel="0" collapsed="false">
      <c r="A621" s="11" t="n">
        <v>1</v>
      </c>
      <c r="B621" s="12" t="n">
        <v>2</v>
      </c>
      <c r="C621" s="6" t="s">
        <v>33</v>
      </c>
      <c r="D621" s="13" t="n">
        <v>4</v>
      </c>
      <c r="E621" s="6" t="n">
        <v>5</v>
      </c>
      <c r="F621" s="6" t="n">
        <v>6</v>
      </c>
      <c r="G621" s="6" t="n">
        <v>7</v>
      </c>
      <c r="H621" s="6" t="n">
        <v>8</v>
      </c>
      <c r="I621" s="6" t="s">
        <v>34</v>
      </c>
      <c r="J621" s="13" t="n">
        <v>10</v>
      </c>
      <c r="K621" s="6" t="n">
        <v>11</v>
      </c>
      <c r="L621" s="50" t="n">
        <v>12</v>
      </c>
      <c r="M621" s="6" t="n">
        <v>13</v>
      </c>
      <c r="N621" s="6" t="n">
        <v>14</v>
      </c>
      <c r="O621" s="6" t="n">
        <v>15</v>
      </c>
      <c r="P621" s="6" t="n">
        <v>16</v>
      </c>
      <c r="Q621" s="14" t="n">
        <v>17</v>
      </c>
      <c r="R621" s="6" t="n">
        <v>18</v>
      </c>
      <c r="S621" s="14" t="n">
        <v>19</v>
      </c>
      <c r="T621" s="6" t="n">
        <v>20</v>
      </c>
      <c r="U621" s="14" t="n">
        <v>21</v>
      </c>
      <c r="V621" s="14" t="n">
        <v>22</v>
      </c>
      <c r="W621" s="6" t="n">
        <v>23</v>
      </c>
      <c r="X621" s="6" t="n">
        <v>24</v>
      </c>
      <c r="Y621" s="14" t="n">
        <v>25</v>
      </c>
      <c r="Z621" s="6" t="n">
        <v>26</v>
      </c>
      <c r="AA621" s="6" t="n">
        <v>27</v>
      </c>
      <c r="AB621" s="6" t="n">
        <v>28</v>
      </c>
      <c r="AC621" s="14" t="n">
        <v>29</v>
      </c>
      <c r="AD621" s="15" t="n">
        <v>30</v>
      </c>
      <c r="AE621" s="6" t="n">
        <v>32</v>
      </c>
    </row>
    <row r="622" customFormat="false" ht="65.25" hidden="false" customHeight="true" outlineLevel="0" collapsed="false">
      <c r="A622" s="5" t="s">
        <v>35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</row>
    <row r="623" customFormat="false" ht="129.75" hidden="false" customHeight="false" outlineLevel="0" collapsed="false">
      <c r="A623" s="33" t="n">
        <v>68</v>
      </c>
      <c r="B623" s="34" t="s">
        <v>161</v>
      </c>
      <c r="C623" s="35"/>
      <c r="D623" s="36"/>
      <c r="E623" s="36"/>
      <c r="F623" s="36"/>
      <c r="G623" s="36" t="n">
        <v>23</v>
      </c>
      <c r="H623" s="36"/>
      <c r="I623" s="36"/>
      <c r="J623" s="36"/>
      <c r="K623" s="36"/>
      <c r="L623" s="36"/>
      <c r="M623" s="36"/>
      <c r="N623" s="36"/>
      <c r="O623" s="33"/>
      <c r="P623" s="37" t="n">
        <v>5</v>
      </c>
      <c r="Q623" s="33" t="n">
        <v>2</v>
      </c>
      <c r="R623" s="37"/>
      <c r="S623" s="33"/>
      <c r="T623" s="37" t="n">
        <v>137</v>
      </c>
      <c r="U623" s="33"/>
      <c r="V623" s="37"/>
      <c r="W623" s="35"/>
      <c r="X623" s="37"/>
      <c r="Y623" s="33"/>
      <c r="Z623" s="37"/>
      <c r="AA623" s="33"/>
      <c r="AB623" s="37"/>
      <c r="AC623" s="35"/>
      <c r="AD623" s="39"/>
      <c r="AE623" s="33"/>
    </row>
    <row r="624" customFormat="false" ht="129.75" hidden="false" customHeight="false" outlineLevel="0" collapsed="false">
      <c r="A624" s="24" t="n">
        <v>2</v>
      </c>
      <c r="B624" s="23" t="s">
        <v>77</v>
      </c>
      <c r="C624" s="17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4"/>
      <c r="P624" s="17" t="n">
        <v>11</v>
      </c>
      <c r="Q624" s="24"/>
      <c r="R624" s="21"/>
      <c r="S624" s="24"/>
      <c r="T624" s="17" t="n">
        <v>100</v>
      </c>
      <c r="U624" s="24"/>
      <c r="V624" s="21"/>
      <c r="W624" s="24"/>
      <c r="X624" s="21"/>
      <c r="Y624" s="24"/>
      <c r="Z624" s="21"/>
      <c r="AA624" s="24"/>
      <c r="AB624" s="21"/>
      <c r="AC624" s="24" t="n">
        <v>2.4</v>
      </c>
      <c r="AD624" s="27"/>
      <c r="AE624" s="17"/>
    </row>
    <row r="625" customFormat="false" ht="65.25" hidden="false" customHeight="false" outlineLevel="0" collapsed="false">
      <c r="A625" s="24" t="n">
        <v>86</v>
      </c>
      <c r="B625" s="23" t="s">
        <v>65</v>
      </c>
      <c r="C625" s="20" t="n">
        <v>25</v>
      </c>
      <c r="D625" s="20"/>
      <c r="E625" s="20"/>
      <c r="F625" s="20"/>
      <c r="G625" s="20"/>
      <c r="H625" s="20"/>
      <c r="I625" s="20"/>
      <c r="J625" s="20"/>
      <c r="K625" s="20"/>
      <c r="L625" s="20"/>
      <c r="M625" s="20" t="n">
        <v>10</v>
      </c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1"/>
      <c r="AE625" s="24"/>
    </row>
    <row r="626" customFormat="false" ht="65.25" hidden="false" customHeight="false" outlineLevel="0" collapsed="false">
      <c r="A626" s="24"/>
      <c r="B626" s="23" t="s">
        <v>40</v>
      </c>
      <c r="C626" s="17" t="n">
        <f aca="false">SUM(C623:C625)</f>
        <v>25</v>
      </c>
      <c r="D626" s="17" t="n">
        <f aca="false">SUM(D623:D625)</f>
        <v>0</v>
      </c>
      <c r="E626" s="17" t="n">
        <f aca="false">SUM(E623:E625)</f>
        <v>0</v>
      </c>
      <c r="F626" s="17" t="n">
        <f aca="false">SUM(F623:F625)</f>
        <v>0</v>
      </c>
      <c r="G626" s="17" t="n">
        <f aca="false">SUM(G623:G625)</f>
        <v>23</v>
      </c>
      <c r="H626" s="17" t="n">
        <f aca="false">SUM(H623:H625)</f>
        <v>0</v>
      </c>
      <c r="I626" s="17" t="n">
        <f aca="false">SUM(I623:I625)</f>
        <v>0</v>
      </c>
      <c r="J626" s="17" t="n">
        <f aca="false">SUM(J623:J625)</f>
        <v>0</v>
      </c>
      <c r="K626" s="17" t="n">
        <f aca="false">SUM(K623:K625)</f>
        <v>0</v>
      </c>
      <c r="L626" s="17" t="n">
        <f aca="false">SUM(L623:L625)</f>
        <v>0</v>
      </c>
      <c r="M626" s="17" t="n">
        <f aca="false">SUM(M623:M625)</f>
        <v>10</v>
      </c>
      <c r="N626" s="17" t="n">
        <f aca="false">SUM(N623:N625)</f>
        <v>0</v>
      </c>
      <c r="O626" s="17" t="n">
        <f aca="false">SUM(O623:O625)</f>
        <v>0</v>
      </c>
      <c r="P626" s="17" t="n">
        <f aca="false">SUM(P623:P625)</f>
        <v>16</v>
      </c>
      <c r="Q626" s="17" t="n">
        <f aca="false">SUM(Q623:Q625)</f>
        <v>2</v>
      </c>
      <c r="R626" s="17" t="n">
        <f aca="false">SUM(R623:R625)</f>
        <v>0</v>
      </c>
      <c r="S626" s="17" t="n">
        <f aca="false">SUM(S623:S625)</f>
        <v>0</v>
      </c>
      <c r="T626" s="17" t="n">
        <f aca="false">SUM(T623:T625)</f>
        <v>237</v>
      </c>
      <c r="U626" s="17" t="n">
        <f aca="false">SUM(U623:U625)</f>
        <v>0</v>
      </c>
      <c r="V626" s="17" t="n">
        <f aca="false">SUM(V623:V625)</f>
        <v>0</v>
      </c>
      <c r="W626" s="17" t="n">
        <f aca="false">SUM(W623:W625)</f>
        <v>0</v>
      </c>
      <c r="X626" s="17" t="n">
        <f aca="false">SUM(X623:X625)</f>
        <v>0</v>
      </c>
      <c r="Y626" s="17" t="n">
        <f aca="false">SUM(Y623:Y625)</f>
        <v>0</v>
      </c>
      <c r="Z626" s="17" t="n">
        <f aca="false">SUM(Z623:Z625)</f>
        <v>0</v>
      </c>
      <c r="AA626" s="17" t="n">
        <f aca="false">SUM(AA623:AA625)</f>
        <v>0</v>
      </c>
      <c r="AB626" s="17" t="n">
        <f aca="false">SUM(AB623:AB625)</f>
        <v>0</v>
      </c>
      <c r="AC626" s="17" t="n">
        <f aca="false">SUM(AC623:AC625)</f>
        <v>2.4</v>
      </c>
      <c r="AD626" s="22" t="n">
        <f aca="false">SUM(AD623:AD625)</f>
        <v>0</v>
      </c>
      <c r="AE626" s="17" t="n">
        <f aca="false">SUM(AE623:AE625)</f>
        <v>0</v>
      </c>
    </row>
    <row r="627" customFormat="false" ht="65.25" hidden="false" customHeight="true" outlineLevel="0" collapsed="false">
      <c r="A627" s="6" t="s">
        <v>41</v>
      </c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65.25" hidden="false" customHeight="false" outlineLevel="0" collapsed="false">
      <c r="A628" s="24" t="s">
        <v>42</v>
      </c>
      <c r="B628" s="18" t="s">
        <v>43</v>
      </c>
      <c r="C628" s="17"/>
      <c r="D628" s="20"/>
      <c r="E628" s="20"/>
      <c r="F628" s="20"/>
      <c r="G628" s="20"/>
      <c r="H628" s="20"/>
      <c r="I628" s="20"/>
      <c r="J628" s="20"/>
      <c r="K628" s="20" t="n">
        <v>150</v>
      </c>
      <c r="L628" s="20"/>
      <c r="M628" s="20"/>
      <c r="N628" s="20"/>
      <c r="O628" s="21"/>
      <c r="P628" s="17"/>
      <c r="Q628" s="21"/>
      <c r="R628" s="17"/>
      <c r="S628" s="21"/>
      <c r="T628" s="17"/>
      <c r="U628" s="21"/>
      <c r="V628" s="17"/>
      <c r="W628" s="17"/>
      <c r="X628" s="21"/>
      <c r="Y628" s="17"/>
      <c r="Z628" s="17"/>
      <c r="AA628" s="21"/>
      <c r="AB628" s="17"/>
      <c r="AC628" s="21"/>
      <c r="AD628" s="22"/>
      <c r="AE628" s="24"/>
    </row>
    <row r="629" customFormat="false" ht="65.25" hidden="false" customHeight="false" outlineLevel="0" collapsed="false">
      <c r="A629" s="24"/>
      <c r="B629" s="23" t="s">
        <v>44</v>
      </c>
      <c r="C629" s="20" t="n">
        <f aca="false">SUM(C628)</f>
        <v>0</v>
      </c>
      <c r="D629" s="20" t="n">
        <f aca="false">SUM(D628)</f>
        <v>0</v>
      </c>
      <c r="E629" s="20" t="n">
        <f aca="false">SUM(E628)</f>
        <v>0</v>
      </c>
      <c r="F629" s="20" t="n">
        <f aca="false">SUM(F628)</f>
        <v>0</v>
      </c>
      <c r="G629" s="20" t="n">
        <f aca="false">SUM(G628)</f>
        <v>0</v>
      </c>
      <c r="H629" s="20" t="n">
        <f aca="false">SUM(H628)</f>
        <v>0</v>
      </c>
      <c r="I629" s="20" t="n">
        <f aca="false">SUM(I628)</f>
        <v>0</v>
      </c>
      <c r="J629" s="20" t="n">
        <f aca="false">SUM(J628)</f>
        <v>0</v>
      </c>
      <c r="K629" s="20" t="n">
        <f aca="false">SUM(K628)</f>
        <v>150</v>
      </c>
      <c r="L629" s="20" t="n">
        <f aca="false">SUM(L628)</f>
        <v>0</v>
      </c>
      <c r="M629" s="20" t="n">
        <f aca="false">SUM(M628)</f>
        <v>0</v>
      </c>
      <c r="N629" s="20" t="n">
        <f aca="false">SUM(N628)</f>
        <v>0</v>
      </c>
      <c r="O629" s="20" t="n">
        <f aca="false">SUM(O628)</f>
        <v>0</v>
      </c>
      <c r="P629" s="20" t="n">
        <f aca="false">SUM(P628)</f>
        <v>0</v>
      </c>
      <c r="Q629" s="20" t="n">
        <f aca="false">SUM(Q628)</f>
        <v>0</v>
      </c>
      <c r="R629" s="20" t="n">
        <f aca="false">SUM(R628)</f>
        <v>0</v>
      </c>
      <c r="S629" s="20" t="n">
        <f aca="false">SUM(S628)</f>
        <v>0</v>
      </c>
      <c r="T629" s="20" t="n">
        <f aca="false">SUM(T628)</f>
        <v>0</v>
      </c>
      <c r="U629" s="20" t="n">
        <f aca="false">SUM(U628)</f>
        <v>0</v>
      </c>
      <c r="V629" s="20" t="n">
        <f aca="false">SUM(V628)</f>
        <v>0</v>
      </c>
      <c r="W629" s="20" t="n">
        <f aca="false">SUM(W628)</f>
        <v>0</v>
      </c>
      <c r="X629" s="20" t="n">
        <f aca="false">SUM(X628)</f>
        <v>0</v>
      </c>
      <c r="Y629" s="20" t="n">
        <f aca="false">SUM(Y628)</f>
        <v>0</v>
      </c>
      <c r="Z629" s="20" t="n">
        <f aca="false">SUM(Z628)</f>
        <v>0</v>
      </c>
      <c r="AA629" s="20" t="n">
        <f aca="false">SUM(AA628)</f>
        <v>0</v>
      </c>
      <c r="AB629" s="20" t="n">
        <f aca="false">SUM(AB628)</f>
        <v>0</v>
      </c>
      <c r="AC629" s="20" t="n">
        <f aca="false">SUM(AC628)</f>
        <v>0</v>
      </c>
      <c r="AD629" s="21" t="n">
        <f aca="false">SUM(AD628)</f>
        <v>0</v>
      </c>
      <c r="AE629" s="24" t="n">
        <f aca="false">SUM(AE628)</f>
        <v>0</v>
      </c>
    </row>
    <row r="630" customFormat="false" ht="65.25" hidden="false" customHeight="true" outlineLevel="0" collapsed="false">
      <c r="A630" s="5" t="s">
        <v>114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</row>
    <row r="631" customFormat="false" ht="65.25" hidden="false" customHeight="false" outlineLevel="0" collapsed="false">
      <c r="A631" s="17" t="n">
        <v>116</v>
      </c>
      <c r="B631" s="23" t="s">
        <v>279</v>
      </c>
      <c r="C631" s="17"/>
      <c r="D631" s="20"/>
      <c r="E631" s="20"/>
      <c r="F631" s="20"/>
      <c r="G631" s="20"/>
      <c r="H631" s="20"/>
      <c r="I631" s="20"/>
      <c r="J631" s="20" t="n">
        <v>50</v>
      </c>
      <c r="K631" s="20"/>
      <c r="L631" s="20"/>
      <c r="M631" s="20"/>
      <c r="N631" s="20" t="n">
        <v>8</v>
      </c>
      <c r="O631" s="21"/>
      <c r="P631" s="24"/>
      <c r="Q631" s="21"/>
      <c r="R631" s="24" t="n">
        <v>4</v>
      </c>
      <c r="S631" s="21"/>
      <c r="T631" s="24"/>
      <c r="U631" s="21"/>
      <c r="V631" s="17"/>
      <c r="W631" s="24"/>
      <c r="X631" s="21"/>
      <c r="Y631" s="17"/>
      <c r="Z631" s="24"/>
      <c r="AA631" s="21"/>
      <c r="AB631" s="24"/>
      <c r="AC631" s="17"/>
      <c r="AD631" s="21"/>
      <c r="AE631" s="17"/>
    </row>
    <row r="632" customFormat="false" ht="65.25" hidden="false" customHeight="false" outlineLevel="0" collapsed="false">
      <c r="A632" s="24" t="n">
        <v>92</v>
      </c>
      <c r="B632" s="23" t="s">
        <v>91</v>
      </c>
      <c r="C632" s="17"/>
      <c r="D632" s="19"/>
      <c r="E632" s="19"/>
      <c r="F632" s="19"/>
      <c r="G632" s="19"/>
      <c r="H632" s="20"/>
      <c r="I632" s="20" t="n">
        <v>100</v>
      </c>
      <c r="J632" s="20" t="n">
        <v>22</v>
      </c>
      <c r="K632" s="20"/>
      <c r="L632" s="20"/>
      <c r="M632" s="20"/>
      <c r="N632" s="20"/>
      <c r="O632" s="21"/>
      <c r="P632" s="17"/>
      <c r="Q632" s="21" t="n">
        <v>3</v>
      </c>
      <c r="R632" s="17"/>
      <c r="S632" s="21" t="n">
        <v>20</v>
      </c>
      <c r="T632" s="17"/>
      <c r="U632" s="21"/>
      <c r="V632" s="24"/>
      <c r="W632" s="24"/>
      <c r="X632" s="21" t="n">
        <v>25</v>
      </c>
      <c r="Y632" s="24"/>
      <c r="Z632" s="17"/>
      <c r="AA632" s="17"/>
      <c r="AB632" s="21"/>
      <c r="AC632" s="24"/>
      <c r="AD632" s="22"/>
      <c r="AE632" s="17"/>
    </row>
    <row r="633" customFormat="false" ht="65.25" hidden="false" customHeight="false" outlineLevel="0" collapsed="false">
      <c r="A633" s="17" t="n">
        <v>19</v>
      </c>
      <c r="B633" s="23" t="s">
        <v>124</v>
      </c>
      <c r="C633" s="24"/>
      <c r="D633" s="20"/>
      <c r="E633" s="20"/>
      <c r="F633" s="20"/>
      <c r="G633" s="20"/>
      <c r="H633" s="20"/>
      <c r="I633" s="20" t="n">
        <v>119</v>
      </c>
      <c r="J633" s="20" t="n">
        <v>32.9</v>
      </c>
      <c r="K633" s="20"/>
      <c r="L633" s="20"/>
      <c r="M633" s="20"/>
      <c r="N633" s="20"/>
      <c r="O633" s="20"/>
      <c r="P633" s="20"/>
      <c r="Q633" s="20" t="n">
        <v>5</v>
      </c>
      <c r="R633" s="20"/>
      <c r="S633" s="20"/>
      <c r="T633" s="20"/>
      <c r="U633" s="20"/>
      <c r="V633" s="20"/>
      <c r="W633" s="20" t="n">
        <v>63</v>
      </c>
      <c r="X633" s="20"/>
      <c r="Y633" s="20"/>
      <c r="Z633" s="20"/>
      <c r="AA633" s="20"/>
      <c r="AB633" s="20"/>
      <c r="AC633" s="20"/>
      <c r="AD633" s="21"/>
      <c r="AE633" s="24"/>
    </row>
    <row r="634" customFormat="false" ht="194.25" hidden="false" customHeight="false" outlineLevel="0" collapsed="false">
      <c r="A634" s="24" t="n">
        <v>20</v>
      </c>
      <c r="B634" s="23" t="s">
        <v>70</v>
      </c>
      <c r="C634" s="17"/>
      <c r="D634" s="19"/>
      <c r="E634" s="19"/>
      <c r="F634" s="19" t="n">
        <v>9.5</v>
      </c>
      <c r="G634" s="19"/>
      <c r="H634" s="20"/>
      <c r="I634" s="20"/>
      <c r="J634" s="20"/>
      <c r="K634" s="20"/>
      <c r="L634" s="20"/>
      <c r="M634" s="20"/>
      <c r="N634" s="20"/>
      <c r="O634" s="21"/>
      <c r="P634" s="17" t="n">
        <v>8</v>
      </c>
      <c r="Q634" s="21"/>
      <c r="R634" s="17"/>
      <c r="S634" s="21"/>
      <c r="T634" s="17"/>
      <c r="U634" s="21"/>
      <c r="V634" s="24"/>
      <c r="W634" s="17"/>
      <c r="X634" s="21"/>
      <c r="Y634" s="24"/>
      <c r="Z634" s="17"/>
      <c r="AA634" s="17"/>
      <c r="AB634" s="21"/>
      <c r="AC634" s="24"/>
      <c r="AD634" s="22"/>
      <c r="AE634" s="17"/>
    </row>
    <row r="635" customFormat="false" ht="129.75" hidden="false" customHeight="false" outlineLevel="0" collapsed="false">
      <c r="A635" s="24" t="s">
        <v>42</v>
      </c>
      <c r="B635" s="23" t="s">
        <v>51</v>
      </c>
      <c r="C635" s="17" t="n">
        <v>30</v>
      </c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1"/>
      <c r="V635" s="24"/>
      <c r="W635" s="20"/>
      <c r="X635" s="21"/>
      <c r="Y635" s="24"/>
      <c r="Z635" s="20"/>
      <c r="AA635" s="20"/>
      <c r="AB635" s="20"/>
      <c r="AC635" s="20"/>
      <c r="AD635" s="21"/>
      <c r="AE635" s="24"/>
    </row>
    <row r="636" customFormat="false" ht="129.75" hidden="false" customHeight="false" outlineLevel="0" collapsed="false">
      <c r="A636" s="24" t="s">
        <v>42</v>
      </c>
      <c r="B636" s="23" t="s">
        <v>52</v>
      </c>
      <c r="C636" s="17"/>
      <c r="D636" s="20" t="n">
        <v>50</v>
      </c>
      <c r="E636" s="20"/>
      <c r="F636" s="20"/>
      <c r="G636" s="20"/>
      <c r="H636" s="20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28"/>
      <c r="AE636" s="17"/>
    </row>
    <row r="637" customFormat="false" ht="65.25" hidden="false" customHeight="false" outlineLevel="0" collapsed="false">
      <c r="A637" s="17"/>
      <c r="B637" s="18" t="s">
        <v>44</v>
      </c>
      <c r="C637" s="17" t="n">
        <f aca="false">SUM(C631:C636)</f>
        <v>30</v>
      </c>
      <c r="D637" s="17" t="n">
        <f aca="false">SUM(D631:D636)</f>
        <v>50</v>
      </c>
      <c r="E637" s="17" t="n">
        <f aca="false">SUM(E631:E636)</f>
        <v>0</v>
      </c>
      <c r="F637" s="17" t="n">
        <f aca="false">SUM(F631:F636)</f>
        <v>9.5</v>
      </c>
      <c r="G637" s="17" t="n">
        <f aca="false">SUM(G631:G636)</f>
        <v>0</v>
      </c>
      <c r="H637" s="17" t="n">
        <f aca="false">SUM(H631:H636)</f>
        <v>0</v>
      </c>
      <c r="I637" s="17" t="n">
        <f aca="false">SUM(I631:I636)</f>
        <v>219</v>
      </c>
      <c r="J637" s="17" t="n">
        <f aca="false">SUM(J631:J636)</f>
        <v>104.9</v>
      </c>
      <c r="K637" s="17" t="n">
        <f aca="false">SUM(K631:K636)</f>
        <v>0</v>
      </c>
      <c r="L637" s="17" t="n">
        <f aca="false">SUM(L631:L636)</f>
        <v>0</v>
      </c>
      <c r="M637" s="17" t="n">
        <f aca="false">SUM(M631:M636)</f>
        <v>0</v>
      </c>
      <c r="N637" s="17" t="n">
        <f aca="false">SUM(N631:N636)</f>
        <v>8</v>
      </c>
      <c r="O637" s="17" t="n">
        <f aca="false">SUM(O631:O636)</f>
        <v>0</v>
      </c>
      <c r="P637" s="17" t="n">
        <f aca="false">SUM(P631:P636)</f>
        <v>8</v>
      </c>
      <c r="Q637" s="17" t="n">
        <f aca="false">SUM(Q631:Q636)</f>
        <v>8</v>
      </c>
      <c r="R637" s="17" t="n">
        <f aca="false">SUM(R631:R636)</f>
        <v>4</v>
      </c>
      <c r="S637" s="17" t="n">
        <f aca="false">SUM(S631:S636)</f>
        <v>20</v>
      </c>
      <c r="T637" s="17" t="n">
        <f aca="false">SUM(T631:T636)</f>
        <v>0</v>
      </c>
      <c r="U637" s="17" t="n">
        <f aca="false">SUM(U631:U636)</f>
        <v>0</v>
      </c>
      <c r="V637" s="17" t="n">
        <f aca="false">SUM(V631:V636)</f>
        <v>0</v>
      </c>
      <c r="W637" s="17" t="n">
        <f aca="false">SUM(W631:W636)</f>
        <v>63</v>
      </c>
      <c r="X637" s="17" t="n">
        <f aca="false">SUM(X631:X636)</f>
        <v>25</v>
      </c>
      <c r="Y637" s="17" t="n">
        <f aca="false">SUM(Y631:Y636)</f>
        <v>0</v>
      </c>
      <c r="Z637" s="17" t="n">
        <f aca="false">SUM(Z631:Z636)</f>
        <v>0</v>
      </c>
      <c r="AA637" s="17" t="n">
        <f aca="false">SUM(AA631:AA636)</f>
        <v>0</v>
      </c>
      <c r="AB637" s="17" t="n">
        <f aca="false">SUM(AB631:AB636)</f>
        <v>0</v>
      </c>
      <c r="AC637" s="17" t="n">
        <f aca="false">SUM(AC631:AC636)</f>
        <v>0</v>
      </c>
      <c r="AD637" s="22" t="n">
        <f aca="false">SUM(AD631:AD636)</f>
        <v>0</v>
      </c>
      <c r="AE637" s="17" t="n">
        <f aca="false">SUM(AE631:AE636)</f>
        <v>0</v>
      </c>
    </row>
    <row r="638" customFormat="false" ht="65.25" hidden="false" customHeight="true" outlineLevel="0" collapsed="false">
      <c r="A638" s="5" t="s">
        <v>53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</row>
    <row r="639" customFormat="false" ht="129.75" hidden="false" customHeight="false" outlineLevel="0" collapsed="false">
      <c r="A639" s="29" t="n">
        <v>21.1</v>
      </c>
      <c r="B639" s="30" t="s">
        <v>54</v>
      </c>
      <c r="C639" s="24"/>
      <c r="D639" s="20"/>
      <c r="E639" s="24"/>
      <c r="F639" s="24"/>
      <c r="G639" s="24"/>
      <c r="H639" s="20"/>
      <c r="I639" s="20"/>
      <c r="J639" s="20"/>
      <c r="K639" s="20"/>
      <c r="L639" s="20"/>
      <c r="M639" s="20"/>
      <c r="N639" s="20"/>
      <c r="O639" s="21"/>
      <c r="P639" s="17"/>
      <c r="Q639" s="21"/>
      <c r="R639" s="17"/>
      <c r="S639" s="21"/>
      <c r="T639" s="17" t="n">
        <v>185</v>
      </c>
      <c r="U639" s="21"/>
      <c r="V639" s="17"/>
      <c r="W639" s="17"/>
      <c r="X639" s="21"/>
      <c r="Y639" s="17"/>
      <c r="Z639" s="17"/>
      <c r="AA639" s="21"/>
      <c r="AB639" s="17"/>
      <c r="AC639" s="21"/>
      <c r="AD639" s="22"/>
      <c r="AE639" s="24"/>
    </row>
    <row r="640" customFormat="false" ht="65.25" hidden="false" customHeight="false" outlineLevel="0" collapsed="false">
      <c r="A640" s="17" t="n">
        <v>74</v>
      </c>
      <c r="B640" s="23" t="s">
        <v>147</v>
      </c>
      <c r="C640" s="17"/>
      <c r="D640" s="20"/>
      <c r="E640" s="20" t="n">
        <v>20.6</v>
      </c>
      <c r="F640" s="20"/>
      <c r="G640" s="20" t="n">
        <v>5</v>
      </c>
      <c r="H640" s="20"/>
      <c r="I640" s="19"/>
      <c r="J640" s="19"/>
      <c r="K640" s="19"/>
      <c r="L640" s="19"/>
      <c r="M640" s="19"/>
      <c r="N640" s="19"/>
      <c r="O640" s="19"/>
      <c r="P640" s="19" t="n">
        <v>10</v>
      </c>
      <c r="Q640" s="19" t="n">
        <v>4</v>
      </c>
      <c r="R640" s="19" t="n">
        <v>1.2</v>
      </c>
      <c r="S640" s="19" t="n">
        <v>10</v>
      </c>
      <c r="T640" s="19" t="n">
        <v>10</v>
      </c>
      <c r="U640" s="19" t="n">
        <v>67</v>
      </c>
      <c r="V640" s="19"/>
      <c r="W640" s="19"/>
      <c r="X640" s="19"/>
      <c r="Y640" s="19"/>
      <c r="Z640" s="19"/>
      <c r="AA640" s="19"/>
      <c r="AB640" s="19"/>
      <c r="AC640" s="19"/>
      <c r="AD640" s="28"/>
      <c r="AE640" s="17"/>
    </row>
    <row r="641" customFormat="false" ht="65.25" hidden="false" customHeight="false" outlineLevel="0" collapsed="false">
      <c r="A641" s="17"/>
      <c r="B641" s="23" t="s">
        <v>44</v>
      </c>
      <c r="C641" s="17" t="n">
        <f aca="false">C639+C640</f>
        <v>0</v>
      </c>
      <c r="D641" s="17" t="n">
        <f aca="false">D639+D640</f>
        <v>0</v>
      </c>
      <c r="E641" s="17" t="n">
        <f aca="false">E639+E640</f>
        <v>20.6</v>
      </c>
      <c r="F641" s="17" t="n">
        <f aca="false">F639+F640</f>
        <v>0</v>
      </c>
      <c r="G641" s="17" t="n">
        <f aca="false">G639+G640</f>
        <v>5</v>
      </c>
      <c r="H641" s="17" t="n">
        <f aca="false">H639+H640</f>
        <v>0</v>
      </c>
      <c r="I641" s="17" t="n">
        <f aca="false">I639+I640</f>
        <v>0</v>
      </c>
      <c r="J641" s="17" t="n">
        <f aca="false">J639+J640</f>
        <v>0</v>
      </c>
      <c r="K641" s="17" t="n">
        <f aca="false">K639+K640</f>
        <v>0</v>
      </c>
      <c r="L641" s="17" t="n">
        <f aca="false">L639+L640</f>
        <v>0</v>
      </c>
      <c r="M641" s="17" t="n">
        <f aca="false">M639+M640</f>
        <v>0</v>
      </c>
      <c r="N641" s="17" t="n">
        <f aca="false">N639+N640</f>
        <v>0</v>
      </c>
      <c r="O641" s="17" t="n">
        <f aca="false">O639+O640</f>
        <v>0</v>
      </c>
      <c r="P641" s="17" t="n">
        <f aca="false">P639+P640</f>
        <v>10</v>
      </c>
      <c r="Q641" s="17" t="n">
        <f aca="false">Q639+Q640</f>
        <v>4</v>
      </c>
      <c r="R641" s="17" t="n">
        <f aca="false">R639+R640</f>
        <v>1.2</v>
      </c>
      <c r="S641" s="17" t="n">
        <f aca="false">S639+S640</f>
        <v>10</v>
      </c>
      <c r="T641" s="17" t="n">
        <f aca="false">T639+T640</f>
        <v>195</v>
      </c>
      <c r="U641" s="17" t="n">
        <f aca="false">U639+U640</f>
        <v>67</v>
      </c>
      <c r="V641" s="17" t="n">
        <f aca="false">V639+V640</f>
        <v>0</v>
      </c>
      <c r="W641" s="17" t="n">
        <f aca="false">W639+W640</f>
        <v>0</v>
      </c>
      <c r="X641" s="17" t="n">
        <f aca="false">X639+X640</f>
        <v>0</v>
      </c>
      <c r="Y641" s="17" t="n">
        <f aca="false">Y639+Y640</f>
        <v>0</v>
      </c>
      <c r="Z641" s="17" t="n">
        <f aca="false">Z639+Z640</f>
        <v>0</v>
      </c>
      <c r="AA641" s="17" t="n">
        <f aca="false">AA639+AA640</f>
        <v>0</v>
      </c>
      <c r="AB641" s="17" t="n">
        <f aca="false">AB639+AB640</f>
        <v>0</v>
      </c>
      <c r="AC641" s="17" t="n">
        <f aca="false">AC639+AC640</f>
        <v>0</v>
      </c>
      <c r="AD641" s="17" t="n">
        <f aca="false">AD639+AD640</f>
        <v>0</v>
      </c>
      <c r="AE641" s="17" t="n">
        <f aca="false">AE639+AE640</f>
        <v>0</v>
      </c>
    </row>
    <row r="642" customFormat="false" ht="65.25" hidden="false" customHeight="true" outlineLevel="0" collapsed="false">
      <c r="A642" s="5" t="s">
        <v>56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194.25" hidden="false" customHeight="false" outlineLevel="0" collapsed="false">
      <c r="A643" s="17" t="n">
        <v>121</v>
      </c>
      <c r="B643" s="18" t="s">
        <v>280</v>
      </c>
      <c r="C643" s="17"/>
      <c r="D643" s="19"/>
      <c r="E643" s="19" t="n">
        <v>2</v>
      </c>
      <c r="F643" s="19"/>
      <c r="G643" s="19"/>
      <c r="H643" s="20"/>
      <c r="I643" s="20"/>
      <c r="J643" s="20" t="n">
        <v>237</v>
      </c>
      <c r="K643" s="20"/>
      <c r="L643" s="20"/>
      <c r="M643" s="20"/>
      <c r="N643" s="20"/>
      <c r="O643" s="21"/>
      <c r="P643" s="17" t="n">
        <v>5</v>
      </c>
      <c r="Q643" s="21" t="n">
        <v>5</v>
      </c>
      <c r="R643" s="17"/>
      <c r="S643" s="21"/>
      <c r="T643" s="17"/>
      <c r="U643" s="21"/>
      <c r="V643" s="17" t="n">
        <v>36</v>
      </c>
      <c r="W643" s="17"/>
      <c r="X643" s="17"/>
      <c r="Y643" s="21"/>
      <c r="Z643" s="17"/>
      <c r="AA643" s="17"/>
      <c r="AB643" s="17"/>
      <c r="AC643" s="21"/>
      <c r="AD643" s="22"/>
      <c r="AE643" s="17"/>
    </row>
    <row r="644" customFormat="false" ht="129.75" hidden="false" customHeight="false" outlineLevel="0" collapsed="false">
      <c r="A644" s="24" t="s">
        <v>42</v>
      </c>
      <c r="B644" s="23" t="s">
        <v>51</v>
      </c>
      <c r="C644" s="17" t="n">
        <v>25</v>
      </c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1"/>
      <c r="U644" s="24"/>
      <c r="V644" s="20"/>
      <c r="W644" s="21"/>
      <c r="X644" s="24"/>
      <c r="Y644" s="20"/>
      <c r="Z644" s="20"/>
      <c r="AA644" s="20"/>
      <c r="AB644" s="20"/>
      <c r="AC644" s="20"/>
      <c r="AD644" s="21"/>
      <c r="AE644" s="24"/>
    </row>
    <row r="645" customFormat="false" ht="65.25" hidden="false" customHeight="false" outlineLevel="0" collapsed="false">
      <c r="A645" s="24" t="n">
        <v>76</v>
      </c>
      <c r="B645" s="26" t="s">
        <v>58</v>
      </c>
      <c r="C645" s="17"/>
      <c r="D645" s="19"/>
      <c r="E645" s="19"/>
      <c r="F645" s="19"/>
      <c r="G645" s="19"/>
      <c r="H645" s="20"/>
      <c r="I645" s="20"/>
      <c r="J645" s="20"/>
      <c r="K645" s="20"/>
      <c r="L645" s="20"/>
      <c r="M645" s="20"/>
      <c r="N645" s="20"/>
      <c r="O645" s="21"/>
      <c r="P645" s="17" t="n">
        <v>10</v>
      </c>
      <c r="Q645" s="21"/>
      <c r="R645" s="17"/>
      <c r="S645" s="21"/>
      <c r="T645" s="17" t="n">
        <v>80</v>
      </c>
      <c r="U645" s="17"/>
      <c r="V645" s="21"/>
      <c r="W645" s="17"/>
      <c r="X645" s="21"/>
      <c r="Y645" s="17"/>
      <c r="Z645" s="17"/>
      <c r="AA645" s="21"/>
      <c r="AB645" s="17" t="n">
        <v>0.58</v>
      </c>
      <c r="AC645" s="17"/>
      <c r="AD645" s="21"/>
      <c r="AE645" s="24"/>
    </row>
    <row r="646" customFormat="false" ht="129.75" hidden="false" customHeight="false" outlineLevel="0" collapsed="false">
      <c r="A646" s="24" t="n">
        <v>69</v>
      </c>
      <c r="B646" s="23" t="s">
        <v>59</v>
      </c>
      <c r="C646" s="17"/>
      <c r="D646" s="20"/>
      <c r="E646" s="20"/>
      <c r="F646" s="20"/>
      <c r="G646" s="20"/>
      <c r="H646" s="20"/>
      <c r="I646" s="20"/>
      <c r="J646" s="20"/>
      <c r="K646" s="20"/>
      <c r="L646" s="20"/>
      <c r="M646" s="20" t="n">
        <v>85</v>
      </c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1"/>
      <c r="AE646" s="17"/>
    </row>
    <row r="647" customFormat="false" ht="65.25" hidden="false" customHeight="false" outlineLevel="0" collapsed="false">
      <c r="A647" s="6"/>
      <c r="B647" s="23" t="s">
        <v>40</v>
      </c>
      <c r="C647" s="17" t="n">
        <f aca="false">SUM(C643:C646)</f>
        <v>25</v>
      </c>
      <c r="D647" s="17" t="n">
        <f aca="false">SUM(D643:D646)</f>
        <v>0</v>
      </c>
      <c r="E647" s="17" t="n">
        <f aca="false">SUM(E643:E646)</f>
        <v>2</v>
      </c>
      <c r="F647" s="17" t="n">
        <f aca="false">SUM(F643:F646)</f>
        <v>0</v>
      </c>
      <c r="G647" s="17" t="n">
        <f aca="false">SUM(G643:G646)</f>
        <v>0</v>
      </c>
      <c r="H647" s="17" t="n">
        <f aca="false">SUM(H643:H646)</f>
        <v>0</v>
      </c>
      <c r="I647" s="17" t="n">
        <f aca="false">SUM(I643:I646)</f>
        <v>0</v>
      </c>
      <c r="J647" s="17" t="n">
        <f aca="false">SUM(J643:J646)</f>
        <v>237</v>
      </c>
      <c r="K647" s="17" t="n">
        <f aca="false">SUM(K643:K646)</f>
        <v>0</v>
      </c>
      <c r="L647" s="17" t="n">
        <f aca="false">SUM(L643:L646)</f>
        <v>0</v>
      </c>
      <c r="M647" s="17" t="n">
        <f aca="false">SUM(M643:M646)</f>
        <v>85</v>
      </c>
      <c r="N647" s="17" t="n">
        <f aca="false">SUM(N643:N646)</f>
        <v>0</v>
      </c>
      <c r="O647" s="17" t="n">
        <f aca="false">SUM(O643:O646)</f>
        <v>0</v>
      </c>
      <c r="P647" s="17" t="n">
        <f aca="false">SUM(P643:P646)</f>
        <v>15</v>
      </c>
      <c r="Q647" s="17" t="n">
        <f aca="false">SUM(Q643:Q646)</f>
        <v>5</v>
      </c>
      <c r="R647" s="17" t="n">
        <f aca="false">SUM(R643:R646)</f>
        <v>0</v>
      </c>
      <c r="S647" s="17" t="n">
        <f aca="false">SUM(S643:S646)</f>
        <v>0</v>
      </c>
      <c r="T647" s="17" t="n">
        <f aca="false">SUM(T643:T646)</f>
        <v>80</v>
      </c>
      <c r="U647" s="17" t="n">
        <f aca="false">SUM(U643:U646)</f>
        <v>0</v>
      </c>
      <c r="V647" s="17" t="n">
        <f aca="false">SUM(V643:V646)</f>
        <v>36</v>
      </c>
      <c r="W647" s="17" t="n">
        <f aca="false">SUM(W643:W646)</f>
        <v>0</v>
      </c>
      <c r="X647" s="17" t="n">
        <f aca="false">SUM(X643:X646)</f>
        <v>0</v>
      </c>
      <c r="Y647" s="17" t="n">
        <f aca="false">SUM(Y643:Y646)</f>
        <v>0</v>
      </c>
      <c r="Z647" s="17" t="n">
        <f aca="false">SUM(Z643:Z646)</f>
        <v>0</v>
      </c>
      <c r="AA647" s="17" t="n">
        <f aca="false">SUM(AA643:AA646)</f>
        <v>0</v>
      </c>
      <c r="AB647" s="17" t="n">
        <f aca="false">SUM(AB643:AB646)</f>
        <v>0.58</v>
      </c>
      <c r="AC647" s="17" t="n">
        <f aca="false">SUM(AC643:AC646)</f>
        <v>0</v>
      </c>
      <c r="AD647" s="17" t="n">
        <f aca="false">SUM(AD643:AD646)</f>
        <v>0</v>
      </c>
      <c r="AE647" s="17" t="n">
        <f aca="false">SUM(AE643:AE646)</f>
        <v>0</v>
      </c>
    </row>
    <row r="648" customFormat="false" ht="194.25" hidden="false" customHeight="false" outlineLevel="0" collapsed="false">
      <c r="A648" s="11"/>
      <c r="B648" s="23" t="s">
        <v>252</v>
      </c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22"/>
      <c r="AE648" s="17"/>
    </row>
    <row r="649" customFormat="false" ht="65.25" hidden="false" customHeight="false" outlineLevel="0" collapsed="false">
      <c r="A649" s="24"/>
      <c r="B649" s="31" t="s">
        <v>61</v>
      </c>
      <c r="C649" s="17" t="n">
        <f aca="false">C626+C629+C637+C641+C647</f>
        <v>80</v>
      </c>
      <c r="D649" s="17" t="n">
        <f aca="false">D626+D629+D637+D641+D647</f>
        <v>50</v>
      </c>
      <c r="E649" s="17" t="n">
        <f aca="false">E626+E629+E637+E641+E647</f>
        <v>22.6</v>
      </c>
      <c r="F649" s="17" t="n">
        <f aca="false">F626+F629+F637+F641+F647</f>
        <v>9.5</v>
      </c>
      <c r="G649" s="17" t="n">
        <f aca="false">G626+G629+G637+G641+G647</f>
        <v>28</v>
      </c>
      <c r="H649" s="17" t="n">
        <f aca="false">H626+H629+H637+H641+H647</f>
        <v>0</v>
      </c>
      <c r="I649" s="17" t="n">
        <f aca="false">I626+I629+I637+I641+I647</f>
        <v>219</v>
      </c>
      <c r="J649" s="17" t="n">
        <f aca="false">J626+J629+J637+J641+J647</f>
        <v>341.9</v>
      </c>
      <c r="K649" s="17" t="n">
        <f aca="false">K626+K629+K637+K641+K647</f>
        <v>150</v>
      </c>
      <c r="L649" s="17" t="n">
        <f aca="false">L626+L629+L637+L641+L647</f>
        <v>0</v>
      </c>
      <c r="M649" s="17" t="n">
        <f aca="false">M626+M629+M637+M641+M647</f>
        <v>95</v>
      </c>
      <c r="N649" s="17" t="n">
        <f aca="false">N626+N629+N637+N641+N647</f>
        <v>8</v>
      </c>
      <c r="O649" s="17" t="n">
        <f aca="false">O626+O629+O637+O641+O647</f>
        <v>0</v>
      </c>
      <c r="P649" s="17" t="n">
        <f aca="false">P626+P629+P637+P641+P647</f>
        <v>49</v>
      </c>
      <c r="Q649" s="17" t="n">
        <f aca="false">Q626+Q629+Q637+Q641+Q647</f>
        <v>19</v>
      </c>
      <c r="R649" s="17" t="n">
        <f aca="false">R626+R629+R637+R641+R647</f>
        <v>5.2</v>
      </c>
      <c r="S649" s="17" t="n">
        <f aca="false">S626+S629+S637+S641+S647</f>
        <v>30</v>
      </c>
      <c r="T649" s="17" t="n">
        <f aca="false">T626+T629+T637+T641+T647</f>
        <v>512</v>
      </c>
      <c r="U649" s="17" t="n">
        <f aca="false">U626+U629+U637+U641+U647</f>
        <v>67</v>
      </c>
      <c r="V649" s="17" t="n">
        <f aca="false">V626+V629+V637+V641+V647</f>
        <v>36</v>
      </c>
      <c r="W649" s="17" t="n">
        <f aca="false">W626+W629+W637+W641+W647</f>
        <v>63</v>
      </c>
      <c r="X649" s="17" t="n">
        <f aca="false">X626+X629+X637+X641+X647</f>
        <v>25</v>
      </c>
      <c r="Y649" s="17" t="n">
        <f aca="false">Y626+Y629+Y637+Y641+Y647</f>
        <v>0</v>
      </c>
      <c r="Z649" s="17" t="n">
        <f aca="false">Z626+Z629+Z637+Z641+Z647</f>
        <v>0</v>
      </c>
      <c r="AA649" s="17" t="n">
        <f aca="false">AA626+AA629+AA637+AA641+AA647</f>
        <v>0</v>
      </c>
      <c r="AB649" s="17" t="n">
        <f aca="false">AB626+AB629+AB637+AB641+AB647</f>
        <v>0.58</v>
      </c>
      <c r="AC649" s="17" t="n">
        <f aca="false">AC626+AC629+AC637+AC641+AC647</f>
        <v>2.4</v>
      </c>
      <c r="AD649" s="17" t="n">
        <f aca="false">AD626+AD629+AD637+AD641+AD647</f>
        <v>0</v>
      </c>
      <c r="AE649" s="17" t="n">
        <f aca="false">AE626+AE629+AE637+AE641+AE647</f>
        <v>0</v>
      </c>
    </row>
    <row r="650" customFormat="false" ht="77.25" hidden="false" customHeight="true" outlineLevel="0" collapsed="false">
      <c r="A650" s="5" t="s">
        <v>238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</row>
    <row r="651" customFormat="false" ht="65.25" hidden="false" customHeight="true" outlineLevel="0" collapsed="false">
      <c r="A651" s="5" t="s">
        <v>163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</row>
    <row r="652" customFormat="false" ht="46.5" hidden="false" customHeight="true" outlineLevel="0" collapsed="false">
      <c r="A652" s="6" t="s">
        <v>3</v>
      </c>
      <c r="B652" s="5" t="s">
        <v>4</v>
      </c>
      <c r="C652" s="7" t="s">
        <v>5</v>
      </c>
      <c r="D652" s="7" t="s">
        <v>6</v>
      </c>
      <c r="E652" s="7" t="s">
        <v>240</v>
      </c>
      <c r="F652" s="7" t="s">
        <v>8</v>
      </c>
      <c r="G652" s="7" t="s">
        <v>241</v>
      </c>
      <c r="H652" s="7" t="s">
        <v>242</v>
      </c>
      <c r="I652" s="7" t="s">
        <v>11</v>
      </c>
      <c r="J652" s="7" t="s">
        <v>12</v>
      </c>
      <c r="K652" s="8"/>
      <c r="L652" s="8"/>
      <c r="M652" s="7" t="s">
        <v>13</v>
      </c>
      <c r="N652" s="7" t="s">
        <v>14</v>
      </c>
      <c r="O652" s="7" t="s">
        <v>243</v>
      </c>
      <c r="P652" s="7" t="s">
        <v>16</v>
      </c>
      <c r="Q652" s="7" t="s">
        <v>17</v>
      </c>
      <c r="R652" s="7" t="s">
        <v>18</v>
      </c>
      <c r="S652" s="7" t="s">
        <v>244</v>
      </c>
      <c r="T652" s="7" t="s">
        <v>245</v>
      </c>
      <c r="U652" s="7" t="s">
        <v>246</v>
      </c>
      <c r="V652" s="8"/>
      <c r="W652" s="7" t="s">
        <v>22</v>
      </c>
      <c r="X652" s="7" t="s">
        <v>23</v>
      </c>
      <c r="Y652" s="7" t="s">
        <v>24</v>
      </c>
      <c r="Z652" s="7" t="s">
        <v>25</v>
      </c>
      <c r="AA652" s="7" t="s">
        <v>26</v>
      </c>
      <c r="AB652" s="7" t="s">
        <v>27</v>
      </c>
      <c r="AC652" s="8"/>
      <c r="AD652" s="9" t="s">
        <v>28</v>
      </c>
      <c r="AE652" s="7" t="s">
        <v>247</v>
      </c>
    </row>
    <row r="653" customFormat="false" ht="409.6" hidden="false" customHeight="false" outlineLevel="0" collapsed="false">
      <c r="A653" s="6"/>
      <c r="B653" s="5"/>
      <c r="C653" s="7"/>
      <c r="D653" s="7"/>
      <c r="E653" s="7"/>
      <c r="F653" s="7"/>
      <c r="G653" s="7"/>
      <c r="H653" s="7"/>
      <c r="I653" s="7"/>
      <c r="J653" s="7"/>
      <c r="K653" s="10" t="s">
        <v>248</v>
      </c>
      <c r="L653" s="10" t="s">
        <v>249</v>
      </c>
      <c r="M653" s="7"/>
      <c r="N653" s="7"/>
      <c r="O653" s="7"/>
      <c r="P653" s="7"/>
      <c r="Q653" s="7"/>
      <c r="R653" s="7"/>
      <c r="S653" s="7"/>
      <c r="T653" s="7"/>
      <c r="U653" s="7"/>
      <c r="V653" s="10" t="s">
        <v>250</v>
      </c>
      <c r="W653" s="7"/>
      <c r="X653" s="7"/>
      <c r="Y653" s="7"/>
      <c r="Z653" s="7"/>
      <c r="AA653" s="7"/>
      <c r="AB653" s="7"/>
      <c r="AC653" s="10" t="s">
        <v>32</v>
      </c>
      <c r="AD653" s="9"/>
      <c r="AE653" s="7"/>
    </row>
    <row r="654" customFormat="false" ht="65.25" hidden="false" customHeight="false" outlineLevel="0" collapsed="false">
      <c r="A654" s="11" t="n">
        <v>1</v>
      </c>
      <c r="B654" s="12" t="n">
        <v>2</v>
      </c>
      <c r="C654" s="6" t="s">
        <v>33</v>
      </c>
      <c r="D654" s="13" t="n">
        <v>4</v>
      </c>
      <c r="E654" s="6" t="n">
        <v>5</v>
      </c>
      <c r="F654" s="6" t="n">
        <v>6</v>
      </c>
      <c r="G654" s="6" t="n">
        <v>7</v>
      </c>
      <c r="H654" s="6" t="n">
        <v>8</v>
      </c>
      <c r="I654" s="6" t="s">
        <v>34</v>
      </c>
      <c r="J654" s="13" t="n">
        <v>10</v>
      </c>
      <c r="K654" s="6" t="n">
        <v>11</v>
      </c>
      <c r="L654" s="50" t="n">
        <v>12</v>
      </c>
      <c r="M654" s="6" t="n">
        <v>13</v>
      </c>
      <c r="N654" s="6" t="n">
        <v>14</v>
      </c>
      <c r="O654" s="6" t="n">
        <v>15</v>
      </c>
      <c r="P654" s="6" t="n">
        <v>16</v>
      </c>
      <c r="Q654" s="14" t="n">
        <v>17</v>
      </c>
      <c r="R654" s="6" t="n">
        <v>18</v>
      </c>
      <c r="S654" s="14" t="n">
        <v>19</v>
      </c>
      <c r="T654" s="6" t="n">
        <v>20</v>
      </c>
      <c r="U654" s="14" t="n">
        <v>21</v>
      </c>
      <c r="V654" s="14" t="n">
        <v>22</v>
      </c>
      <c r="W654" s="6" t="n">
        <v>23</v>
      </c>
      <c r="X654" s="6" t="n">
        <v>24</v>
      </c>
      <c r="Y654" s="14" t="n">
        <v>25</v>
      </c>
      <c r="Z654" s="6" t="n">
        <v>26</v>
      </c>
      <c r="AA654" s="6" t="n">
        <v>27</v>
      </c>
      <c r="AB654" s="6" t="n">
        <v>28</v>
      </c>
      <c r="AC654" s="14" t="n">
        <v>29</v>
      </c>
      <c r="AD654" s="15" t="n">
        <v>30</v>
      </c>
      <c r="AE654" s="6" t="n">
        <v>32</v>
      </c>
    </row>
    <row r="655" customFormat="false" ht="65.25" hidden="false" customHeight="true" outlineLevel="0" collapsed="false">
      <c r="A655" s="5" t="s">
        <v>35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</row>
    <row r="656" customFormat="false" ht="129.75" hidden="false" customHeight="false" outlineLevel="0" collapsed="false">
      <c r="A656" s="17" t="n">
        <v>23</v>
      </c>
      <c r="B656" s="18" t="s">
        <v>111</v>
      </c>
      <c r="C656" s="17"/>
      <c r="D656" s="19"/>
      <c r="E656" s="19"/>
      <c r="F656" s="19"/>
      <c r="G656" s="19" t="n">
        <v>23</v>
      </c>
      <c r="H656" s="20"/>
      <c r="I656" s="20"/>
      <c r="J656" s="20"/>
      <c r="K656" s="20"/>
      <c r="L656" s="20"/>
      <c r="M656" s="20"/>
      <c r="N656" s="20"/>
      <c r="O656" s="21"/>
      <c r="P656" s="17" t="n">
        <v>5</v>
      </c>
      <c r="Q656" s="21" t="n">
        <v>2</v>
      </c>
      <c r="R656" s="17"/>
      <c r="S656" s="21"/>
      <c r="T656" s="17" t="n">
        <v>136</v>
      </c>
      <c r="U656" s="21"/>
      <c r="V656" s="17"/>
      <c r="W656" s="17"/>
      <c r="X656" s="17"/>
      <c r="Y656" s="21"/>
      <c r="Z656" s="17"/>
      <c r="AA656" s="17"/>
      <c r="AB656" s="17"/>
      <c r="AC656" s="21"/>
      <c r="AD656" s="22"/>
      <c r="AE656" s="17"/>
    </row>
    <row r="657" customFormat="false" ht="134.25" hidden="false" customHeight="true" outlineLevel="0" collapsed="false">
      <c r="A657" s="24" t="n">
        <v>15</v>
      </c>
      <c r="B657" s="23" t="s">
        <v>64</v>
      </c>
      <c r="C657" s="17"/>
      <c r="D657" s="19"/>
      <c r="E657" s="19"/>
      <c r="F657" s="19"/>
      <c r="G657" s="19"/>
      <c r="H657" s="20"/>
      <c r="I657" s="20"/>
      <c r="J657" s="20"/>
      <c r="K657" s="20"/>
      <c r="L657" s="20"/>
      <c r="M657" s="20"/>
      <c r="N657" s="20"/>
      <c r="O657" s="21"/>
      <c r="P657" s="17" t="n">
        <v>11</v>
      </c>
      <c r="Q657" s="21"/>
      <c r="R657" s="17"/>
      <c r="S657" s="21"/>
      <c r="T657" s="17" t="n">
        <v>100</v>
      </c>
      <c r="U657" s="21"/>
      <c r="V657" s="24"/>
      <c r="W657" s="17"/>
      <c r="X657" s="24"/>
      <c r="Y657" s="21"/>
      <c r="Z657" s="17"/>
      <c r="AA657" s="17"/>
      <c r="AB657" s="21"/>
      <c r="AC657" s="24"/>
      <c r="AD657" s="22" t="n">
        <v>1.2</v>
      </c>
      <c r="AE657" s="17"/>
    </row>
    <row r="658" customFormat="false" ht="65.25" hidden="false" customHeight="false" outlineLevel="0" collapsed="false">
      <c r="A658" s="24" t="n">
        <v>16</v>
      </c>
      <c r="B658" s="23" t="s">
        <v>39</v>
      </c>
      <c r="C658" s="20" t="n">
        <v>25</v>
      </c>
      <c r="D658" s="19"/>
      <c r="E658" s="19"/>
      <c r="F658" s="19"/>
      <c r="G658" s="19"/>
      <c r="H658" s="20"/>
      <c r="I658" s="20"/>
      <c r="J658" s="20"/>
      <c r="K658" s="20"/>
      <c r="L658" s="20"/>
      <c r="M658" s="20"/>
      <c r="N658" s="20"/>
      <c r="O658" s="21"/>
      <c r="P658" s="17"/>
      <c r="Q658" s="17" t="n">
        <v>5</v>
      </c>
      <c r="R658" s="17"/>
      <c r="S658" s="21"/>
      <c r="T658" s="17"/>
      <c r="U658" s="21"/>
      <c r="V658" s="24"/>
      <c r="W658" s="17"/>
      <c r="X658" s="24"/>
      <c r="Y658" s="21"/>
      <c r="Z658" s="17"/>
      <c r="AA658" s="17"/>
      <c r="AB658" s="21"/>
      <c r="AC658" s="24"/>
      <c r="AD658" s="22"/>
      <c r="AE658" s="17"/>
    </row>
    <row r="659" customFormat="false" ht="65.25" hidden="false" customHeight="false" outlineLevel="0" collapsed="false">
      <c r="A659" s="24"/>
      <c r="B659" s="23" t="s">
        <v>40</v>
      </c>
      <c r="C659" s="17" t="n">
        <f aca="false">SUM(C656:C658)</f>
        <v>25</v>
      </c>
      <c r="D659" s="17" t="n">
        <f aca="false">SUM(D656:D658)</f>
        <v>0</v>
      </c>
      <c r="E659" s="17" t="n">
        <f aca="false">SUM(E656:E658)</f>
        <v>0</v>
      </c>
      <c r="F659" s="17" t="n">
        <f aca="false">SUM(F656:F658)</f>
        <v>0</v>
      </c>
      <c r="G659" s="17" t="n">
        <f aca="false">SUM(G656:G658)</f>
        <v>23</v>
      </c>
      <c r="H659" s="17" t="n">
        <f aca="false">SUM(H656:H658)</f>
        <v>0</v>
      </c>
      <c r="I659" s="17" t="n">
        <f aca="false">SUM(I656:I658)</f>
        <v>0</v>
      </c>
      <c r="J659" s="17" t="n">
        <f aca="false">SUM(J656:J658)</f>
        <v>0</v>
      </c>
      <c r="K659" s="17" t="n">
        <f aca="false">SUM(K656:K658)</f>
        <v>0</v>
      </c>
      <c r="L659" s="17" t="n">
        <f aca="false">SUM(L656:L658)</f>
        <v>0</v>
      </c>
      <c r="M659" s="17" t="n">
        <f aca="false">SUM(M656:M658)</f>
        <v>0</v>
      </c>
      <c r="N659" s="17" t="n">
        <f aca="false">SUM(N656:N658)</f>
        <v>0</v>
      </c>
      <c r="O659" s="17" t="n">
        <f aca="false">SUM(O656:O658)</f>
        <v>0</v>
      </c>
      <c r="P659" s="17" t="n">
        <f aca="false">SUM(P656:P658)</f>
        <v>16</v>
      </c>
      <c r="Q659" s="17" t="n">
        <f aca="false">SUM(Q656:Q658)</f>
        <v>7</v>
      </c>
      <c r="R659" s="17" t="n">
        <f aca="false">SUM(R656:R658)</f>
        <v>0</v>
      </c>
      <c r="S659" s="17" t="n">
        <f aca="false">SUM(S656:S658)</f>
        <v>0</v>
      </c>
      <c r="T659" s="17" t="n">
        <f aca="false">SUM(T656:T658)</f>
        <v>236</v>
      </c>
      <c r="U659" s="17" t="n">
        <f aca="false">SUM(U656:U658)</f>
        <v>0</v>
      </c>
      <c r="V659" s="17" t="n">
        <f aca="false">SUM(V656:V658)</f>
        <v>0</v>
      </c>
      <c r="W659" s="17" t="n">
        <f aca="false">SUM(W656:W658)</f>
        <v>0</v>
      </c>
      <c r="X659" s="17" t="n">
        <f aca="false">SUM(X656:X658)</f>
        <v>0</v>
      </c>
      <c r="Y659" s="17" t="n">
        <f aca="false">SUM(Y656:Y658)</f>
        <v>0</v>
      </c>
      <c r="Z659" s="17" t="n">
        <f aca="false">SUM(Z656:Z658)</f>
        <v>0</v>
      </c>
      <c r="AA659" s="17" t="n">
        <f aca="false">SUM(AA656:AA658)</f>
        <v>0</v>
      </c>
      <c r="AB659" s="17" t="n">
        <f aca="false">SUM(AB656:AB658)</f>
        <v>0</v>
      </c>
      <c r="AC659" s="17" t="n">
        <f aca="false">SUM(AC656:AC658)</f>
        <v>0</v>
      </c>
      <c r="AD659" s="22" t="n">
        <f aca="false">SUM(AD656:AD658)</f>
        <v>1.2</v>
      </c>
      <c r="AE659" s="17" t="n">
        <f aca="false">SUM(AE656:AE658)</f>
        <v>0</v>
      </c>
    </row>
    <row r="660" customFormat="false" ht="65.25" hidden="false" customHeight="true" outlineLevel="0" collapsed="false">
      <c r="A660" s="6" t="s">
        <v>41</v>
      </c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65.25" hidden="false" customHeight="false" outlineLevel="0" collapsed="false">
      <c r="A661" s="24" t="s">
        <v>42</v>
      </c>
      <c r="B661" s="18" t="s">
        <v>43</v>
      </c>
      <c r="C661" s="17"/>
      <c r="D661" s="20"/>
      <c r="E661" s="20"/>
      <c r="F661" s="20"/>
      <c r="G661" s="20"/>
      <c r="H661" s="20"/>
      <c r="I661" s="20"/>
      <c r="J661" s="20"/>
      <c r="K661" s="20" t="n">
        <v>150</v>
      </c>
      <c r="L661" s="20"/>
      <c r="M661" s="20"/>
      <c r="N661" s="20"/>
      <c r="O661" s="21"/>
      <c r="P661" s="17"/>
      <c r="Q661" s="21"/>
      <c r="R661" s="17"/>
      <c r="S661" s="21"/>
      <c r="T661" s="17"/>
      <c r="U661" s="21"/>
      <c r="V661" s="17"/>
      <c r="W661" s="17"/>
      <c r="X661" s="21"/>
      <c r="Y661" s="17"/>
      <c r="Z661" s="17"/>
      <c r="AA661" s="21"/>
      <c r="AB661" s="17"/>
      <c r="AC661" s="21"/>
      <c r="AD661" s="22"/>
      <c r="AE661" s="24"/>
    </row>
    <row r="662" customFormat="false" ht="65.25" hidden="false" customHeight="false" outlineLevel="0" collapsed="false">
      <c r="A662" s="24"/>
      <c r="B662" s="23" t="s">
        <v>44</v>
      </c>
      <c r="C662" s="20" t="n">
        <f aca="false">SUM(C661)</f>
        <v>0</v>
      </c>
      <c r="D662" s="20" t="n">
        <f aca="false">SUM(D661)</f>
        <v>0</v>
      </c>
      <c r="E662" s="20" t="n">
        <f aca="false">SUM(E661)</f>
        <v>0</v>
      </c>
      <c r="F662" s="20" t="n">
        <f aca="false">SUM(F661)</f>
        <v>0</v>
      </c>
      <c r="G662" s="20" t="n">
        <f aca="false">SUM(G661)</f>
        <v>0</v>
      </c>
      <c r="H662" s="20" t="n">
        <f aca="false">SUM(H661)</f>
        <v>0</v>
      </c>
      <c r="I662" s="20" t="n">
        <f aca="false">SUM(I661)</f>
        <v>0</v>
      </c>
      <c r="J662" s="20" t="n">
        <f aca="false">SUM(J661)</f>
        <v>0</v>
      </c>
      <c r="K662" s="20" t="n">
        <f aca="false">SUM(K661)</f>
        <v>150</v>
      </c>
      <c r="L662" s="20" t="n">
        <f aca="false">SUM(L661)</f>
        <v>0</v>
      </c>
      <c r="M662" s="20" t="n">
        <f aca="false">SUM(M661)</f>
        <v>0</v>
      </c>
      <c r="N662" s="20" t="n">
        <f aca="false">SUM(N661)</f>
        <v>0</v>
      </c>
      <c r="O662" s="20" t="n">
        <f aca="false">SUM(O661)</f>
        <v>0</v>
      </c>
      <c r="P662" s="20" t="n">
        <f aca="false">SUM(P661)</f>
        <v>0</v>
      </c>
      <c r="Q662" s="20" t="n">
        <f aca="false">SUM(Q661)</f>
        <v>0</v>
      </c>
      <c r="R662" s="20" t="n">
        <f aca="false">SUM(R661)</f>
        <v>0</v>
      </c>
      <c r="S662" s="20" t="n">
        <f aca="false">SUM(S661)</f>
        <v>0</v>
      </c>
      <c r="T662" s="20" t="n">
        <f aca="false">SUM(T661)</f>
        <v>0</v>
      </c>
      <c r="U662" s="20" t="n">
        <f aca="false">SUM(U661)</f>
        <v>0</v>
      </c>
      <c r="V662" s="20" t="n">
        <f aca="false">SUM(V661)</f>
        <v>0</v>
      </c>
      <c r="W662" s="20" t="n">
        <f aca="false">SUM(W661)</f>
        <v>0</v>
      </c>
      <c r="X662" s="20" t="n">
        <f aca="false">SUM(X661)</f>
        <v>0</v>
      </c>
      <c r="Y662" s="20" t="n">
        <f aca="false">SUM(Y661)</f>
        <v>0</v>
      </c>
      <c r="Z662" s="20" t="n">
        <f aca="false">SUM(Z661)</f>
        <v>0</v>
      </c>
      <c r="AA662" s="20" t="n">
        <f aca="false">SUM(AA661)</f>
        <v>0</v>
      </c>
      <c r="AB662" s="20" t="n">
        <f aca="false">SUM(AB661)</f>
        <v>0</v>
      </c>
      <c r="AC662" s="20" t="n">
        <f aca="false">SUM(AC661)</f>
        <v>0</v>
      </c>
      <c r="AD662" s="21" t="n">
        <f aca="false">SUM(AD661)</f>
        <v>0</v>
      </c>
      <c r="AE662" s="24" t="n">
        <f aca="false">SUM(AE661)</f>
        <v>0</v>
      </c>
    </row>
    <row r="663" customFormat="false" ht="65.25" hidden="false" customHeight="true" outlineLevel="0" collapsed="false">
      <c r="A663" s="5" t="s">
        <v>114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</row>
    <row r="664" customFormat="false" ht="65.25" hidden="false" customHeight="false" outlineLevel="0" collapsed="false">
      <c r="A664" s="17" t="n">
        <v>116</v>
      </c>
      <c r="B664" s="23" t="s">
        <v>281</v>
      </c>
      <c r="C664" s="17"/>
      <c r="D664" s="20"/>
      <c r="E664" s="20"/>
      <c r="F664" s="20"/>
      <c r="G664" s="20"/>
      <c r="H664" s="20"/>
      <c r="I664" s="20"/>
      <c r="J664" s="20" t="n">
        <v>0</v>
      </c>
      <c r="K664" s="20"/>
      <c r="L664" s="20"/>
      <c r="M664" s="20"/>
      <c r="N664" s="20"/>
      <c r="O664" s="21"/>
      <c r="P664" s="24"/>
      <c r="Q664" s="21"/>
      <c r="R664" s="24" t="n">
        <v>3</v>
      </c>
      <c r="S664" s="21"/>
      <c r="T664" s="24"/>
      <c r="U664" s="21"/>
      <c r="V664" s="17"/>
      <c r="W664" s="24"/>
      <c r="X664" s="21"/>
      <c r="Y664" s="17"/>
      <c r="Z664" s="24"/>
      <c r="AA664" s="21" t="n">
        <v>5</v>
      </c>
      <c r="AB664" s="24"/>
      <c r="AC664" s="17"/>
      <c r="AD664" s="21"/>
      <c r="AE664" s="6"/>
    </row>
    <row r="665" customFormat="false" ht="194.25" hidden="false" customHeight="false" outlineLevel="0" collapsed="false">
      <c r="A665" s="24" t="n">
        <v>5</v>
      </c>
      <c r="B665" s="23" t="s">
        <v>67</v>
      </c>
      <c r="C665" s="17"/>
      <c r="D665" s="20"/>
      <c r="E665" s="20"/>
      <c r="F665" s="20"/>
      <c r="G665" s="20"/>
      <c r="H665" s="20"/>
      <c r="I665" s="20" t="n">
        <v>16</v>
      </c>
      <c r="J665" s="20" t="n">
        <v>77</v>
      </c>
      <c r="K665" s="20"/>
      <c r="L665" s="20"/>
      <c r="M665" s="20"/>
      <c r="N665" s="20"/>
      <c r="O665" s="21"/>
      <c r="P665" s="24" t="n">
        <v>2</v>
      </c>
      <c r="Q665" s="21"/>
      <c r="R665" s="24" t="n">
        <v>3</v>
      </c>
      <c r="S665" s="21"/>
      <c r="T665" s="24"/>
      <c r="U665" s="21"/>
      <c r="V665" s="24"/>
      <c r="W665" s="24" t="n">
        <v>13</v>
      </c>
      <c r="X665" s="21"/>
      <c r="Y665" s="24"/>
      <c r="Z665" s="17" t="n">
        <v>8</v>
      </c>
      <c r="AA665" s="21"/>
      <c r="AB665" s="24"/>
      <c r="AC665" s="24"/>
      <c r="AD665" s="21"/>
      <c r="AE665" s="24"/>
    </row>
    <row r="666" customFormat="false" ht="129.75" hidden="false" customHeight="false" outlineLevel="0" collapsed="false">
      <c r="A666" s="33" t="n">
        <v>6</v>
      </c>
      <c r="B666" s="34" t="s">
        <v>68</v>
      </c>
      <c r="C666" s="35" t="n">
        <v>12</v>
      </c>
      <c r="D666" s="36"/>
      <c r="E666" s="36"/>
      <c r="F666" s="36"/>
      <c r="G666" s="36"/>
      <c r="H666" s="36"/>
      <c r="I666" s="36"/>
      <c r="J666" s="36" t="n">
        <v>5</v>
      </c>
      <c r="K666" s="36"/>
      <c r="L666" s="36"/>
      <c r="M666" s="36"/>
      <c r="N666" s="36"/>
      <c r="O666" s="33"/>
      <c r="P666" s="37"/>
      <c r="Q666" s="33"/>
      <c r="R666" s="37" t="n">
        <v>4</v>
      </c>
      <c r="S666" s="33" t="n">
        <v>4</v>
      </c>
      <c r="T666" s="37" t="n">
        <v>12</v>
      </c>
      <c r="U666" s="39"/>
      <c r="V666" s="117"/>
      <c r="W666" s="35" t="n">
        <v>41</v>
      </c>
      <c r="X666" s="37"/>
      <c r="Y666" s="35"/>
      <c r="Z666" s="37"/>
      <c r="AA666" s="33"/>
      <c r="AB666" s="33"/>
      <c r="AC666" s="37"/>
      <c r="AD666" s="39"/>
      <c r="AE666" s="33"/>
    </row>
    <row r="667" customFormat="false" ht="65.25" hidden="false" customHeight="false" outlineLevel="0" collapsed="false">
      <c r="A667" s="24" t="n">
        <v>90</v>
      </c>
      <c r="B667" s="23" t="s">
        <v>118</v>
      </c>
      <c r="C667" s="17"/>
      <c r="D667" s="20"/>
      <c r="E667" s="20"/>
      <c r="F667" s="20"/>
      <c r="G667" s="20"/>
      <c r="H667" s="20"/>
      <c r="I667" s="20" t="n">
        <v>60</v>
      </c>
      <c r="J667" s="20" t="n">
        <v>53</v>
      </c>
      <c r="K667" s="20"/>
      <c r="L667" s="20"/>
      <c r="M667" s="20"/>
      <c r="N667" s="20"/>
      <c r="O667" s="24"/>
      <c r="P667" s="21"/>
      <c r="Q667" s="24"/>
      <c r="R667" s="21" t="n">
        <v>4</v>
      </c>
      <c r="S667" s="24"/>
      <c r="T667" s="21"/>
      <c r="U667" s="27"/>
      <c r="V667" s="24"/>
      <c r="W667" s="24"/>
      <c r="X667" s="21"/>
      <c r="Y667" s="24"/>
      <c r="Z667" s="21"/>
      <c r="AA667" s="24"/>
      <c r="AB667" s="24"/>
      <c r="AC667" s="21"/>
      <c r="AD667" s="27"/>
      <c r="AE667" s="24"/>
    </row>
    <row r="668" customFormat="false" ht="65.25" hidden="false" customHeight="false" outlineLevel="0" collapsed="false">
      <c r="A668" s="17" t="n">
        <v>54</v>
      </c>
      <c r="B668" s="26" t="s">
        <v>257</v>
      </c>
      <c r="C668" s="17"/>
      <c r="D668" s="19"/>
      <c r="E668" s="19"/>
      <c r="F668" s="19"/>
      <c r="G668" s="19"/>
      <c r="H668" s="20"/>
      <c r="I668" s="20"/>
      <c r="J668" s="20"/>
      <c r="K668" s="20"/>
      <c r="L668" s="20"/>
      <c r="M668" s="20" t="n">
        <v>40</v>
      </c>
      <c r="N668" s="20"/>
      <c r="O668" s="21"/>
      <c r="P668" s="24" t="n">
        <v>13</v>
      </c>
      <c r="Q668" s="21"/>
      <c r="R668" s="17"/>
      <c r="S668" s="21"/>
      <c r="T668" s="17"/>
      <c r="U668" s="17"/>
      <c r="V668" s="21"/>
      <c r="W668" s="17"/>
      <c r="X668" s="21"/>
      <c r="Y668" s="17"/>
      <c r="Z668" s="17"/>
      <c r="AA668" s="21"/>
      <c r="AB668" s="17"/>
      <c r="AC668" s="17"/>
      <c r="AD668" s="21"/>
      <c r="AE668" s="17"/>
    </row>
    <row r="669" customFormat="false" ht="129.75" hidden="false" customHeight="false" outlineLevel="0" collapsed="false">
      <c r="A669" s="24" t="s">
        <v>42</v>
      </c>
      <c r="B669" s="23" t="s">
        <v>51</v>
      </c>
      <c r="C669" s="17" t="n">
        <v>30</v>
      </c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1"/>
      <c r="V669" s="24"/>
      <c r="W669" s="20"/>
      <c r="X669" s="21"/>
      <c r="Y669" s="24"/>
      <c r="Z669" s="20"/>
      <c r="AA669" s="20"/>
      <c r="AB669" s="20"/>
      <c r="AC669" s="20"/>
      <c r="AD669" s="21"/>
      <c r="AE669" s="24"/>
    </row>
    <row r="670" customFormat="false" ht="129.75" hidden="false" customHeight="false" outlineLevel="0" collapsed="false">
      <c r="A670" s="24" t="s">
        <v>42</v>
      </c>
      <c r="B670" s="23" t="s">
        <v>52</v>
      </c>
      <c r="C670" s="17"/>
      <c r="D670" s="20" t="n">
        <v>50</v>
      </c>
      <c r="E670" s="20"/>
      <c r="F670" s="20"/>
      <c r="G670" s="20"/>
      <c r="H670" s="20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28"/>
      <c r="AE670" s="24"/>
    </row>
    <row r="671" customFormat="false" ht="65.25" hidden="false" customHeight="false" outlineLevel="0" collapsed="false">
      <c r="A671" s="17"/>
      <c r="B671" s="18" t="s">
        <v>44</v>
      </c>
      <c r="C671" s="17" t="n">
        <f aca="false">SUM(C664:C670)</f>
        <v>42</v>
      </c>
      <c r="D671" s="17" t="n">
        <f aca="false">SUM(D664:D670)</f>
        <v>50</v>
      </c>
      <c r="E671" s="17" t="n">
        <f aca="false">SUM(E664:E670)</f>
        <v>0</v>
      </c>
      <c r="F671" s="17" t="n">
        <f aca="false">SUM(F664:F670)</f>
        <v>0</v>
      </c>
      <c r="G671" s="17" t="n">
        <f aca="false">SUM(G664:G670)</f>
        <v>0</v>
      </c>
      <c r="H671" s="17" t="n">
        <f aca="false">SUM(H664:H670)</f>
        <v>0</v>
      </c>
      <c r="I671" s="17" t="n">
        <f aca="false">SUM(I664:I670)</f>
        <v>76</v>
      </c>
      <c r="J671" s="17" t="n">
        <f aca="false">SUM(J664:J670)</f>
        <v>135</v>
      </c>
      <c r="K671" s="17" t="n">
        <f aca="false">SUM(K664:K670)</f>
        <v>0</v>
      </c>
      <c r="L671" s="17" t="n">
        <f aca="false">SUM(L664:L670)</f>
        <v>0</v>
      </c>
      <c r="M671" s="17" t="n">
        <f aca="false">SUM(M664:M670)</f>
        <v>40</v>
      </c>
      <c r="N671" s="17" t="n">
        <f aca="false">SUM(N664:N670)</f>
        <v>0</v>
      </c>
      <c r="O671" s="17" t="n">
        <f aca="false">SUM(O664:O670)</f>
        <v>0</v>
      </c>
      <c r="P671" s="17" t="n">
        <f aca="false">SUM(P664:P670)</f>
        <v>15</v>
      </c>
      <c r="Q671" s="17" t="n">
        <f aca="false">SUM(Q664:Q670)</f>
        <v>0</v>
      </c>
      <c r="R671" s="17" t="n">
        <f aca="false">SUM(R664:R670)</f>
        <v>14</v>
      </c>
      <c r="S671" s="17" t="n">
        <f aca="false">SUM(S664:S670)</f>
        <v>4</v>
      </c>
      <c r="T671" s="17" t="n">
        <f aca="false">SUM(T664:T670)</f>
        <v>12</v>
      </c>
      <c r="U671" s="17" t="n">
        <f aca="false">SUM(U664:U670)</f>
        <v>0</v>
      </c>
      <c r="V671" s="17" t="n">
        <f aca="false">SUM(V664:V670)</f>
        <v>0</v>
      </c>
      <c r="W671" s="17" t="n">
        <f aca="false">SUM(W664:W670)</f>
        <v>54</v>
      </c>
      <c r="X671" s="17" t="n">
        <f aca="false">SUM(X664:X670)</f>
        <v>0</v>
      </c>
      <c r="Y671" s="17" t="n">
        <f aca="false">SUM(Y664:Y670)</f>
        <v>0</v>
      </c>
      <c r="Z671" s="17" t="n">
        <f aca="false">SUM(Z664:Z670)</f>
        <v>8</v>
      </c>
      <c r="AA671" s="17" t="n">
        <f aca="false">SUM(AA664:AA670)</f>
        <v>5</v>
      </c>
      <c r="AB671" s="17" t="n">
        <f aca="false">SUM(AB664:AB670)</f>
        <v>0</v>
      </c>
      <c r="AC671" s="17" t="n">
        <f aca="false">SUM(AC664:AC670)</f>
        <v>0</v>
      </c>
      <c r="AD671" s="22" t="n">
        <f aca="false">SUM(AD664:AD670)</f>
        <v>0</v>
      </c>
      <c r="AE671" s="17" t="n">
        <f aca="false">SUM(AE664:AE670)</f>
        <v>0</v>
      </c>
    </row>
    <row r="672" customFormat="false" ht="65.25" hidden="false" customHeight="true" outlineLevel="0" collapsed="false">
      <c r="A672" s="5" t="s">
        <v>53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</row>
    <row r="673" customFormat="false" ht="129.75" hidden="false" customHeight="false" outlineLevel="0" collapsed="false">
      <c r="A673" s="29" t="n">
        <v>21.1</v>
      </c>
      <c r="B673" s="30" t="s">
        <v>54</v>
      </c>
      <c r="C673" s="24"/>
      <c r="D673" s="20"/>
      <c r="E673" s="24"/>
      <c r="F673" s="24"/>
      <c r="G673" s="24"/>
      <c r="H673" s="20"/>
      <c r="I673" s="20"/>
      <c r="J673" s="20"/>
      <c r="K673" s="20"/>
      <c r="L673" s="20"/>
      <c r="M673" s="20"/>
      <c r="N673" s="20"/>
      <c r="O673" s="21"/>
      <c r="P673" s="17"/>
      <c r="Q673" s="21"/>
      <c r="R673" s="17"/>
      <c r="S673" s="21"/>
      <c r="T673" s="17" t="n">
        <v>185</v>
      </c>
      <c r="U673" s="21"/>
      <c r="V673" s="17"/>
      <c r="W673" s="17"/>
      <c r="X673" s="21"/>
      <c r="Y673" s="17"/>
      <c r="Z673" s="17"/>
      <c r="AA673" s="21"/>
      <c r="AB673" s="17"/>
      <c r="AC673" s="21"/>
      <c r="AD673" s="22"/>
      <c r="AE673" s="24"/>
    </row>
    <row r="674" customFormat="false" ht="65.25" hidden="false" customHeight="false" outlineLevel="0" collapsed="false">
      <c r="A674" s="24" t="n">
        <v>22</v>
      </c>
      <c r="B674" s="23" t="s">
        <v>165</v>
      </c>
      <c r="C674" s="20"/>
      <c r="D674" s="20"/>
      <c r="E674" s="20" t="n">
        <v>44</v>
      </c>
      <c r="F674" s="20"/>
      <c r="G674" s="20"/>
      <c r="H674" s="20"/>
      <c r="I674" s="20"/>
      <c r="J674" s="20"/>
      <c r="K674" s="20"/>
      <c r="L674" s="20"/>
      <c r="M674" s="20"/>
      <c r="N674" s="20"/>
      <c r="O674" s="24"/>
      <c r="P674" s="21" t="n">
        <v>4.7</v>
      </c>
      <c r="Q674" s="17" t="n">
        <v>3</v>
      </c>
      <c r="R674" s="21" t="n">
        <v>1</v>
      </c>
      <c r="S674" s="24" t="n">
        <v>2.8</v>
      </c>
      <c r="T674" s="21" t="n">
        <v>24</v>
      </c>
      <c r="U674" s="27"/>
      <c r="V674" s="24"/>
      <c r="W674" s="17"/>
      <c r="X674" s="21"/>
      <c r="Y674" s="24"/>
      <c r="Z674" s="21" t="n">
        <v>14</v>
      </c>
      <c r="AA674" s="24"/>
      <c r="AB674" s="21"/>
      <c r="AC674" s="24"/>
      <c r="AD674" s="21"/>
      <c r="AE674" s="17" t="n">
        <v>1.3</v>
      </c>
    </row>
    <row r="675" customFormat="false" ht="65.25" hidden="false" customHeight="false" outlineLevel="0" collapsed="false">
      <c r="A675" s="17"/>
      <c r="B675" s="23" t="s">
        <v>44</v>
      </c>
      <c r="C675" s="17" t="n">
        <f aca="false">C673+C674</f>
        <v>0</v>
      </c>
      <c r="D675" s="17" t="n">
        <f aca="false">D673+D674</f>
        <v>0</v>
      </c>
      <c r="E675" s="17" t="n">
        <f aca="false">E673+E674</f>
        <v>44</v>
      </c>
      <c r="F675" s="17" t="n">
        <f aca="false">F673+F674</f>
        <v>0</v>
      </c>
      <c r="G675" s="17" t="n">
        <f aca="false">G673+G674</f>
        <v>0</v>
      </c>
      <c r="H675" s="17" t="n">
        <f aca="false">H673+H674</f>
        <v>0</v>
      </c>
      <c r="I675" s="17" t="n">
        <f aca="false">I673+I674</f>
        <v>0</v>
      </c>
      <c r="J675" s="17" t="n">
        <f aca="false">J673+J674</f>
        <v>0</v>
      </c>
      <c r="K675" s="17" t="n">
        <f aca="false">K673+K674</f>
        <v>0</v>
      </c>
      <c r="L675" s="17" t="n">
        <f aca="false">L673+L674</f>
        <v>0</v>
      </c>
      <c r="M675" s="17" t="n">
        <f aca="false">M673+M674</f>
        <v>0</v>
      </c>
      <c r="N675" s="17" t="n">
        <f aca="false">N673+N674</f>
        <v>0</v>
      </c>
      <c r="O675" s="17" t="n">
        <f aca="false">O673+O674</f>
        <v>0</v>
      </c>
      <c r="P675" s="17" t="n">
        <f aca="false">P673+P674</f>
        <v>4.7</v>
      </c>
      <c r="Q675" s="17" t="n">
        <f aca="false">Q673+Q674</f>
        <v>3</v>
      </c>
      <c r="R675" s="17" t="n">
        <f aca="false">R673+R674</f>
        <v>1</v>
      </c>
      <c r="S675" s="17" t="n">
        <f aca="false">S673+S674</f>
        <v>2.8</v>
      </c>
      <c r="T675" s="17" t="n">
        <f aca="false">T673+T674</f>
        <v>209</v>
      </c>
      <c r="U675" s="17" t="n">
        <f aca="false">U673+U674</f>
        <v>0</v>
      </c>
      <c r="V675" s="17" t="n">
        <f aca="false">V673+V674</f>
        <v>0</v>
      </c>
      <c r="W675" s="17" t="n">
        <f aca="false">W673+W674</f>
        <v>0</v>
      </c>
      <c r="X675" s="17" t="n">
        <f aca="false">X673+X674</f>
        <v>0</v>
      </c>
      <c r="Y675" s="17" t="n">
        <f aca="false">Y673+Y674</f>
        <v>0</v>
      </c>
      <c r="Z675" s="17" t="n">
        <f aca="false">Z673+Z674</f>
        <v>14</v>
      </c>
      <c r="AA675" s="17" t="n">
        <f aca="false">AA673+AA674</f>
        <v>0</v>
      </c>
      <c r="AB675" s="17" t="n">
        <f aca="false">AB673+AB674</f>
        <v>0</v>
      </c>
      <c r="AC675" s="17" t="n">
        <f aca="false">AC673+AC674</f>
        <v>0</v>
      </c>
      <c r="AD675" s="17" t="n">
        <f aca="false">AD673+AD674</f>
        <v>0</v>
      </c>
      <c r="AE675" s="17" t="n">
        <f aca="false">AE673+AE674</f>
        <v>1.3</v>
      </c>
    </row>
    <row r="676" customFormat="false" ht="65.25" hidden="false" customHeight="true" outlineLevel="0" collapsed="false">
      <c r="A676" s="5" t="s">
        <v>56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</row>
    <row r="677" customFormat="false" ht="129.75" hidden="false" customHeight="false" outlineLevel="0" collapsed="false">
      <c r="A677" s="17" t="n">
        <v>94</v>
      </c>
      <c r="B677" s="23" t="s">
        <v>166</v>
      </c>
      <c r="C677" s="35"/>
      <c r="D677" s="36"/>
      <c r="E677" s="36"/>
      <c r="F677" s="36"/>
      <c r="G677" s="36" t="n">
        <v>15</v>
      </c>
      <c r="H677" s="36"/>
      <c r="I677" s="44"/>
      <c r="J677" s="44"/>
      <c r="K677" s="44"/>
      <c r="L677" s="44"/>
      <c r="M677" s="44" t="n">
        <v>19</v>
      </c>
      <c r="N677" s="44"/>
      <c r="O677" s="44"/>
      <c r="P677" s="44" t="n">
        <v>15</v>
      </c>
      <c r="Q677" s="44" t="n">
        <v>5</v>
      </c>
      <c r="R677" s="44"/>
      <c r="S677" s="44" t="n">
        <v>18</v>
      </c>
      <c r="T677" s="44" t="n">
        <v>35</v>
      </c>
      <c r="U677" s="44" t="n">
        <v>152</v>
      </c>
      <c r="V677" s="44"/>
      <c r="W677" s="44"/>
      <c r="X677" s="44"/>
      <c r="Y677" s="44"/>
      <c r="Z677" s="44"/>
      <c r="AA677" s="44"/>
      <c r="AB677" s="44"/>
      <c r="AC677" s="44"/>
      <c r="AD677" s="45"/>
      <c r="AE677" s="35"/>
    </row>
    <row r="678" customFormat="false" ht="65.25" hidden="false" customHeight="false" outlineLevel="0" collapsed="false">
      <c r="A678" s="17" t="n">
        <v>13</v>
      </c>
      <c r="B678" s="26" t="s">
        <v>74</v>
      </c>
      <c r="C678" s="17"/>
      <c r="D678" s="19"/>
      <c r="E678" s="19"/>
      <c r="F678" s="19"/>
      <c r="G678" s="19"/>
      <c r="H678" s="20"/>
      <c r="I678" s="20"/>
      <c r="J678" s="20"/>
      <c r="K678" s="20"/>
      <c r="L678" s="20"/>
      <c r="M678" s="20"/>
      <c r="N678" s="20"/>
      <c r="O678" s="21"/>
      <c r="P678" s="17" t="n">
        <v>12</v>
      </c>
      <c r="Q678" s="21"/>
      <c r="R678" s="17"/>
      <c r="S678" s="21"/>
      <c r="T678" s="17"/>
      <c r="U678" s="17"/>
      <c r="V678" s="21"/>
      <c r="W678" s="17"/>
      <c r="X678" s="21"/>
      <c r="Y678" s="17"/>
      <c r="Z678" s="17"/>
      <c r="AA678" s="21"/>
      <c r="AB678" s="17" t="n">
        <v>0.58</v>
      </c>
      <c r="AC678" s="17"/>
      <c r="AD678" s="21"/>
      <c r="AE678" s="24"/>
    </row>
    <row r="679" customFormat="false" ht="129.75" hidden="false" customHeight="false" outlineLevel="0" collapsed="false">
      <c r="A679" s="24" t="n">
        <v>69</v>
      </c>
      <c r="B679" s="23" t="s">
        <v>59</v>
      </c>
      <c r="C679" s="17"/>
      <c r="D679" s="20"/>
      <c r="E679" s="20"/>
      <c r="F679" s="20"/>
      <c r="G679" s="20"/>
      <c r="H679" s="20"/>
      <c r="I679" s="20"/>
      <c r="J679" s="20"/>
      <c r="K679" s="20"/>
      <c r="L679" s="20"/>
      <c r="M679" s="20" t="n">
        <v>85</v>
      </c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1"/>
      <c r="AE679" s="17"/>
    </row>
    <row r="680" customFormat="false" ht="65.25" hidden="false" customHeight="false" outlineLevel="0" collapsed="false">
      <c r="A680" s="6"/>
      <c r="B680" s="23" t="s">
        <v>40</v>
      </c>
      <c r="C680" s="17" t="n">
        <f aca="false">SUM(C677:C679)</f>
        <v>0</v>
      </c>
      <c r="D680" s="17" t="n">
        <f aca="false">SUM(D677:D679)</f>
        <v>0</v>
      </c>
      <c r="E680" s="17" t="n">
        <f aca="false">SUM(E677:E679)</f>
        <v>0</v>
      </c>
      <c r="F680" s="17" t="n">
        <f aca="false">SUM(F677:F679)</f>
        <v>0</v>
      </c>
      <c r="G680" s="17" t="n">
        <f aca="false">SUM(G677:G679)</f>
        <v>15</v>
      </c>
      <c r="H680" s="17" t="n">
        <f aca="false">SUM(H677:H679)</f>
        <v>0</v>
      </c>
      <c r="I680" s="17" t="n">
        <f aca="false">SUM(I677:I679)</f>
        <v>0</v>
      </c>
      <c r="J680" s="17" t="n">
        <f aca="false">SUM(J677:J679)</f>
        <v>0</v>
      </c>
      <c r="K680" s="17" t="n">
        <f aca="false">SUM(K677:K679)</f>
        <v>0</v>
      </c>
      <c r="L680" s="17" t="n">
        <f aca="false">SUM(L677:L679)</f>
        <v>0</v>
      </c>
      <c r="M680" s="17" t="n">
        <f aca="false">SUM(M677:M679)</f>
        <v>104</v>
      </c>
      <c r="N680" s="17" t="n">
        <f aca="false">SUM(N677:N679)</f>
        <v>0</v>
      </c>
      <c r="O680" s="17" t="n">
        <f aca="false">SUM(O677:O679)</f>
        <v>0</v>
      </c>
      <c r="P680" s="17" t="n">
        <f aca="false">SUM(P677:P679)</f>
        <v>27</v>
      </c>
      <c r="Q680" s="17" t="n">
        <f aca="false">SUM(Q677:Q679)</f>
        <v>5</v>
      </c>
      <c r="R680" s="17" t="n">
        <f aca="false">SUM(R677:R679)</f>
        <v>0</v>
      </c>
      <c r="S680" s="17" t="n">
        <f aca="false">SUM(S677:S679)</f>
        <v>18</v>
      </c>
      <c r="T680" s="17" t="n">
        <f aca="false">SUM(T677:T679)</f>
        <v>35</v>
      </c>
      <c r="U680" s="17" t="n">
        <f aca="false">SUM(U677:U679)</f>
        <v>152</v>
      </c>
      <c r="V680" s="17" t="n">
        <f aca="false">SUM(V677:V679)</f>
        <v>0</v>
      </c>
      <c r="W680" s="17" t="n">
        <f aca="false">SUM(W677:W679)</f>
        <v>0</v>
      </c>
      <c r="X680" s="17" t="n">
        <f aca="false">SUM(X677:X679)</f>
        <v>0</v>
      </c>
      <c r="Y680" s="17" t="n">
        <f aca="false">SUM(Y677:Y679)</f>
        <v>0</v>
      </c>
      <c r="Z680" s="17" t="n">
        <f aca="false">SUM(Z677:Z679)</f>
        <v>0</v>
      </c>
      <c r="AA680" s="17" t="n">
        <f aca="false">SUM(AA677:AA679)</f>
        <v>0</v>
      </c>
      <c r="AB680" s="17" t="n">
        <f aca="false">SUM(AB677:AB679)</f>
        <v>0.58</v>
      </c>
      <c r="AC680" s="17" t="n">
        <f aca="false">SUM(AC677:AC679)</f>
        <v>0</v>
      </c>
      <c r="AD680" s="17" t="n">
        <f aca="false">SUM(AD677:AD679)</f>
        <v>0</v>
      </c>
      <c r="AE680" s="17" t="n">
        <f aca="false">SUM(AE677:AE679)</f>
        <v>0</v>
      </c>
    </row>
    <row r="681" customFormat="false" ht="195.75" hidden="false" customHeight="true" outlineLevel="0" collapsed="false">
      <c r="A681" s="11"/>
      <c r="B681" s="23" t="s">
        <v>252</v>
      </c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22"/>
      <c r="AE681" s="17"/>
    </row>
    <row r="682" customFormat="false" ht="65.25" hidden="false" customHeight="false" outlineLevel="0" collapsed="false">
      <c r="A682" s="24"/>
      <c r="B682" s="31" t="s">
        <v>61</v>
      </c>
      <c r="C682" s="17" t="n">
        <f aca="false">C659+C662+C671+C675+C680</f>
        <v>67</v>
      </c>
      <c r="D682" s="17" t="n">
        <f aca="false">D659+D662+D671+D675+D680</f>
        <v>50</v>
      </c>
      <c r="E682" s="17" t="n">
        <f aca="false">E659+E662+E671+E675+E680</f>
        <v>44</v>
      </c>
      <c r="F682" s="17" t="n">
        <f aca="false">F659+F662+F671+F675+F680</f>
        <v>0</v>
      </c>
      <c r="G682" s="17" t="n">
        <f aca="false">G659+G662+G671+G675+G680</f>
        <v>38</v>
      </c>
      <c r="H682" s="17" t="n">
        <f aca="false">H659+H662+H671+H675+H680</f>
        <v>0</v>
      </c>
      <c r="I682" s="17" t="n">
        <f aca="false">I659+I662+I671+I675+I680</f>
        <v>76</v>
      </c>
      <c r="J682" s="17" t="n">
        <f aca="false">J659+J662+J671+J675+J680</f>
        <v>135</v>
      </c>
      <c r="K682" s="17" t="n">
        <f aca="false">K659+K662+K671+K675+K680</f>
        <v>150</v>
      </c>
      <c r="L682" s="17" t="n">
        <f aca="false">L659+L662+L671+L675+L680</f>
        <v>0</v>
      </c>
      <c r="M682" s="17" t="n">
        <f aca="false">M659+M662+M671+M675+M680</f>
        <v>144</v>
      </c>
      <c r="N682" s="17" t="n">
        <f aca="false">N659+N662+N671+N675+N680</f>
        <v>0</v>
      </c>
      <c r="O682" s="17" t="n">
        <f aca="false">O659+O662+O671+O675+O680</f>
        <v>0</v>
      </c>
      <c r="P682" s="17" t="n">
        <f aca="false">P659+P662+P671+P675+P680</f>
        <v>62.7</v>
      </c>
      <c r="Q682" s="17" t="n">
        <f aca="false">Q659+Q662+Q671+Q675+Q680</f>
        <v>15</v>
      </c>
      <c r="R682" s="17" t="n">
        <f aca="false">R659+R662+R671+R675+R680</f>
        <v>15</v>
      </c>
      <c r="S682" s="17" t="n">
        <f aca="false">S659+S662+S671+S675+S680</f>
        <v>24.8</v>
      </c>
      <c r="T682" s="17" t="n">
        <f aca="false">T659+T662+T671+T675+T680</f>
        <v>492</v>
      </c>
      <c r="U682" s="17" t="n">
        <f aca="false">U659+U662+U671+U675+U680</f>
        <v>152</v>
      </c>
      <c r="V682" s="17" t="n">
        <f aca="false">V659+V662+V671+V675+V680</f>
        <v>0</v>
      </c>
      <c r="W682" s="17" t="n">
        <f aca="false">W659+W662+W671+W675+W680</f>
        <v>54</v>
      </c>
      <c r="X682" s="17" t="n">
        <f aca="false">X659+X662+X671+X675+X680</f>
        <v>0</v>
      </c>
      <c r="Y682" s="17" t="n">
        <f aca="false">Y659+Y662+Y671+Y675+Y680</f>
        <v>0</v>
      </c>
      <c r="Z682" s="17" t="n">
        <f aca="false">Z659+Z662+Z671+Z675+Z680</f>
        <v>22</v>
      </c>
      <c r="AA682" s="17" t="n">
        <f aca="false">AA659+AA662+AA671+AA675+AA680</f>
        <v>5</v>
      </c>
      <c r="AB682" s="17" t="n">
        <f aca="false">AB659+AB662+AB671+AB675+AB680</f>
        <v>0.58</v>
      </c>
      <c r="AC682" s="17" t="n">
        <f aca="false">AC659+AC662+AC671+AC675+AC680</f>
        <v>0</v>
      </c>
      <c r="AD682" s="17" t="n">
        <f aca="false">AD659+AD662+AD671+AD675+AD680</f>
        <v>1.2</v>
      </c>
      <c r="AE682" s="17" t="n">
        <f aca="false">AE659+AE662+AE671+AE675+AE680</f>
        <v>1.3</v>
      </c>
    </row>
    <row r="683" customFormat="false" ht="46.5" hidden="false" customHeight="true" outlineLevel="0" collapsed="false">
      <c r="A683" s="6"/>
      <c r="B683" s="6"/>
      <c r="C683" s="7" t="s">
        <v>5</v>
      </c>
      <c r="D683" s="7" t="s">
        <v>6</v>
      </c>
      <c r="E683" s="7" t="s">
        <v>240</v>
      </c>
      <c r="F683" s="7" t="s">
        <v>8</v>
      </c>
      <c r="G683" s="7" t="s">
        <v>241</v>
      </c>
      <c r="H683" s="7" t="s">
        <v>242</v>
      </c>
      <c r="I683" s="7" t="s">
        <v>11</v>
      </c>
      <c r="J683" s="7" t="s">
        <v>12</v>
      </c>
      <c r="K683" s="8"/>
      <c r="L683" s="8"/>
      <c r="M683" s="7" t="s">
        <v>13</v>
      </c>
      <c r="N683" s="7" t="s">
        <v>14</v>
      </c>
      <c r="O683" s="7" t="s">
        <v>243</v>
      </c>
      <c r="P683" s="7" t="s">
        <v>16</v>
      </c>
      <c r="Q683" s="7" t="s">
        <v>17</v>
      </c>
      <c r="R683" s="7" t="s">
        <v>18</v>
      </c>
      <c r="S683" s="7" t="s">
        <v>244</v>
      </c>
      <c r="T683" s="7" t="s">
        <v>245</v>
      </c>
      <c r="U683" s="7" t="s">
        <v>246</v>
      </c>
      <c r="V683" s="8"/>
      <c r="W683" s="7" t="s">
        <v>22</v>
      </c>
      <c r="X683" s="7" t="s">
        <v>23</v>
      </c>
      <c r="Y683" s="7" t="s">
        <v>24</v>
      </c>
      <c r="Z683" s="7" t="s">
        <v>25</v>
      </c>
      <c r="AA683" s="7" t="s">
        <v>26</v>
      </c>
      <c r="AB683" s="7" t="s">
        <v>27</v>
      </c>
      <c r="AC683" s="8"/>
      <c r="AD683" s="9" t="s">
        <v>28</v>
      </c>
      <c r="AE683" s="7" t="s">
        <v>247</v>
      </c>
    </row>
    <row r="684" customFormat="false" ht="409.6" hidden="false" customHeight="false" outlineLevel="0" collapsed="false">
      <c r="A684" s="6"/>
      <c r="B684" s="6"/>
      <c r="C684" s="7"/>
      <c r="D684" s="7"/>
      <c r="E684" s="7"/>
      <c r="F684" s="7"/>
      <c r="G684" s="7"/>
      <c r="H684" s="7"/>
      <c r="I684" s="7"/>
      <c r="J684" s="7"/>
      <c r="K684" s="10" t="s">
        <v>248</v>
      </c>
      <c r="L684" s="10" t="s">
        <v>249</v>
      </c>
      <c r="M684" s="7"/>
      <c r="N684" s="7"/>
      <c r="O684" s="7"/>
      <c r="P684" s="7"/>
      <c r="Q684" s="7"/>
      <c r="R684" s="7"/>
      <c r="S684" s="7"/>
      <c r="T684" s="7"/>
      <c r="U684" s="7"/>
      <c r="V684" s="10" t="s">
        <v>250</v>
      </c>
      <c r="W684" s="7"/>
      <c r="X684" s="7"/>
      <c r="Y684" s="7"/>
      <c r="Z684" s="7"/>
      <c r="AA684" s="7"/>
      <c r="AB684" s="7"/>
      <c r="AC684" s="10" t="s">
        <v>32</v>
      </c>
      <c r="AD684" s="9"/>
      <c r="AE684" s="7"/>
    </row>
    <row r="685" customFormat="false" ht="65.25" hidden="false" customHeight="true" outlineLevel="0" collapsed="false">
      <c r="A685" s="6" t="n">
        <v>1</v>
      </c>
      <c r="B685" s="6"/>
      <c r="C685" s="6" t="s">
        <v>167</v>
      </c>
      <c r="D685" s="13" t="n">
        <v>3</v>
      </c>
      <c r="E685" s="6" t="n">
        <v>4</v>
      </c>
      <c r="F685" s="6" t="n">
        <v>5</v>
      </c>
      <c r="G685" s="6" t="n">
        <v>6</v>
      </c>
      <c r="H685" s="6" t="n">
        <v>7</v>
      </c>
      <c r="I685" s="6" t="s">
        <v>168</v>
      </c>
      <c r="J685" s="6" t="n">
        <v>9</v>
      </c>
      <c r="K685" s="50" t="n">
        <v>10</v>
      </c>
      <c r="L685" s="6" t="n">
        <v>11</v>
      </c>
      <c r="M685" s="6" t="n">
        <v>12</v>
      </c>
      <c r="N685" s="6" t="n">
        <v>13</v>
      </c>
      <c r="O685" s="6" t="n">
        <v>14</v>
      </c>
      <c r="P685" s="6" t="n">
        <v>15</v>
      </c>
      <c r="Q685" s="14" t="n">
        <v>16</v>
      </c>
      <c r="R685" s="6" t="n">
        <v>17</v>
      </c>
      <c r="S685" s="14" t="n">
        <v>18</v>
      </c>
      <c r="T685" s="6" t="n">
        <v>19</v>
      </c>
      <c r="U685" s="14" t="n">
        <v>20</v>
      </c>
      <c r="V685" s="6" t="n">
        <v>21</v>
      </c>
      <c r="W685" s="6" t="n">
        <v>22</v>
      </c>
      <c r="X685" s="6" t="n">
        <v>23</v>
      </c>
      <c r="Y685" s="14" t="n">
        <v>24</v>
      </c>
      <c r="Z685" s="6" t="n">
        <v>25</v>
      </c>
      <c r="AA685" s="14" t="n">
        <v>26</v>
      </c>
      <c r="AB685" s="6" t="n">
        <v>27</v>
      </c>
      <c r="AC685" s="6" t="n">
        <v>28</v>
      </c>
      <c r="AD685" s="6" t="n">
        <v>29</v>
      </c>
      <c r="AE685" s="119" t="n">
        <v>31</v>
      </c>
    </row>
    <row r="686" customFormat="false" ht="65.25" hidden="false" customHeight="true" outlineLevel="0" collapsed="false">
      <c r="A686" s="51" t="s">
        <v>169</v>
      </c>
      <c r="B686" s="51"/>
      <c r="C686" s="17" t="n">
        <f aca="false">C36+C71+C106+C141+C173+C207+C242+C274+C308+C342+C377+C411+C443+C478+C511+C546+C581+C616+C649+C682</f>
        <v>1566</v>
      </c>
      <c r="D686" s="17" t="n">
        <f aca="false">D36+D71+D106+D141+D173+D207+D242+D274+D308+D342+D377+D411+D443+D478+D511+D546+D581+D616+D649+D682</f>
        <v>1000</v>
      </c>
      <c r="E686" s="17" t="n">
        <f aca="false">E36+E71+E106+E141+E173+E207+E242+E274+E308+E342+E377+E411+E443+E478+E511+E546+E581+E616+E649+E682</f>
        <v>605.5</v>
      </c>
      <c r="F686" s="17" t="n">
        <f aca="false">F36+F71+F106+F141+F173+F207+F242+F274+F308+F342+F377+F411+F443+F478+F511+F546+F581+F616+F649+F682</f>
        <v>57</v>
      </c>
      <c r="G686" s="17" t="n">
        <f aca="false">G36+G71+G106+G141+G173+G207+G242+G274+G308+G342+G377+G411+G443+G478+G511+G546+G581+G616+G649+G682</f>
        <v>867</v>
      </c>
      <c r="H686" s="17" t="n">
        <f aca="false">H36+H71+H106+H141+H173+H207+H242+H274+H308+H342+H377+H411+H443+H478+H511+H546+H581+H616+H649+H682</f>
        <v>235</v>
      </c>
      <c r="I686" s="17" t="n">
        <f aca="false">I36+I71+I106+I141+I173+I207+I242+I274+I308+I342+I377+I411+I443+I478+I511+I546+I581+I616+I649+I682</f>
        <v>2797</v>
      </c>
      <c r="J686" s="17" t="n">
        <f aca="false">J36+J71+J106+J141+J173+J207+J242+J274+J308+J342+J377+J411+J443+J478+J511+J546+J581+J616+J649+J682</f>
        <v>3680.8</v>
      </c>
      <c r="K686" s="17" t="n">
        <f aca="false">K36+K71+K106+K141+K173+K207+K242+K274+K308+K342+K377+K411+K443+K478+K511+K546+K581+K616+K649+K682</f>
        <v>3000</v>
      </c>
      <c r="L686" s="17" t="n">
        <f aca="false">L36+L71+L106+L141+L173+L207+L242+L274+L308+L342+L377+L411+L443+L478+L511+L546+L581+L616+L649+L682</f>
        <v>0</v>
      </c>
      <c r="M686" s="17" t="n">
        <f aca="false">M36+M71+M106+M141+M173+M207+M242+M274+M308+M342+M377+M411+M443+M478+M511+M546+M581+M616+M649+M682</f>
        <v>1938.3</v>
      </c>
      <c r="N686" s="17" t="n">
        <f aca="false">N36+N71+N106+N141+N173+N207+N242+N274+N308+N342+N377+N411+N443+N478+N511+N546+N581+N616+N649+N682</f>
        <v>210</v>
      </c>
      <c r="O686" s="17" t="n">
        <f aca="false">O36+O71+O106+O141+O173+O207+O242+O274+O308+O342+O377+O411+O443+O478+O511+O546+O581+O616+O649+O682</f>
        <v>420</v>
      </c>
      <c r="P686" s="17" t="n">
        <f aca="false">P36+P71+P106+P141+P173+P207+P242+P274+P308+P342+P377+P411+P443+P478+P511+P546+P581+P616+P649+P682</f>
        <v>978.2</v>
      </c>
      <c r="Q686" s="17" t="n">
        <f aca="false">Q36+Q71+Q106+Q141+Q173+Q207+Q242+Q274+Q308+Q342+Q377+Q411+Q443+Q478+Q511+Q546+Q581+Q616+Q649+Q682</f>
        <v>414.7</v>
      </c>
      <c r="R686" s="17" t="n">
        <f aca="false">R36+R71+R106+R141+R173+R207+R242+R274+R308+R342+R377+R411+R443+R478+R511+R546+R581+R616+R649+R682</f>
        <v>225.2</v>
      </c>
      <c r="S686" s="17" t="n">
        <f aca="false">S36+S71+S106+S141+S173+S207+S242+S274+S308+S342+S377+S411+S443+S478+S511+S546+S581+S616+S649+S682</f>
        <v>504.6</v>
      </c>
      <c r="T686" s="17" t="n">
        <f aca="false">T36+T71+T106+T141+T173+T207+T242+T274+T308+T342+T377+T411+T443+T478+T511+T546+T581+T616+T649+T682</f>
        <v>9141</v>
      </c>
      <c r="U686" s="17" t="n">
        <f aca="false">U36+U71+U106+U141+U173+U207+U242+U274+U308+U342+U377+U411+U443+U478+U511+U546+U581+U616+U649+U682</f>
        <v>831</v>
      </c>
      <c r="V686" s="17" t="n">
        <f aca="false">V36+V71+V106+V141+V173+V207+V242+V274+V308+V342+V377+V411+V443+V478+V511+V546+V581+V616+V649+V682</f>
        <v>140</v>
      </c>
      <c r="W686" s="17" t="n">
        <f aca="false">W36+W71+W106+W141+W173+W207+W242+W274+W308+W342+W377+W411+W443+W478+W511+W546+W581+W616+W649+W682</f>
        <v>1144</v>
      </c>
      <c r="X686" s="17" t="n">
        <f aca="false">X36+X71+X106+X141+X173+X207+X242+X274+X308+X342+X377+X411+X443+X478+X511+X546+X581+X616+X649+X682</f>
        <v>475</v>
      </c>
      <c r="Y686" s="17" t="n">
        <f aca="false">Y36+Y71+Y106+Y141+Y173+Y207+Y242+Y274+Y308+Y342+Y377+Y411+Y443+Y478+Y511+Y546+Y581+Y616+Y649+Y682</f>
        <v>721</v>
      </c>
      <c r="Z686" s="17" t="n">
        <f aca="false">Z36+Z71+Z106+Z141+Z173+Z207+Z242+Z274+Z308+Z342+Z377+Z411+Z443+Z478+Z511+Z546+Z581+Z616+Z649+Z682</f>
        <v>224</v>
      </c>
      <c r="AA686" s="17" t="n">
        <f aca="false">AA36+AA71+AA106+AA141+AA173+AA207+AA242+AA274+AA308+AA342+AA377+AA411+AA443+AA478+AA511+AA546+AA581+AA616+AA649+AA682</f>
        <v>128</v>
      </c>
      <c r="AB686" s="17" t="n">
        <f aca="false">AB36+AB71+AB106+AB141+AB173+AB207+AB242+AB274+AB308+AB342+AB377+AB411+AB443+AB478+AB511+AB546+AB581+AB616+AB649+AB682</f>
        <v>11.6</v>
      </c>
      <c r="AC686" s="17" t="n">
        <f aca="false">AC36+AC71+AC106+AC141+AC173+AC207+AC242+AC274+AC308+AC342+AC377+AC411+AC443+AC478+AC511+AC546+AC581+AC616+AC649+AC682</f>
        <v>24</v>
      </c>
      <c r="AD686" s="17" t="n">
        <f aca="false">AD36+AD71+AD106+AD141+AD173+AD207+AD242+AD274+AD308+AD342+AD377+AD411+AD443+AD478+AD511+AD546+AD581+AD616+AD649+AD682</f>
        <v>12</v>
      </c>
      <c r="AE686" s="17" t="n">
        <f aca="false">AE36+AE71+AE106+AE141+AE173+AE207+AE242+AE274+AE308+AE342+AE377+AE411+AE443+AE478+AE511+AE546+AE581+AE616+AE649+AE682</f>
        <v>10.4</v>
      </c>
    </row>
    <row r="687" customFormat="false" ht="65.25" hidden="false" customHeight="true" outlineLevel="0" collapsed="false">
      <c r="A687" s="51" t="s">
        <v>170</v>
      </c>
      <c r="B687" s="51"/>
      <c r="C687" s="52" t="n">
        <f aca="false">C686/20</f>
        <v>78.3</v>
      </c>
      <c r="D687" s="52" t="n">
        <f aca="false">D686/20</f>
        <v>50</v>
      </c>
      <c r="E687" s="52" t="n">
        <f aca="false">E686/20</f>
        <v>30.275</v>
      </c>
      <c r="F687" s="52" t="n">
        <f aca="false">F686/20</f>
        <v>2.85</v>
      </c>
      <c r="G687" s="52" t="n">
        <f aca="false">G686/20</f>
        <v>43.35</v>
      </c>
      <c r="H687" s="52" t="n">
        <f aca="false">H686/20</f>
        <v>11.75</v>
      </c>
      <c r="I687" s="52" t="n">
        <f aca="false">I686/20</f>
        <v>139.85</v>
      </c>
      <c r="J687" s="52" t="n">
        <f aca="false">J686/20</f>
        <v>184.04</v>
      </c>
      <c r="K687" s="52" t="n">
        <f aca="false">K686/20</f>
        <v>150</v>
      </c>
      <c r="L687" s="52" t="n">
        <f aca="false">L686/20</f>
        <v>0</v>
      </c>
      <c r="M687" s="52" t="n">
        <f aca="false">M686/20</f>
        <v>96.915</v>
      </c>
      <c r="N687" s="52" t="n">
        <f aca="false">N686/20</f>
        <v>10.5</v>
      </c>
      <c r="O687" s="52" t="n">
        <f aca="false">O686/20</f>
        <v>21</v>
      </c>
      <c r="P687" s="52" t="n">
        <f aca="false">P686/20</f>
        <v>48.91</v>
      </c>
      <c r="Q687" s="52" t="n">
        <f aca="false">Q686/20</f>
        <v>20.735</v>
      </c>
      <c r="R687" s="52" t="n">
        <f aca="false">R686/20</f>
        <v>11.26</v>
      </c>
      <c r="S687" s="52" t="n">
        <f aca="false">S686/20</f>
        <v>25.23</v>
      </c>
      <c r="T687" s="52" t="n">
        <f aca="false">T686/20</f>
        <v>457.05</v>
      </c>
      <c r="U687" s="52" t="n">
        <f aca="false">U686/20</f>
        <v>41.55</v>
      </c>
      <c r="V687" s="52" t="n">
        <f aca="false">V686/20</f>
        <v>7</v>
      </c>
      <c r="W687" s="52" t="n">
        <f aca="false">W686/20</f>
        <v>57.2</v>
      </c>
      <c r="X687" s="52" t="n">
        <f aca="false">X686/20</f>
        <v>23.75</v>
      </c>
      <c r="Y687" s="52" t="n">
        <f aca="false">Y686/20</f>
        <v>36.05</v>
      </c>
      <c r="Z687" s="52" t="n">
        <f aca="false">Z686/20</f>
        <v>11.2</v>
      </c>
      <c r="AA687" s="52" t="n">
        <f aca="false">AA686/20</f>
        <v>6.4</v>
      </c>
      <c r="AB687" s="52" t="n">
        <f aca="false">AB686/20</f>
        <v>0.58</v>
      </c>
      <c r="AC687" s="52" t="n">
        <f aca="false">AC686/20</f>
        <v>1.2</v>
      </c>
      <c r="AD687" s="52" t="n">
        <f aca="false">AD686/20</f>
        <v>0.6</v>
      </c>
      <c r="AE687" s="52" t="n">
        <f aca="false">AE686/20</f>
        <v>0.52</v>
      </c>
    </row>
    <row r="688" customFormat="false" ht="200.25" hidden="false" customHeight="true" outlineLevel="0" collapsed="false">
      <c r="A688" s="51" t="s">
        <v>171</v>
      </c>
      <c r="B688" s="51"/>
      <c r="C688" s="53" t="n">
        <v>80</v>
      </c>
      <c r="D688" s="54" t="n">
        <v>50</v>
      </c>
      <c r="E688" s="54" t="n">
        <v>29</v>
      </c>
      <c r="F688" s="54" t="n">
        <v>3</v>
      </c>
      <c r="G688" s="54" t="n">
        <v>43</v>
      </c>
      <c r="H688" s="55" t="n">
        <v>12</v>
      </c>
      <c r="I688" s="55" t="n">
        <v>140</v>
      </c>
      <c r="J688" s="55" t="n">
        <v>221</v>
      </c>
      <c r="K688" s="56" t="n">
        <v>150</v>
      </c>
      <c r="L688" s="120" t="n">
        <v>0</v>
      </c>
      <c r="M688" s="121" t="n">
        <v>100</v>
      </c>
      <c r="N688" s="55" t="n">
        <v>11</v>
      </c>
      <c r="O688" s="55" t="n">
        <v>20</v>
      </c>
      <c r="P688" s="55" t="n">
        <v>47</v>
      </c>
      <c r="Q688" s="55" t="n">
        <v>21</v>
      </c>
      <c r="R688" s="55" t="n">
        <v>11</v>
      </c>
      <c r="S688" s="55" t="n">
        <v>24</v>
      </c>
      <c r="T688" s="55" t="n">
        <v>450</v>
      </c>
      <c r="U688" s="56" t="n">
        <v>40</v>
      </c>
      <c r="V688" s="53" t="n">
        <v>7</v>
      </c>
      <c r="W688" s="56" t="n">
        <v>55</v>
      </c>
      <c r="X688" s="53" t="n">
        <v>24</v>
      </c>
      <c r="Y688" s="55" t="n">
        <v>37</v>
      </c>
      <c r="Z688" s="55" t="n">
        <v>11</v>
      </c>
      <c r="AA688" s="55" t="n">
        <v>6.4</v>
      </c>
      <c r="AB688" s="55" t="n">
        <v>0.6</v>
      </c>
      <c r="AC688" s="55" t="n">
        <v>1.2</v>
      </c>
      <c r="AD688" s="55" t="n">
        <v>0.6</v>
      </c>
      <c r="AE688" s="55" t="n">
        <v>0.5</v>
      </c>
      <c r="AF688" s="44"/>
    </row>
    <row r="689" customFormat="false" ht="164.25" hidden="false" customHeight="true" outlineLevel="0" collapsed="false">
      <c r="A689" s="51" t="s">
        <v>172</v>
      </c>
      <c r="B689" s="51"/>
      <c r="C689" s="52" t="n">
        <f aca="false">C687*100/C688</f>
        <v>97.875</v>
      </c>
      <c r="D689" s="52" t="n">
        <f aca="false">D687*100/D688</f>
        <v>100</v>
      </c>
      <c r="E689" s="52" t="n">
        <f aca="false">E687*100/E688</f>
        <v>104.396551724138</v>
      </c>
      <c r="F689" s="52" t="n">
        <f aca="false">F687*100/F688</f>
        <v>95</v>
      </c>
      <c r="G689" s="52" t="n">
        <f aca="false">G687*100/G688</f>
        <v>100.813953488372</v>
      </c>
      <c r="H689" s="52" t="n">
        <f aca="false">H687*100/H688</f>
        <v>97.9166666666667</v>
      </c>
      <c r="I689" s="52" t="n">
        <f aca="false">I687*100/I688</f>
        <v>99.8928571428571</v>
      </c>
      <c r="J689" s="52" t="n">
        <f aca="false">J687*100/J688</f>
        <v>83.2760180995475</v>
      </c>
      <c r="K689" s="52" t="n">
        <f aca="false">K687*100/K688</f>
        <v>100</v>
      </c>
      <c r="L689" s="52" t="n">
        <v>0</v>
      </c>
      <c r="M689" s="52" t="n">
        <f aca="false">M687*100/M688</f>
        <v>96.915</v>
      </c>
      <c r="N689" s="52" t="n">
        <f aca="false">N687*100/N688</f>
        <v>95.4545454545455</v>
      </c>
      <c r="O689" s="52" t="n">
        <f aca="false">O687*100/O688</f>
        <v>105</v>
      </c>
      <c r="P689" s="52" t="n">
        <f aca="false">P687*100/P688</f>
        <v>104.063829787234</v>
      </c>
      <c r="Q689" s="52" t="n">
        <f aca="false">Q687*100/Q688</f>
        <v>98.7380952380953</v>
      </c>
      <c r="R689" s="52" t="n">
        <f aca="false">R687*100/R688</f>
        <v>102.363636363636</v>
      </c>
      <c r="S689" s="52" t="n">
        <f aca="false">S687*100/S688</f>
        <v>105.125</v>
      </c>
      <c r="T689" s="52" t="n">
        <f aca="false">T687*100/T688</f>
        <v>101.566666666667</v>
      </c>
      <c r="U689" s="52" t="n">
        <f aca="false">U687*100/U688</f>
        <v>103.875</v>
      </c>
      <c r="V689" s="52" t="n">
        <v>0</v>
      </c>
      <c r="W689" s="52" t="n">
        <f aca="false">W687*100/W688</f>
        <v>104</v>
      </c>
      <c r="X689" s="52" t="n">
        <f aca="false">X687*100/X688</f>
        <v>98.9583333333333</v>
      </c>
      <c r="Y689" s="52" t="n">
        <f aca="false">Y687*100/Y688</f>
        <v>97.4324324324324</v>
      </c>
      <c r="Z689" s="52" t="n">
        <f aca="false">Z687*100/Z688</f>
        <v>101.818181818182</v>
      </c>
      <c r="AA689" s="52" t="n">
        <f aca="false">AA687*100/AA688</f>
        <v>100</v>
      </c>
      <c r="AB689" s="52" t="n">
        <f aca="false">AB687*100/AB688</f>
        <v>96.6666666666667</v>
      </c>
      <c r="AC689" s="52" t="n">
        <f aca="false">AC687*100/AC688</f>
        <v>100</v>
      </c>
      <c r="AD689" s="52" t="n">
        <f aca="false">AD687*100/AD688</f>
        <v>100</v>
      </c>
      <c r="AE689" s="52" t="n">
        <f aca="false">AE687*100/AE688</f>
        <v>104</v>
      </c>
    </row>
    <row r="690" customFormat="false" ht="221.25" hidden="false" customHeight="true" outlineLevel="0" collapsed="false">
      <c r="A690" s="51" t="s">
        <v>173</v>
      </c>
      <c r="B690" s="51"/>
      <c r="C690" s="58" t="n">
        <f aca="false">C689-100</f>
        <v>-2.125</v>
      </c>
      <c r="D690" s="58" t="n">
        <f aca="false">D689-100</f>
        <v>0</v>
      </c>
      <c r="E690" s="58" t="n">
        <f aca="false">E689-100</f>
        <v>4.39655172413792</v>
      </c>
      <c r="F690" s="58" t="n">
        <f aca="false">F689-100</f>
        <v>-5</v>
      </c>
      <c r="G690" s="58" t="n">
        <f aca="false">G689-100</f>
        <v>0.813953488372093</v>
      </c>
      <c r="H690" s="58" t="n">
        <f aca="false">H689-100</f>
        <v>-2.08333333333333</v>
      </c>
      <c r="I690" s="58" t="n">
        <f aca="false">I689-100</f>
        <v>-0.107142857142861</v>
      </c>
      <c r="J690" s="58" t="n">
        <f aca="false">J689-100</f>
        <v>-16.7239819004525</v>
      </c>
      <c r="K690" s="58" t="n">
        <f aca="false">K689-100</f>
        <v>0</v>
      </c>
      <c r="L690" s="58" t="n">
        <f aca="false">L689-100</f>
        <v>-100</v>
      </c>
      <c r="M690" s="58" t="n">
        <f aca="false">M689-100</f>
        <v>-3.08499999999999</v>
      </c>
      <c r="N690" s="58" t="n">
        <f aca="false">N689-100</f>
        <v>-4.54545454545455</v>
      </c>
      <c r="O690" s="58" t="n">
        <f aca="false">O689-100</f>
        <v>5</v>
      </c>
      <c r="P690" s="58" t="n">
        <f aca="false">P689-100</f>
        <v>4.06382978723404</v>
      </c>
      <c r="Q690" s="58" t="n">
        <f aca="false">Q689-100</f>
        <v>-1.26190476190475</v>
      </c>
      <c r="R690" s="58" t="n">
        <f aca="false">R689-100</f>
        <v>2.36363636363636</v>
      </c>
      <c r="S690" s="58" t="n">
        <f aca="false">S689-100</f>
        <v>5.125</v>
      </c>
      <c r="T690" s="58" t="n">
        <f aca="false">T689-100</f>
        <v>1.56666666666666</v>
      </c>
      <c r="U690" s="58" t="n">
        <f aca="false">U689-100</f>
        <v>3.875</v>
      </c>
      <c r="V690" s="58" t="n">
        <v>0</v>
      </c>
      <c r="W690" s="58" t="n">
        <f aca="false">W689-100</f>
        <v>4</v>
      </c>
      <c r="X690" s="58" t="n">
        <f aca="false">X689-100</f>
        <v>-1.04166666666667</v>
      </c>
      <c r="Y690" s="58" t="n">
        <f aca="false">Y689-100</f>
        <v>-2.56756756756758</v>
      </c>
      <c r="Z690" s="58" t="n">
        <f aca="false">Z689-100</f>
        <v>1.81818181818181</v>
      </c>
      <c r="AA690" s="58" t="n">
        <f aca="false">AA689-100</f>
        <v>0</v>
      </c>
      <c r="AB690" s="58" t="n">
        <f aca="false">AB689-100</f>
        <v>-3.33333333333334</v>
      </c>
      <c r="AC690" s="58" t="n">
        <f aca="false">AC689-100</f>
        <v>0</v>
      </c>
      <c r="AD690" s="58" t="n">
        <f aca="false">AD689-100</f>
        <v>0</v>
      </c>
      <c r="AE690" s="58" t="n">
        <f aca="false">AE689-100</f>
        <v>4</v>
      </c>
    </row>
    <row r="691" customFormat="false" ht="121.5" hidden="false" customHeight="true" outlineLevel="0" collapsed="false">
      <c r="A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122"/>
      <c r="AE691" s="122"/>
    </row>
    <row r="692" customFormat="false" ht="64.5" hidden="false" customHeight="false" outlineLevel="0" collapsed="false">
      <c r="A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122"/>
      <c r="AE692" s="122"/>
      <c r="AF692" s="123"/>
      <c r="AG692" s="123"/>
      <c r="AH692" s="123"/>
    </row>
    <row r="693" customFormat="false" ht="64.5" hidden="false" customHeight="false" outlineLevel="0" collapsed="false">
      <c r="AD693" s="122"/>
      <c r="AE693" s="122"/>
      <c r="AF693" s="123"/>
      <c r="AG693" s="123"/>
      <c r="AH693" s="123"/>
    </row>
    <row r="694" customFormat="false" ht="64.5" hidden="false" customHeight="false" outlineLevel="0" collapsed="false">
      <c r="AD694" s="122"/>
      <c r="AE694" s="122"/>
      <c r="AF694" s="123"/>
      <c r="AG694" s="123"/>
      <c r="AH694" s="123"/>
    </row>
    <row r="695" customFormat="false" ht="64.5" hidden="false" customHeight="false" outlineLevel="0" collapsed="false">
      <c r="AD695" s="122"/>
      <c r="AE695" s="122"/>
      <c r="AF695" s="123"/>
      <c r="AG695" s="123"/>
      <c r="AH695" s="123"/>
    </row>
    <row r="696" customFormat="false" ht="64.5" hidden="false" customHeight="false" outlineLevel="0" collapsed="false">
      <c r="AD696" s="122"/>
      <c r="AE696" s="122"/>
      <c r="AF696" s="123"/>
      <c r="AG696" s="123"/>
      <c r="AH696" s="123"/>
    </row>
    <row r="697" customFormat="false" ht="64.5" hidden="false" customHeight="false" outlineLevel="0" collapsed="false">
      <c r="AD697" s="122"/>
      <c r="AE697" s="122"/>
      <c r="AF697" s="123"/>
      <c r="AG697" s="123"/>
      <c r="AH697" s="123"/>
    </row>
    <row r="698" customFormat="false" ht="64.5" hidden="false" customHeight="false" outlineLevel="0" collapsed="false">
      <c r="AD698" s="122"/>
      <c r="AE698" s="122"/>
      <c r="AF698" s="123"/>
      <c r="AG698" s="123"/>
      <c r="AH698" s="123"/>
    </row>
    <row r="699" customFormat="false" ht="64.5" hidden="false" customHeight="false" outlineLevel="0" collapsed="false">
      <c r="AD699" s="122"/>
      <c r="AE699" s="122"/>
      <c r="AF699" s="123"/>
      <c r="AG699" s="123"/>
      <c r="AH699" s="123"/>
    </row>
    <row r="700" customFormat="false" ht="64.5" hidden="false" customHeight="false" outlineLevel="0" collapsed="false">
      <c r="AD700" s="122"/>
      <c r="AE700" s="122"/>
      <c r="AF700" s="123"/>
      <c r="AG700" s="123"/>
      <c r="AH700" s="123"/>
    </row>
    <row r="701" customFormat="false" ht="64.5" hidden="false" customHeight="false" outlineLevel="0" collapsed="false">
      <c r="A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122"/>
      <c r="AE701" s="122"/>
      <c r="AF701" s="123"/>
      <c r="AG701" s="123"/>
      <c r="AH701" s="123"/>
    </row>
    <row r="702" customFormat="false" ht="64.5" hidden="false" customHeight="false" outlineLevel="0" collapsed="false">
      <c r="A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122"/>
      <c r="AE702" s="122"/>
      <c r="AF702" s="123"/>
      <c r="AG702" s="123"/>
      <c r="AH702" s="123"/>
    </row>
    <row r="703" customFormat="false" ht="64.5" hidden="false" customHeight="false" outlineLevel="0" collapsed="false">
      <c r="A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122"/>
      <c r="AE703" s="122"/>
      <c r="AF703" s="123"/>
      <c r="AG703" s="123"/>
      <c r="AH703" s="123"/>
    </row>
    <row r="704" customFormat="false" ht="64.5" hidden="false" customHeight="false" outlineLevel="0" collapsed="false">
      <c r="A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122"/>
      <c r="AE704" s="122"/>
      <c r="AF704" s="123"/>
      <c r="AG704" s="123"/>
      <c r="AH704" s="123"/>
    </row>
    <row r="705" customFormat="false" ht="64.5" hidden="false" customHeight="false" outlineLevel="0" collapsed="false">
      <c r="A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122"/>
      <c r="AE705" s="122"/>
      <c r="AF705" s="123"/>
      <c r="AG705" s="123"/>
      <c r="AH705" s="123"/>
    </row>
    <row r="706" customFormat="false" ht="64.5" hidden="false" customHeight="false" outlineLevel="0" collapsed="false">
      <c r="A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122"/>
      <c r="AE706" s="122"/>
      <c r="AF706" s="123"/>
      <c r="AG706" s="123"/>
      <c r="AH706" s="123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6:AE16"/>
    <mergeCell ref="A25:AE25"/>
    <mergeCell ref="A29:AE29"/>
    <mergeCell ref="A37:AE37"/>
    <mergeCell ref="A38:AE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42:AE42"/>
    <mergeCell ref="A47:AE47"/>
    <mergeCell ref="A50:AE50"/>
    <mergeCell ref="A59:AE59"/>
    <mergeCell ref="A63:AE63"/>
    <mergeCell ref="A72:AE72"/>
    <mergeCell ref="A73:AE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W74:W75"/>
    <mergeCell ref="X74:X75"/>
    <mergeCell ref="Y74:Y75"/>
    <mergeCell ref="Z74:Z75"/>
    <mergeCell ref="AA74:AA75"/>
    <mergeCell ref="AB74:AB75"/>
    <mergeCell ref="AD74:AD75"/>
    <mergeCell ref="AE74:AE75"/>
    <mergeCell ref="A77:AE77"/>
    <mergeCell ref="A82:AE82"/>
    <mergeCell ref="A85:AE85"/>
    <mergeCell ref="A94:AE94"/>
    <mergeCell ref="A98:AE98"/>
    <mergeCell ref="A107:AE107"/>
    <mergeCell ref="A108:AE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W109:W110"/>
    <mergeCell ref="X109:X110"/>
    <mergeCell ref="Y109:Y110"/>
    <mergeCell ref="Z109:Z110"/>
    <mergeCell ref="AA109:AA110"/>
    <mergeCell ref="AB109:AB110"/>
    <mergeCell ref="AD109:AD110"/>
    <mergeCell ref="AE109:AE110"/>
    <mergeCell ref="A112:AE112"/>
    <mergeCell ref="A117:AE117"/>
    <mergeCell ref="A120:AE120"/>
    <mergeCell ref="A129:AE129"/>
    <mergeCell ref="A133:AE133"/>
    <mergeCell ref="A142:AE142"/>
    <mergeCell ref="A143:AE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W144:W145"/>
    <mergeCell ref="X144:X145"/>
    <mergeCell ref="Y144:Y145"/>
    <mergeCell ref="Z144:Z145"/>
    <mergeCell ref="AA144:AA145"/>
    <mergeCell ref="AB144:AB145"/>
    <mergeCell ref="AD144:AD145"/>
    <mergeCell ref="AE144:AE145"/>
    <mergeCell ref="A147:AE147"/>
    <mergeCell ref="A152:AE152"/>
    <mergeCell ref="A155:AE155"/>
    <mergeCell ref="A163:AE163"/>
    <mergeCell ref="A167:AE167"/>
    <mergeCell ref="A174:AE174"/>
    <mergeCell ref="A175:AE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W176:W177"/>
    <mergeCell ref="X176:X177"/>
    <mergeCell ref="Y176:Y177"/>
    <mergeCell ref="Z176:Z177"/>
    <mergeCell ref="AA176:AA177"/>
    <mergeCell ref="AB176:AB177"/>
    <mergeCell ref="AD176:AD177"/>
    <mergeCell ref="AE176:AE177"/>
    <mergeCell ref="A179:AE179"/>
    <mergeCell ref="A184:AE184"/>
    <mergeCell ref="A187:AE187"/>
    <mergeCell ref="A196:AE196"/>
    <mergeCell ref="A200:AE200"/>
    <mergeCell ref="A208:AE208"/>
    <mergeCell ref="A209:AE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W210:W211"/>
    <mergeCell ref="X210:X211"/>
    <mergeCell ref="Y210:Y211"/>
    <mergeCell ref="Z210:Z211"/>
    <mergeCell ref="AA210:AA211"/>
    <mergeCell ref="AB210:AB211"/>
    <mergeCell ref="AD210:AD211"/>
    <mergeCell ref="AE210:AE211"/>
    <mergeCell ref="A213:AE213"/>
    <mergeCell ref="A218:AE218"/>
    <mergeCell ref="A221:AE221"/>
    <mergeCell ref="A230:AE230"/>
    <mergeCell ref="A234:AE234"/>
    <mergeCell ref="A243:AE243"/>
    <mergeCell ref="A244:AE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W245:W246"/>
    <mergeCell ref="X245:X246"/>
    <mergeCell ref="Y245:Y246"/>
    <mergeCell ref="Z245:Z246"/>
    <mergeCell ref="AA245:AA246"/>
    <mergeCell ref="AB245:AB246"/>
    <mergeCell ref="AD245:AD246"/>
    <mergeCell ref="AE245:AE246"/>
    <mergeCell ref="A248:AE248"/>
    <mergeCell ref="A253:AE253"/>
    <mergeCell ref="A256:AE256"/>
    <mergeCell ref="A264:AE264"/>
    <mergeCell ref="A268:AE268"/>
    <mergeCell ref="A275:AE275"/>
    <mergeCell ref="A276:AE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W277:W278"/>
    <mergeCell ref="X277:X278"/>
    <mergeCell ref="Y277:Y278"/>
    <mergeCell ref="Z277:Z278"/>
    <mergeCell ref="AA277:AA278"/>
    <mergeCell ref="AB277:AB278"/>
    <mergeCell ref="AD277:AD278"/>
    <mergeCell ref="AE277:AE278"/>
    <mergeCell ref="A280:AE280"/>
    <mergeCell ref="A285:AE285"/>
    <mergeCell ref="A288:AE288"/>
    <mergeCell ref="A296:AE296"/>
    <mergeCell ref="A300:AE300"/>
    <mergeCell ref="A309:AE309"/>
    <mergeCell ref="A310:AE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W311:W312"/>
    <mergeCell ref="X311:X312"/>
    <mergeCell ref="Y311:Y312"/>
    <mergeCell ref="Z311:Z312"/>
    <mergeCell ref="AA311:AA312"/>
    <mergeCell ref="AB311:AB312"/>
    <mergeCell ref="AD311:AD312"/>
    <mergeCell ref="AE311:AE312"/>
    <mergeCell ref="A314:AE314"/>
    <mergeCell ref="A319:AE319"/>
    <mergeCell ref="A322:AE322"/>
    <mergeCell ref="A330:AE330"/>
    <mergeCell ref="A334:AE334"/>
    <mergeCell ref="A343:AE343"/>
    <mergeCell ref="A344:AE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M345:M346"/>
    <mergeCell ref="N345:N346"/>
    <mergeCell ref="O345:O346"/>
    <mergeCell ref="P345:P346"/>
    <mergeCell ref="Q345:Q346"/>
    <mergeCell ref="R345:R346"/>
    <mergeCell ref="S345:S346"/>
    <mergeCell ref="T345:T346"/>
    <mergeCell ref="U345:U346"/>
    <mergeCell ref="W345:W346"/>
    <mergeCell ref="X345:X346"/>
    <mergeCell ref="Y345:Y346"/>
    <mergeCell ref="Z345:Z346"/>
    <mergeCell ref="AA345:AA346"/>
    <mergeCell ref="AB345:AB346"/>
    <mergeCell ref="AD345:AD346"/>
    <mergeCell ref="AE345:AE346"/>
    <mergeCell ref="A348:AE348"/>
    <mergeCell ref="A354:AE354"/>
    <mergeCell ref="A357:AE357"/>
    <mergeCell ref="A366:AE366"/>
    <mergeCell ref="A370:AE370"/>
    <mergeCell ref="A378:AE378"/>
    <mergeCell ref="A379:AE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W380:W381"/>
    <mergeCell ref="X380:X381"/>
    <mergeCell ref="Y380:Y381"/>
    <mergeCell ref="Z380:Z381"/>
    <mergeCell ref="AA380:AA381"/>
    <mergeCell ref="AB380:AB381"/>
    <mergeCell ref="AD380:AD381"/>
    <mergeCell ref="AE380:AE381"/>
    <mergeCell ref="A383:AE383"/>
    <mergeCell ref="A388:AE388"/>
    <mergeCell ref="A391:AE391"/>
    <mergeCell ref="A400:AE400"/>
    <mergeCell ref="A404:AE404"/>
    <mergeCell ref="A412:AE412"/>
    <mergeCell ref="A413:AE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W414:W415"/>
    <mergeCell ref="X414:X415"/>
    <mergeCell ref="Y414:Y415"/>
    <mergeCell ref="Z414:Z415"/>
    <mergeCell ref="AA414:AA415"/>
    <mergeCell ref="AB414:AB415"/>
    <mergeCell ref="AD414:AD415"/>
    <mergeCell ref="AE414:AE415"/>
    <mergeCell ref="A417:AE417"/>
    <mergeCell ref="A422:AE422"/>
    <mergeCell ref="A425:AE425"/>
    <mergeCell ref="A433:AE433"/>
    <mergeCell ref="A437:AE437"/>
    <mergeCell ref="A444:AE444"/>
    <mergeCell ref="A445:AE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M446:M447"/>
    <mergeCell ref="N446:N447"/>
    <mergeCell ref="O446:O447"/>
    <mergeCell ref="P446:P447"/>
    <mergeCell ref="Q446:Q447"/>
    <mergeCell ref="R446:R447"/>
    <mergeCell ref="S446:S447"/>
    <mergeCell ref="T446:T447"/>
    <mergeCell ref="U446:U447"/>
    <mergeCell ref="W446:W447"/>
    <mergeCell ref="X446:X447"/>
    <mergeCell ref="Y446:Y447"/>
    <mergeCell ref="Z446:Z447"/>
    <mergeCell ref="AA446:AA447"/>
    <mergeCell ref="AB446:AB447"/>
    <mergeCell ref="AD446:AD447"/>
    <mergeCell ref="AE446:AE447"/>
    <mergeCell ref="A449:AE449"/>
    <mergeCell ref="A454:AE454"/>
    <mergeCell ref="A457:AE457"/>
    <mergeCell ref="A467:AE467"/>
    <mergeCell ref="A471:AE471"/>
    <mergeCell ref="A479:AE479"/>
    <mergeCell ref="A480:AE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W481:W482"/>
    <mergeCell ref="X481:X482"/>
    <mergeCell ref="Y481:Y482"/>
    <mergeCell ref="Z481:Z482"/>
    <mergeCell ref="AA481:AA482"/>
    <mergeCell ref="AB481:AB482"/>
    <mergeCell ref="AD481:AD482"/>
    <mergeCell ref="AE481:AE482"/>
    <mergeCell ref="A484:AE484"/>
    <mergeCell ref="A489:AE489"/>
    <mergeCell ref="A492:AE492"/>
    <mergeCell ref="A500:AE500"/>
    <mergeCell ref="A504:AE504"/>
    <mergeCell ref="A512:AE512"/>
    <mergeCell ref="A513:AE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W514:W515"/>
    <mergeCell ref="X514:X515"/>
    <mergeCell ref="Y514:Y515"/>
    <mergeCell ref="Z514:Z515"/>
    <mergeCell ref="AA514:AA515"/>
    <mergeCell ref="AB514:AB515"/>
    <mergeCell ref="AD514:AD515"/>
    <mergeCell ref="AE514:AE515"/>
    <mergeCell ref="A517:AE517"/>
    <mergeCell ref="A522:AE522"/>
    <mergeCell ref="A525:AE525"/>
    <mergeCell ref="A534:AE534"/>
    <mergeCell ref="A538:AE538"/>
    <mergeCell ref="A547:AE547"/>
    <mergeCell ref="A548:AE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M549:M550"/>
    <mergeCell ref="N549:N550"/>
    <mergeCell ref="O549:O550"/>
    <mergeCell ref="P549:P550"/>
    <mergeCell ref="Q549:Q550"/>
    <mergeCell ref="R549:R550"/>
    <mergeCell ref="S549:S550"/>
    <mergeCell ref="T549:T550"/>
    <mergeCell ref="U549:U550"/>
    <mergeCell ref="W549:W550"/>
    <mergeCell ref="X549:X550"/>
    <mergeCell ref="Y549:Y550"/>
    <mergeCell ref="Z549:Z550"/>
    <mergeCell ref="AA549:AA550"/>
    <mergeCell ref="AB549:AB550"/>
    <mergeCell ref="AD549:AD550"/>
    <mergeCell ref="AE549:AE550"/>
    <mergeCell ref="A552:AE552"/>
    <mergeCell ref="A557:AE557"/>
    <mergeCell ref="A560:AE560"/>
    <mergeCell ref="A569:AE569"/>
    <mergeCell ref="A573:AE573"/>
    <mergeCell ref="A582:AE582"/>
    <mergeCell ref="A583:AE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W584:W585"/>
    <mergeCell ref="X584:X585"/>
    <mergeCell ref="Y584:Y585"/>
    <mergeCell ref="Z584:Z585"/>
    <mergeCell ref="AA584:AA585"/>
    <mergeCell ref="AB584:AB585"/>
    <mergeCell ref="AD584:AD585"/>
    <mergeCell ref="AE584:AE585"/>
    <mergeCell ref="A587:AE587"/>
    <mergeCell ref="A592:AE592"/>
    <mergeCell ref="A595:AE595"/>
    <mergeCell ref="A605:AE605"/>
    <mergeCell ref="A609:AE609"/>
    <mergeCell ref="A617:AE617"/>
    <mergeCell ref="A618:AE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M619:M620"/>
    <mergeCell ref="N619:N620"/>
    <mergeCell ref="O619:O620"/>
    <mergeCell ref="P619:P620"/>
    <mergeCell ref="Q619:Q620"/>
    <mergeCell ref="R619:R620"/>
    <mergeCell ref="S619:S620"/>
    <mergeCell ref="T619:T620"/>
    <mergeCell ref="U619:U620"/>
    <mergeCell ref="W619:W620"/>
    <mergeCell ref="X619:X620"/>
    <mergeCell ref="Y619:Y620"/>
    <mergeCell ref="Z619:Z620"/>
    <mergeCell ref="AA619:AA620"/>
    <mergeCell ref="AB619:AB620"/>
    <mergeCell ref="AD619:AD620"/>
    <mergeCell ref="AE619:AE620"/>
    <mergeCell ref="A622:AE622"/>
    <mergeCell ref="A627:AE627"/>
    <mergeCell ref="A630:AE630"/>
    <mergeCell ref="A638:AE638"/>
    <mergeCell ref="A642:AE642"/>
    <mergeCell ref="A650:AE650"/>
    <mergeCell ref="A651:AE651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W652:W653"/>
    <mergeCell ref="X652:X653"/>
    <mergeCell ref="Y652:Y653"/>
    <mergeCell ref="Z652:Z653"/>
    <mergeCell ref="AA652:AA653"/>
    <mergeCell ref="AB652:AB653"/>
    <mergeCell ref="AD652:AD653"/>
    <mergeCell ref="AE652:AE653"/>
    <mergeCell ref="A655:AE655"/>
    <mergeCell ref="A660:AE660"/>
    <mergeCell ref="A663:AE663"/>
    <mergeCell ref="A672:AE672"/>
    <mergeCell ref="A676:AE676"/>
    <mergeCell ref="A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M683:M684"/>
    <mergeCell ref="N683:N684"/>
    <mergeCell ref="O683:O684"/>
    <mergeCell ref="P683:P684"/>
    <mergeCell ref="Q683:Q684"/>
    <mergeCell ref="R683:R684"/>
    <mergeCell ref="S683:S684"/>
    <mergeCell ref="T683:T684"/>
    <mergeCell ref="U683:U684"/>
    <mergeCell ref="W683:W684"/>
    <mergeCell ref="X683:X684"/>
    <mergeCell ref="Y683:Y684"/>
    <mergeCell ref="Z683:Z684"/>
    <mergeCell ref="AA683:AA684"/>
    <mergeCell ref="AB683:AB684"/>
    <mergeCell ref="AD683:AD684"/>
    <mergeCell ref="AE683:AE684"/>
    <mergeCell ref="A685:B685"/>
    <mergeCell ref="A686:B686"/>
    <mergeCell ref="A687:B687"/>
    <mergeCell ref="A688:B688"/>
    <mergeCell ref="A689:B689"/>
    <mergeCell ref="A690:B6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1" man="true" max="16383" min="0"/>
    <brk id="106" man="true" max="16383" min="0"/>
    <brk id="141" man="true" max="16383" min="0"/>
    <brk id="173" man="true" max="16383" min="0"/>
    <brk id="207" man="true" max="16383" min="0"/>
    <brk id="242" man="true" max="16383" min="0"/>
    <brk id="274" man="true" max="16383" min="0"/>
    <brk id="308" man="true" max="16383" min="0"/>
    <brk id="342" man="true" max="16383" min="0"/>
    <brk id="377" man="true" max="16383" min="0"/>
    <brk id="411" man="true" max="16383" min="0"/>
    <brk id="443" man="true" max="16383" min="0"/>
    <brk id="478" man="true" max="16383" min="0"/>
    <brk id="511" man="true" max="16383" min="0"/>
    <brk id="546" man="true" max="16383" min="0"/>
    <brk id="581" man="true" max="16383" min="0"/>
    <brk id="616" man="true" max="16383" min="0"/>
    <brk id="649" man="true" max="16383" min="0"/>
    <brk id="6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84"/>
  <sheetViews>
    <sheetView showFormulas="false" showGridLines="true" showRowColHeaders="true" showZeros="true" rightToLeft="false" tabSelected="false" showOutlineSymbols="true" defaultGridColor="true" view="pageBreakPreview" topLeftCell="A831" colorId="64" zoomScale="17" zoomScaleNormal="55" zoomScalePageLayoutView="17" workbookViewId="0">
      <selection pane="topLeft" activeCell="D875" activeCellId="0" sqref="D875:F875"/>
    </sheetView>
  </sheetViews>
  <sheetFormatPr defaultColWidth="52.41796875" defaultRowHeight="88.5" zeroHeight="false" outlineLevelRow="0" outlineLevelCol="0"/>
  <cols>
    <col collapsed="false" customWidth="true" hidden="false" outlineLevel="0" max="1" min="1" style="61" width="56.56"/>
    <col collapsed="false" customWidth="true" hidden="false" outlineLevel="0" max="2" min="2" style="62" width="177.56"/>
    <col collapsed="false" customWidth="true" hidden="false" outlineLevel="0" max="3" min="3" style="63" width="58.71"/>
    <col collapsed="false" customWidth="true" hidden="false" outlineLevel="0" max="4" min="4" style="62" width="61.41"/>
    <col collapsed="false" customWidth="true" hidden="false" outlineLevel="0" max="5" min="5" style="62" width="55.85"/>
    <col collapsed="false" customWidth="true" hidden="false" outlineLevel="0" max="6" min="6" style="62" width="58.13"/>
    <col collapsed="false" customWidth="true" hidden="false" outlineLevel="0" max="7" min="7" style="62" width="109.28"/>
    <col collapsed="false" customWidth="true" hidden="false" outlineLevel="0" max="8" min="8" style="62" width="79.99"/>
    <col collapsed="false" customWidth="false" hidden="false" outlineLevel="0" max="257" min="9" style="62" width="52.41"/>
  </cols>
  <sheetData>
    <row r="1" customFormat="false" ht="88.5" hidden="false" customHeight="false" outlineLevel="0" collapsed="false">
      <c r="A1" s="64"/>
    </row>
    <row r="2" customFormat="false" ht="88.5" hidden="false" customHeight="false" outlineLevel="0" collapsed="false">
      <c r="A2" s="65" t="s">
        <v>175</v>
      </c>
      <c r="B2" s="65"/>
      <c r="C2" s="65"/>
      <c r="D2" s="65"/>
      <c r="E2" s="65"/>
      <c r="F2" s="65"/>
      <c r="G2" s="65"/>
      <c r="H2" s="65"/>
    </row>
    <row r="3" customFormat="false" ht="88.5" hidden="false" customHeight="true" outlineLevel="0" collapsed="false">
      <c r="A3" s="66" t="s">
        <v>176</v>
      </c>
      <c r="B3" s="66"/>
      <c r="C3" s="66"/>
      <c r="D3" s="66"/>
      <c r="E3" s="66"/>
      <c r="F3" s="66"/>
      <c r="G3" s="66"/>
      <c r="H3" s="66"/>
    </row>
    <row r="4" customFormat="false" ht="88.5" hidden="false" customHeight="true" outlineLevel="0" collapsed="false">
      <c r="A4" s="67" t="s">
        <v>282</v>
      </c>
      <c r="B4" s="67"/>
      <c r="C4" s="67"/>
      <c r="D4" s="67"/>
      <c r="E4" s="67"/>
      <c r="F4" s="67"/>
      <c r="G4" s="67"/>
      <c r="H4" s="67"/>
    </row>
    <row r="5" customFormat="false" ht="89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89.25" hidden="false" customHeight="true" outlineLevel="0" collapsed="false">
      <c r="A6" s="68" t="s">
        <v>3</v>
      </c>
      <c r="B6" s="69" t="s">
        <v>178</v>
      </c>
      <c r="C6" s="70" t="s">
        <v>179</v>
      </c>
      <c r="D6" s="69" t="s">
        <v>180</v>
      </c>
      <c r="E6" s="69"/>
      <c r="F6" s="69"/>
      <c r="G6" s="69" t="s">
        <v>181</v>
      </c>
      <c r="H6" s="69" t="s">
        <v>182</v>
      </c>
    </row>
    <row r="7" customFormat="false" ht="89.25" hidden="false" customHeight="false" outlineLevel="0" collapsed="false">
      <c r="A7" s="68"/>
      <c r="B7" s="69"/>
      <c r="C7" s="70"/>
      <c r="D7" s="71" t="s">
        <v>183</v>
      </c>
      <c r="E7" s="69" t="s">
        <v>184</v>
      </c>
      <c r="F7" s="69" t="s">
        <v>185</v>
      </c>
      <c r="G7" s="69"/>
      <c r="H7" s="69"/>
    </row>
    <row r="8" s="74" customFormat="true" ht="89.25" hidden="false" customHeight="false" outlineLevel="0" collapsed="false">
      <c r="A8" s="68" t="n">
        <v>1</v>
      </c>
      <c r="B8" s="72" t="n">
        <v>2</v>
      </c>
      <c r="C8" s="70" t="n">
        <v>3</v>
      </c>
      <c r="D8" s="73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89.25" hidden="false" customHeight="true" outlineLevel="0" collapsed="false">
      <c r="A9" s="69" t="s">
        <v>35</v>
      </c>
      <c r="B9" s="69"/>
      <c r="C9" s="69"/>
      <c r="D9" s="69"/>
      <c r="E9" s="69"/>
      <c r="F9" s="69"/>
      <c r="G9" s="69"/>
      <c r="H9" s="69"/>
    </row>
    <row r="10" customFormat="false" ht="173.25" hidden="false" customHeight="true" outlineLevel="0" collapsed="false">
      <c r="A10" s="75" t="n">
        <v>84</v>
      </c>
      <c r="B10" s="76" t="s">
        <v>98</v>
      </c>
      <c r="C10" s="77" t="n">
        <v>180</v>
      </c>
      <c r="D10" s="78" t="n">
        <v>5.38</v>
      </c>
      <c r="E10" s="78" t="n">
        <v>6.9</v>
      </c>
      <c r="F10" s="78" t="n">
        <v>22.3</v>
      </c>
      <c r="G10" s="78" t="n">
        <v>173</v>
      </c>
      <c r="H10" s="78" t="n">
        <v>1.77</v>
      </c>
    </row>
    <row r="11" customFormat="false" ht="89.25" hidden="false" customHeight="false" outlineLevel="0" collapsed="false">
      <c r="A11" s="75" t="n">
        <v>15</v>
      </c>
      <c r="B11" s="84" t="s">
        <v>64</v>
      </c>
      <c r="C11" s="77" t="n">
        <v>200</v>
      </c>
      <c r="D11" s="82" t="n">
        <v>3.12</v>
      </c>
      <c r="E11" s="82" t="n">
        <v>3.39</v>
      </c>
      <c r="F11" s="82" t="n">
        <v>15.81</v>
      </c>
      <c r="G11" s="82" t="n">
        <v>106</v>
      </c>
      <c r="H11" s="82" t="n">
        <v>1.3</v>
      </c>
    </row>
    <row r="12" customFormat="false" ht="89.25" hidden="false" customHeight="false" outlineLevel="0" collapsed="false">
      <c r="A12" s="79" t="n">
        <v>16</v>
      </c>
      <c r="B12" s="80" t="s">
        <v>39</v>
      </c>
      <c r="C12" s="81" t="s">
        <v>191</v>
      </c>
      <c r="D12" s="82" t="n">
        <v>1.94</v>
      </c>
      <c r="E12" s="82" t="n">
        <v>3.77</v>
      </c>
      <c r="F12" s="82" t="n">
        <v>12.36</v>
      </c>
      <c r="G12" s="82" t="n">
        <v>91</v>
      </c>
      <c r="H12" s="82" t="n">
        <v>0</v>
      </c>
    </row>
    <row r="13" customFormat="false" ht="89.25" hidden="false" customHeight="false" outlineLevel="0" collapsed="false">
      <c r="A13" s="79"/>
      <c r="B13" s="80" t="s">
        <v>40</v>
      </c>
      <c r="C13" s="77" t="n">
        <f aca="false">C10+C11+C12</f>
        <v>410</v>
      </c>
      <c r="D13" s="82" t="n">
        <f aca="false">D10+D11+D12</f>
        <v>10.44</v>
      </c>
      <c r="E13" s="82" t="n">
        <f aca="false">E10+E11+E12</f>
        <v>14.06</v>
      </c>
      <c r="F13" s="82" t="n">
        <f aca="false">F10+F11+F12</f>
        <v>50.47</v>
      </c>
      <c r="G13" s="82" t="n">
        <f aca="false">G10+G11+G12</f>
        <v>370</v>
      </c>
      <c r="H13" s="82" t="n">
        <f aca="false">H10+H11+H12</f>
        <v>3.07</v>
      </c>
    </row>
    <row r="14" customFormat="false" ht="89.25" hidden="false" customHeight="true" outlineLevel="0" collapsed="false">
      <c r="A14" s="69" t="s">
        <v>41</v>
      </c>
      <c r="B14" s="69"/>
      <c r="C14" s="69"/>
      <c r="D14" s="69"/>
      <c r="E14" s="69"/>
      <c r="F14" s="69"/>
      <c r="G14" s="69"/>
      <c r="H14" s="69"/>
    </row>
    <row r="15" customFormat="false" ht="89.25" hidden="false" customHeight="false" outlineLevel="0" collapsed="false">
      <c r="A15" s="79" t="s">
        <v>42</v>
      </c>
      <c r="B15" s="80" t="s">
        <v>43</v>
      </c>
      <c r="C15" s="81" t="s">
        <v>189</v>
      </c>
      <c r="D15" s="82" t="n">
        <v>0.3</v>
      </c>
      <c r="E15" s="82" t="n">
        <v>0.17</v>
      </c>
      <c r="F15" s="82" t="n">
        <v>15.17</v>
      </c>
      <c r="G15" s="82" t="n">
        <v>69</v>
      </c>
      <c r="H15" s="82" t="n">
        <v>3</v>
      </c>
    </row>
    <row r="16" customFormat="false" ht="89.25" hidden="false" customHeight="false" outlineLevel="0" collapsed="false">
      <c r="A16" s="79"/>
      <c r="B16" s="80" t="s">
        <v>40</v>
      </c>
      <c r="C16" s="85" t="s">
        <v>189</v>
      </c>
      <c r="D16" s="82" t="n">
        <f aca="false">SUM(D15)</f>
        <v>0.3</v>
      </c>
      <c r="E16" s="82" t="n">
        <f aca="false">SUM(E15)</f>
        <v>0.17</v>
      </c>
      <c r="F16" s="82" t="n">
        <f aca="false">SUM(F15)</f>
        <v>15.17</v>
      </c>
      <c r="G16" s="82" t="n">
        <f aca="false">SUM(G15)</f>
        <v>69</v>
      </c>
      <c r="H16" s="82" t="n">
        <f aca="false">SUM(H15)</f>
        <v>3</v>
      </c>
    </row>
    <row r="17" customFormat="false" ht="89.25" hidden="false" customHeight="true" outlineLevel="0" collapsed="false">
      <c r="A17" s="69" t="s">
        <v>114</v>
      </c>
      <c r="B17" s="69"/>
      <c r="C17" s="69"/>
      <c r="D17" s="69"/>
      <c r="E17" s="69"/>
      <c r="F17" s="69"/>
      <c r="G17" s="69"/>
      <c r="H17" s="69"/>
    </row>
    <row r="18" customFormat="false" ht="177.75" hidden="false" customHeight="false" outlineLevel="0" collapsed="false">
      <c r="A18" s="75" t="n">
        <v>98</v>
      </c>
      <c r="B18" s="80" t="s">
        <v>251</v>
      </c>
      <c r="C18" s="77" t="n">
        <v>60</v>
      </c>
      <c r="D18" s="124" t="n">
        <v>1.49</v>
      </c>
      <c r="E18" s="125" t="n">
        <v>6.77</v>
      </c>
      <c r="F18" s="125" t="n">
        <v>3.6</v>
      </c>
      <c r="G18" s="125" t="n">
        <v>81</v>
      </c>
      <c r="H18" s="125" t="n">
        <v>3.82</v>
      </c>
    </row>
    <row r="19" customFormat="false" ht="177.75" hidden="false" customHeight="false" outlineLevel="0" collapsed="false">
      <c r="A19" s="79" t="n">
        <v>46</v>
      </c>
      <c r="B19" s="80" t="s">
        <v>47</v>
      </c>
      <c r="C19" s="81" t="s">
        <v>192</v>
      </c>
      <c r="D19" s="82" t="n">
        <v>3.33</v>
      </c>
      <c r="E19" s="82" t="n">
        <v>4.64</v>
      </c>
      <c r="F19" s="82" t="n">
        <v>15.7</v>
      </c>
      <c r="G19" s="82" t="n">
        <v>115.15</v>
      </c>
      <c r="H19" s="82" t="n">
        <v>6.3</v>
      </c>
    </row>
    <row r="20" customFormat="false" ht="89.25" hidden="false" customHeight="false" outlineLevel="0" collapsed="false">
      <c r="A20" s="79" t="n">
        <v>96</v>
      </c>
      <c r="B20" s="80" t="s">
        <v>48</v>
      </c>
      <c r="C20" s="85" t="s">
        <v>283</v>
      </c>
      <c r="D20" s="82" t="n">
        <v>10.12</v>
      </c>
      <c r="E20" s="82" t="n">
        <v>9.31</v>
      </c>
      <c r="F20" s="82" t="n">
        <v>5.66</v>
      </c>
      <c r="G20" s="82" t="n">
        <v>147.6</v>
      </c>
      <c r="H20" s="82" t="n">
        <v>14.9</v>
      </c>
    </row>
    <row r="21" customFormat="false" ht="89.25" hidden="false" customHeight="false" outlineLevel="0" collapsed="false">
      <c r="A21" s="79" t="n">
        <v>89</v>
      </c>
      <c r="B21" s="80" t="s">
        <v>49</v>
      </c>
      <c r="C21" s="77" t="n">
        <v>20</v>
      </c>
      <c r="D21" s="82" t="n">
        <v>0.4</v>
      </c>
      <c r="E21" s="82" t="n">
        <v>4.49</v>
      </c>
      <c r="F21" s="82" t="n">
        <v>1.44</v>
      </c>
      <c r="G21" s="82" t="n">
        <v>40</v>
      </c>
      <c r="H21" s="82" t="n">
        <v>0.01</v>
      </c>
    </row>
    <row r="22" customFormat="false" ht="89.25" hidden="false" customHeight="false" outlineLevel="0" collapsed="false">
      <c r="A22" s="79" t="n">
        <v>9</v>
      </c>
      <c r="B22" s="80" t="s">
        <v>50</v>
      </c>
      <c r="C22" s="77" t="n">
        <v>200</v>
      </c>
      <c r="D22" s="82" t="n">
        <v>0.4</v>
      </c>
      <c r="E22" s="82" t="n">
        <v>0</v>
      </c>
      <c r="F22" s="82" t="n">
        <v>21</v>
      </c>
      <c r="G22" s="82" t="n">
        <v>88</v>
      </c>
      <c r="H22" s="82" t="n">
        <v>0.36</v>
      </c>
    </row>
    <row r="23" customFormat="false" ht="177.75" hidden="false" customHeight="false" outlineLevel="0" collapsed="false">
      <c r="A23" s="79" t="s">
        <v>42</v>
      </c>
      <c r="B23" s="80" t="s">
        <v>51</v>
      </c>
      <c r="C23" s="77" t="n">
        <v>30</v>
      </c>
      <c r="D23" s="82" t="n">
        <v>2.4</v>
      </c>
      <c r="E23" s="82" t="n">
        <v>0.3</v>
      </c>
      <c r="F23" s="82" t="n">
        <v>14.46</v>
      </c>
      <c r="G23" s="82" t="n">
        <v>70.8</v>
      </c>
      <c r="H23" s="82" t="n">
        <v>0</v>
      </c>
    </row>
    <row r="24" customFormat="false" ht="177.75" hidden="false" customHeight="false" outlineLevel="0" collapsed="false">
      <c r="A24" s="79" t="s">
        <v>42</v>
      </c>
      <c r="B24" s="80" t="s">
        <v>52</v>
      </c>
      <c r="C24" s="77" t="n">
        <v>50</v>
      </c>
      <c r="D24" s="82" t="n">
        <v>2.8</v>
      </c>
      <c r="E24" s="82" t="n">
        <v>0.6</v>
      </c>
      <c r="F24" s="82" t="n">
        <v>24.7</v>
      </c>
      <c r="G24" s="82" t="n">
        <v>116</v>
      </c>
      <c r="H24" s="82" t="n">
        <v>0</v>
      </c>
    </row>
    <row r="25" customFormat="false" ht="89.25" hidden="false" customHeight="false" outlineLevel="0" collapsed="false">
      <c r="A25" s="75"/>
      <c r="B25" s="76" t="s">
        <v>44</v>
      </c>
      <c r="C25" s="77" t="n">
        <f aca="false">C18+C19+C20+C21+C22+C23+C24</f>
        <v>680</v>
      </c>
      <c r="D25" s="78" t="n">
        <f aca="false">D18+D19+D20+D21+D22+D23+D24</f>
        <v>20.94</v>
      </c>
      <c r="E25" s="78" t="n">
        <f aca="false">E18+E19+E20+E21+E22+E23+E24</f>
        <v>26.11</v>
      </c>
      <c r="F25" s="78" t="n">
        <f aca="false">F18+F19+F20+F21+F22+F23+F24</f>
        <v>86.56</v>
      </c>
      <c r="G25" s="78" t="n">
        <f aca="false">G18+G19+G20+G21+G22+G23+G24</f>
        <v>658.55</v>
      </c>
      <c r="H25" s="78" t="n">
        <f aca="false">H18+H19+H20+H21+H22+H23+H24</f>
        <v>25.39</v>
      </c>
    </row>
    <row r="26" customFormat="false" ht="89.25" hidden="false" customHeight="true" outlineLevel="0" collapsed="false">
      <c r="A26" s="69" t="s">
        <v>53</v>
      </c>
      <c r="B26" s="69"/>
      <c r="C26" s="69"/>
      <c r="D26" s="69"/>
      <c r="E26" s="69"/>
      <c r="F26" s="69"/>
      <c r="G26" s="69"/>
      <c r="H26" s="69"/>
    </row>
    <row r="27" customFormat="false" ht="266.25" hidden="false" customHeight="false" outlineLevel="0" collapsed="false">
      <c r="A27" s="86" t="n">
        <v>21.1</v>
      </c>
      <c r="B27" s="87" t="s">
        <v>54</v>
      </c>
      <c r="C27" s="85" t="s">
        <v>284</v>
      </c>
      <c r="D27" s="78" t="n">
        <v>5.22</v>
      </c>
      <c r="E27" s="78" t="n">
        <v>5.76</v>
      </c>
      <c r="F27" s="78" t="n">
        <v>7.2</v>
      </c>
      <c r="G27" s="78" t="n">
        <v>106.2</v>
      </c>
      <c r="H27" s="78" t="n">
        <v>1.26</v>
      </c>
    </row>
    <row r="28" customFormat="false" ht="266.25" hidden="false" customHeight="false" outlineLevel="0" collapsed="false">
      <c r="A28" s="79" t="n">
        <v>24</v>
      </c>
      <c r="B28" s="80" t="s">
        <v>190</v>
      </c>
      <c r="C28" s="85" t="s">
        <v>231</v>
      </c>
      <c r="D28" s="82" t="n">
        <v>1.58</v>
      </c>
      <c r="E28" s="82" t="n">
        <v>2.1</v>
      </c>
      <c r="F28" s="82" t="n">
        <v>36.76</v>
      </c>
      <c r="G28" s="82" t="n">
        <v>152.26</v>
      </c>
      <c r="H28" s="82" t="n">
        <v>0</v>
      </c>
    </row>
    <row r="29" customFormat="false" ht="89.25" hidden="false" customHeight="false" outlineLevel="0" collapsed="false">
      <c r="A29" s="75"/>
      <c r="B29" s="80" t="s">
        <v>44</v>
      </c>
      <c r="C29" s="77" t="n">
        <f aca="false">C27+C28</f>
        <v>250</v>
      </c>
      <c r="D29" s="82" t="n">
        <f aca="false">D27+D28</f>
        <v>6.8</v>
      </c>
      <c r="E29" s="82" t="n">
        <f aca="false">E27+E28</f>
        <v>7.86</v>
      </c>
      <c r="F29" s="82" t="n">
        <f aca="false">F27+F28</f>
        <v>43.96</v>
      </c>
      <c r="G29" s="82" t="n">
        <f aca="false">G27+G28</f>
        <v>258.46</v>
      </c>
      <c r="H29" s="82" t="n">
        <f aca="false">H27+H28</f>
        <v>1.26</v>
      </c>
    </row>
    <row r="30" customFormat="false" ht="89.25" hidden="false" customHeight="true" outlineLevel="0" collapsed="false">
      <c r="A30" s="69" t="s">
        <v>56</v>
      </c>
      <c r="B30" s="69"/>
      <c r="C30" s="69"/>
      <c r="D30" s="69"/>
      <c r="E30" s="69"/>
      <c r="F30" s="69"/>
      <c r="G30" s="69"/>
      <c r="H30" s="69"/>
    </row>
    <row r="31" customFormat="false" ht="177.75" hidden="false" customHeight="false" outlineLevel="0" collapsed="false">
      <c r="A31" s="79" t="n">
        <v>67</v>
      </c>
      <c r="B31" s="80" t="s">
        <v>57</v>
      </c>
      <c r="C31" s="81" t="s">
        <v>285</v>
      </c>
      <c r="D31" s="82" t="n">
        <v>11.68</v>
      </c>
      <c r="E31" s="82" t="n">
        <v>5.05</v>
      </c>
      <c r="F31" s="82" t="n">
        <v>10.14</v>
      </c>
      <c r="G31" s="82" t="n">
        <v>146.25</v>
      </c>
      <c r="H31" s="82" t="n">
        <v>7.5</v>
      </c>
    </row>
    <row r="32" customFormat="false" ht="177.75" hidden="false" customHeight="false" outlineLevel="0" collapsed="false">
      <c r="A32" s="79" t="s">
        <v>42</v>
      </c>
      <c r="B32" s="80" t="s">
        <v>51</v>
      </c>
      <c r="C32" s="77" t="n">
        <v>25</v>
      </c>
      <c r="D32" s="82" t="n">
        <v>2</v>
      </c>
      <c r="E32" s="82" t="n">
        <v>0.25</v>
      </c>
      <c r="F32" s="82" t="n">
        <v>12.05</v>
      </c>
      <c r="G32" s="82" t="n">
        <v>59</v>
      </c>
      <c r="H32" s="82" t="n">
        <v>0</v>
      </c>
    </row>
    <row r="33" customFormat="false" ht="89.25" hidden="false" customHeight="false" outlineLevel="0" collapsed="false">
      <c r="A33" s="75" t="n">
        <v>13</v>
      </c>
      <c r="B33" s="84" t="s">
        <v>74</v>
      </c>
      <c r="C33" s="77" t="n">
        <v>200</v>
      </c>
      <c r="D33" s="82" t="n">
        <v>0</v>
      </c>
      <c r="E33" s="82" t="n">
        <v>0</v>
      </c>
      <c r="F33" s="82" t="n">
        <v>11.98</v>
      </c>
      <c r="G33" s="82" t="n">
        <v>45</v>
      </c>
      <c r="H33" s="82" t="n">
        <v>0</v>
      </c>
    </row>
    <row r="34" customFormat="false" ht="177.75" hidden="false" customHeight="false" outlineLevel="0" collapsed="false">
      <c r="A34" s="79" t="n">
        <v>69</v>
      </c>
      <c r="B34" s="80" t="s">
        <v>59</v>
      </c>
      <c r="C34" s="85" t="s">
        <v>193</v>
      </c>
      <c r="D34" s="82" t="n">
        <v>0.34</v>
      </c>
      <c r="E34" s="82" t="n">
        <v>0.34</v>
      </c>
      <c r="F34" s="82" t="n">
        <v>8.33</v>
      </c>
      <c r="G34" s="82" t="n">
        <v>39.95</v>
      </c>
      <c r="H34" s="82" t="n">
        <v>8.5</v>
      </c>
    </row>
    <row r="35" customFormat="false" ht="89.25" hidden="false" customHeight="false" outlineLevel="0" collapsed="false">
      <c r="A35" s="79"/>
      <c r="B35" s="80" t="s">
        <v>44</v>
      </c>
      <c r="C35" s="126" t="n">
        <f aca="false">C31+C32+C33+C34</f>
        <v>560</v>
      </c>
      <c r="D35" s="82" t="n">
        <f aca="false">D31+D32+D33+D34</f>
        <v>14.02</v>
      </c>
      <c r="E35" s="82" t="n">
        <f aca="false">E31+E32+E33+E34</f>
        <v>5.64</v>
      </c>
      <c r="F35" s="82" t="n">
        <f aca="false">F31+F32+F33+F34</f>
        <v>42.5</v>
      </c>
      <c r="G35" s="82" t="n">
        <f aca="false">G31+G32+G33+G34</f>
        <v>290.2</v>
      </c>
      <c r="H35" s="82" t="n">
        <f aca="false">H31+H32+H33+H34</f>
        <v>16</v>
      </c>
    </row>
    <row r="36" customFormat="false" ht="89.25" hidden="false" customHeight="false" outlineLevel="0" collapsed="false">
      <c r="A36" s="79"/>
      <c r="B36" s="80"/>
      <c r="C36" s="85"/>
      <c r="D36" s="71" t="s">
        <v>183</v>
      </c>
      <c r="E36" s="69" t="s">
        <v>184</v>
      </c>
      <c r="F36" s="69" t="s">
        <v>185</v>
      </c>
      <c r="G36" s="89" t="s">
        <v>194</v>
      </c>
      <c r="H36" s="69" t="s">
        <v>195</v>
      </c>
    </row>
    <row r="37" customFormat="false" ht="89.25" hidden="false" customHeight="false" outlineLevel="0" collapsed="false">
      <c r="A37" s="79"/>
      <c r="B37" s="90" t="s">
        <v>61</v>
      </c>
      <c r="C37" s="85"/>
      <c r="D37" s="82" t="n">
        <f aca="false">D13+D16+D25+D29+D35</f>
        <v>52.5</v>
      </c>
      <c r="E37" s="82" t="n">
        <f aca="false">E13+E16+E25+E29+E35</f>
        <v>53.84</v>
      </c>
      <c r="F37" s="82" t="n">
        <f aca="false">F13+F16+F25+F29+F35</f>
        <v>238.66</v>
      </c>
      <c r="G37" s="82" t="n">
        <f aca="false">G13+G16+G25+G29+G35</f>
        <v>1646.21</v>
      </c>
      <c r="H37" s="82" t="n">
        <f aca="false">H13+H16+H25+H29+H35</f>
        <v>48.72</v>
      </c>
    </row>
    <row r="38" customFormat="false" ht="89.25" hidden="false" customHeight="false" outlineLevel="0" collapsed="false">
      <c r="A38" s="79"/>
      <c r="B38" s="90" t="s">
        <v>196</v>
      </c>
      <c r="C38" s="85"/>
      <c r="D38" s="82" t="n">
        <v>54</v>
      </c>
      <c r="E38" s="82" t="n">
        <v>60</v>
      </c>
      <c r="F38" s="82" t="n">
        <v>261</v>
      </c>
      <c r="G38" s="82" t="n">
        <v>1800</v>
      </c>
      <c r="H38" s="82" t="n">
        <v>50</v>
      </c>
    </row>
    <row r="39" customFormat="false" ht="263.25" hidden="false" customHeight="false" outlineLevel="0" collapsed="false">
      <c r="A39" s="68"/>
      <c r="B39" s="91" t="s">
        <v>197</v>
      </c>
      <c r="C39" s="69"/>
      <c r="D39" s="88" t="n">
        <f aca="false">D37*100/D38</f>
        <v>97.2222222222222</v>
      </c>
      <c r="E39" s="88" t="n">
        <f aca="false">E37*100/E38</f>
        <v>89.7333333333333</v>
      </c>
      <c r="F39" s="88" t="n">
        <f aca="false">F37*100/F38</f>
        <v>91.4406130268199</v>
      </c>
      <c r="G39" s="88" t="n">
        <f aca="false">G37*100/G38</f>
        <v>91.4561111111111</v>
      </c>
      <c r="H39" s="88" t="n">
        <f aca="false">H37*100/H38</f>
        <v>97.44</v>
      </c>
    </row>
    <row r="40" customFormat="false" ht="88.5" hidden="false" customHeight="false" outlineLevel="0" collapsed="false">
      <c r="A40" s="92"/>
      <c r="B40" s="67"/>
      <c r="C40" s="95"/>
      <c r="D40" s="93"/>
      <c r="E40" s="93"/>
      <c r="F40" s="93"/>
      <c r="G40" s="93"/>
      <c r="H40" s="93"/>
    </row>
    <row r="41" customFormat="false" ht="88.5" hidden="false" customHeight="false" outlineLevel="0" collapsed="false">
      <c r="A41" s="92"/>
      <c r="B41" s="62" t="s">
        <v>198</v>
      </c>
      <c r="C41" s="62"/>
      <c r="E41" s="93"/>
      <c r="F41" s="93"/>
      <c r="G41" s="93"/>
      <c r="H41" s="93"/>
    </row>
    <row r="42" customFormat="false" ht="102" hidden="false" customHeight="false" outlineLevel="0" collapsed="false">
      <c r="A42" s="92"/>
      <c r="B42" s="94" t="s">
        <v>199</v>
      </c>
    </row>
    <row r="43" customFormat="false" ht="88.5" hidden="false" customHeight="false" outlineLevel="0" collapsed="false">
      <c r="A43" s="92"/>
      <c r="B43" s="62" t="s">
        <v>200</v>
      </c>
    </row>
    <row r="44" customFormat="false" ht="88.5" hidden="false" customHeight="false" outlineLevel="0" collapsed="false">
      <c r="A44" s="92"/>
      <c r="B44" s="62" t="s">
        <v>286</v>
      </c>
    </row>
    <row r="45" customFormat="false" ht="88.5" hidden="false" customHeight="false" outlineLevel="0" collapsed="false">
      <c r="A45" s="92"/>
      <c r="B45" s="67"/>
      <c r="C45" s="95"/>
      <c r="D45" s="93"/>
      <c r="E45" s="93"/>
      <c r="F45" s="93"/>
      <c r="G45" s="93"/>
      <c r="H45" s="93"/>
    </row>
    <row r="46" customFormat="false" ht="88.5" hidden="false" customHeight="true" outlineLevel="0" collapsed="false">
      <c r="A46" s="65" t="s">
        <v>202</v>
      </c>
      <c r="B46" s="65"/>
      <c r="C46" s="65"/>
      <c r="D46" s="65"/>
      <c r="E46" s="65"/>
      <c r="F46" s="65"/>
      <c r="G46" s="65"/>
      <c r="H46" s="65"/>
    </row>
    <row r="47" customFormat="false" ht="88.5" hidden="false" customHeight="true" outlineLevel="0" collapsed="false">
      <c r="A47" s="65" t="s">
        <v>176</v>
      </c>
      <c r="B47" s="65"/>
      <c r="C47" s="65"/>
      <c r="D47" s="65"/>
      <c r="E47" s="65"/>
      <c r="F47" s="65"/>
      <c r="G47" s="65"/>
      <c r="H47" s="65"/>
    </row>
    <row r="48" customFormat="false" ht="88.5" hidden="false" customHeight="true" outlineLevel="0" collapsed="false">
      <c r="A48" s="67" t="s">
        <v>282</v>
      </c>
      <c r="B48" s="67"/>
      <c r="C48" s="67"/>
      <c r="D48" s="67"/>
      <c r="E48" s="67"/>
      <c r="F48" s="67"/>
      <c r="G48" s="67"/>
      <c r="H48" s="67"/>
    </row>
    <row r="49" customFormat="false" ht="89.2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</row>
    <row r="50" customFormat="false" ht="89.25" hidden="false" customHeight="true" outlineLevel="0" collapsed="false">
      <c r="A50" s="68" t="s">
        <v>3</v>
      </c>
      <c r="B50" s="69" t="s">
        <v>178</v>
      </c>
      <c r="C50" s="70" t="s">
        <v>179</v>
      </c>
      <c r="D50" s="69" t="s">
        <v>180</v>
      </c>
      <c r="E50" s="69"/>
      <c r="F50" s="69"/>
      <c r="G50" s="69" t="s">
        <v>181</v>
      </c>
      <c r="H50" s="69" t="s">
        <v>182</v>
      </c>
    </row>
    <row r="51" customFormat="false" ht="89.25" hidden="false" customHeight="false" outlineLevel="0" collapsed="false">
      <c r="A51" s="68"/>
      <c r="B51" s="69"/>
      <c r="C51" s="70"/>
      <c r="D51" s="71" t="s">
        <v>183</v>
      </c>
      <c r="E51" s="69" t="s">
        <v>184</v>
      </c>
      <c r="F51" s="69" t="s">
        <v>185</v>
      </c>
      <c r="G51" s="69"/>
      <c r="H51" s="69"/>
    </row>
    <row r="52" customFormat="false" ht="89.25" hidden="false" customHeight="false" outlineLevel="0" collapsed="false">
      <c r="A52" s="68" t="n">
        <v>1</v>
      </c>
      <c r="B52" s="72" t="n">
        <v>2</v>
      </c>
      <c r="C52" s="70" t="n">
        <v>3</v>
      </c>
      <c r="D52" s="73" t="n">
        <v>4</v>
      </c>
      <c r="E52" s="72" t="n">
        <v>5</v>
      </c>
      <c r="F52" s="72" t="n">
        <v>6</v>
      </c>
      <c r="G52" s="72" t="n">
        <v>7</v>
      </c>
      <c r="H52" s="72" t="n">
        <v>8</v>
      </c>
    </row>
    <row r="53" customFormat="false" ht="89.25" hidden="false" customHeight="true" outlineLevel="0" collapsed="false">
      <c r="A53" s="69" t="s">
        <v>35</v>
      </c>
      <c r="B53" s="69"/>
      <c r="C53" s="69"/>
      <c r="D53" s="69"/>
      <c r="E53" s="69"/>
      <c r="F53" s="69"/>
      <c r="G53" s="69"/>
      <c r="H53" s="69"/>
    </row>
    <row r="54" customFormat="false" ht="177.75" hidden="false" customHeight="false" outlineLevel="0" collapsed="false">
      <c r="A54" s="75" t="n">
        <v>45</v>
      </c>
      <c r="B54" s="76" t="s">
        <v>63</v>
      </c>
      <c r="C54" s="77" t="n">
        <v>180</v>
      </c>
      <c r="D54" s="78" t="n">
        <v>7</v>
      </c>
      <c r="E54" s="78" t="n">
        <v>6.73</v>
      </c>
      <c r="F54" s="78" t="n">
        <v>29.78</v>
      </c>
      <c r="G54" s="78" t="n">
        <v>206</v>
      </c>
      <c r="H54" s="78" t="n">
        <v>1.78</v>
      </c>
    </row>
    <row r="55" customFormat="false" ht="89.25" hidden="false" customHeight="false" outlineLevel="0" collapsed="false">
      <c r="A55" s="75" t="n">
        <v>15</v>
      </c>
      <c r="B55" s="84" t="s">
        <v>64</v>
      </c>
      <c r="C55" s="77" t="n">
        <v>200</v>
      </c>
      <c r="D55" s="82" t="n">
        <v>3.12</v>
      </c>
      <c r="E55" s="82" t="n">
        <v>3.39</v>
      </c>
      <c r="F55" s="82" t="n">
        <v>15.81</v>
      </c>
      <c r="G55" s="82" t="n">
        <v>106</v>
      </c>
      <c r="H55" s="82" t="n">
        <v>1.3</v>
      </c>
    </row>
    <row r="56" customFormat="false" ht="89.25" hidden="false" customHeight="false" outlineLevel="0" collapsed="false">
      <c r="A56" s="79" t="n">
        <v>86</v>
      </c>
      <c r="B56" s="80" t="s">
        <v>65</v>
      </c>
      <c r="C56" s="85" t="s">
        <v>205</v>
      </c>
      <c r="D56" s="82" t="n">
        <v>1.95</v>
      </c>
      <c r="E56" s="82" t="n">
        <v>0.2</v>
      </c>
      <c r="F56" s="82" t="n">
        <v>19.18</v>
      </c>
      <c r="G56" s="82" t="n">
        <v>85</v>
      </c>
      <c r="H56" s="82" t="n">
        <v>0.02</v>
      </c>
    </row>
    <row r="57" customFormat="false" ht="89.25" hidden="false" customHeight="false" outlineLevel="0" collapsed="false">
      <c r="A57" s="75"/>
      <c r="B57" s="76" t="s">
        <v>40</v>
      </c>
      <c r="C57" s="77" t="n">
        <f aca="false">C54+C55+C56</f>
        <v>415</v>
      </c>
      <c r="D57" s="78" t="n">
        <f aca="false">D54+D55+D56</f>
        <v>12.07</v>
      </c>
      <c r="E57" s="78" t="n">
        <f aca="false">E54+E55+E56</f>
        <v>10.32</v>
      </c>
      <c r="F57" s="78" t="n">
        <f aca="false">F54+F55+F56</f>
        <v>64.77</v>
      </c>
      <c r="G57" s="78" t="n">
        <f aca="false">G54+G55+G56</f>
        <v>397</v>
      </c>
      <c r="H57" s="78" t="n">
        <f aca="false">H54+H55+H56</f>
        <v>3.1</v>
      </c>
    </row>
    <row r="58" customFormat="false" ht="89.25" hidden="false" customHeight="true" outlineLevel="0" collapsed="false">
      <c r="A58" s="69" t="s">
        <v>41</v>
      </c>
      <c r="B58" s="69"/>
      <c r="C58" s="69"/>
      <c r="D58" s="69"/>
      <c r="E58" s="69"/>
      <c r="F58" s="69"/>
      <c r="G58" s="69"/>
      <c r="H58" s="69"/>
    </row>
    <row r="59" customFormat="false" ht="89.25" hidden="false" customHeight="false" outlineLevel="0" collapsed="false">
      <c r="A59" s="79" t="s">
        <v>42</v>
      </c>
      <c r="B59" s="80" t="s">
        <v>43</v>
      </c>
      <c r="C59" s="81" t="s">
        <v>189</v>
      </c>
      <c r="D59" s="82" t="n">
        <v>0.3</v>
      </c>
      <c r="E59" s="82" t="n">
        <v>0.17</v>
      </c>
      <c r="F59" s="82" t="n">
        <v>15.17</v>
      </c>
      <c r="G59" s="82" t="n">
        <v>69</v>
      </c>
      <c r="H59" s="82" t="n">
        <v>3</v>
      </c>
    </row>
    <row r="60" customFormat="false" ht="89.25" hidden="false" customHeight="false" outlineLevel="0" collapsed="false">
      <c r="A60" s="79"/>
      <c r="B60" s="80" t="s">
        <v>40</v>
      </c>
      <c r="C60" s="85" t="s">
        <v>189</v>
      </c>
      <c r="D60" s="82" t="n">
        <f aca="false">SUM(D59)</f>
        <v>0.3</v>
      </c>
      <c r="E60" s="82" t="n">
        <f aca="false">SUM(E59)</f>
        <v>0.17</v>
      </c>
      <c r="F60" s="82" t="n">
        <f aca="false">SUM(F59)</f>
        <v>15.17</v>
      </c>
      <c r="G60" s="82" t="n">
        <f aca="false">SUM(G59)</f>
        <v>69</v>
      </c>
      <c r="H60" s="82" t="n">
        <f aca="false">SUM(H59)</f>
        <v>3</v>
      </c>
    </row>
    <row r="61" customFormat="false" ht="89.25" hidden="false" customHeight="true" outlineLevel="0" collapsed="false">
      <c r="A61" s="68" t="s">
        <v>45</v>
      </c>
      <c r="B61" s="68"/>
      <c r="C61" s="68"/>
      <c r="D61" s="68"/>
      <c r="E61" s="68"/>
      <c r="F61" s="68"/>
      <c r="G61" s="68"/>
      <c r="H61" s="68"/>
    </row>
    <row r="62" customFormat="false" ht="177.75" hidden="false" customHeight="false" outlineLevel="0" collapsed="false">
      <c r="A62" s="75" t="n">
        <v>99</v>
      </c>
      <c r="B62" s="80" t="s">
        <v>253</v>
      </c>
      <c r="C62" s="77" t="n">
        <v>60</v>
      </c>
      <c r="D62" s="124" t="n">
        <v>0.48</v>
      </c>
      <c r="E62" s="125" t="n">
        <v>0.06</v>
      </c>
      <c r="F62" s="125" t="n">
        <v>1.5</v>
      </c>
      <c r="G62" s="125" t="n">
        <v>8.4</v>
      </c>
      <c r="H62" s="125" t="n">
        <v>6</v>
      </c>
    </row>
    <row r="63" customFormat="false" ht="266.25" hidden="false" customHeight="false" outlineLevel="0" collapsed="false">
      <c r="A63" s="79" t="n">
        <v>5</v>
      </c>
      <c r="B63" s="80" t="s">
        <v>67</v>
      </c>
      <c r="C63" s="85" t="s">
        <v>192</v>
      </c>
      <c r="D63" s="82" t="n">
        <v>2.96</v>
      </c>
      <c r="E63" s="82" t="n">
        <v>4.79</v>
      </c>
      <c r="F63" s="82" t="n">
        <v>8.4</v>
      </c>
      <c r="G63" s="82" t="n">
        <v>96.69</v>
      </c>
      <c r="H63" s="82" t="n">
        <v>9.15</v>
      </c>
    </row>
    <row r="64" customFormat="false" ht="177.75" hidden="false" customHeight="false" outlineLevel="0" collapsed="false">
      <c r="A64" s="99" t="n">
        <v>119</v>
      </c>
      <c r="B64" s="100" t="s">
        <v>254</v>
      </c>
      <c r="C64" s="77" t="n">
        <v>60</v>
      </c>
      <c r="D64" s="82" t="n">
        <v>9.82</v>
      </c>
      <c r="E64" s="82" t="n">
        <v>7.53</v>
      </c>
      <c r="F64" s="82" t="n">
        <v>2.35</v>
      </c>
      <c r="G64" s="82" t="n">
        <v>116.18</v>
      </c>
      <c r="H64" s="82" t="n">
        <v>4.64</v>
      </c>
    </row>
    <row r="65" customFormat="false" ht="89.25" hidden="false" customHeight="false" outlineLevel="0" collapsed="false">
      <c r="A65" s="75" t="n">
        <v>8</v>
      </c>
      <c r="B65" s="80" t="s">
        <v>87</v>
      </c>
      <c r="C65" s="77" t="n">
        <v>130</v>
      </c>
      <c r="D65" s="82" t="n">
        <v>2.63</v>
      </c>
      <c r="E65" s="82" t="n">
        <v>4.53</v>
      </c>
      <c r="F65" s="82" t="n">
        <v>15.66</v>
      </c>
      <c r="G65" s="82" t="n">
        <v>123.07</v>
      </c>
      <c r="H65" s="82" t="n">
        <v>9.1</v>
      </c>
    </row>
    <row r="66" customFormat="false" ht="266.25" hidden="false" customHeight="false" outlineLevel="0" collapsed="false">
      <c r="A66" s="79" t="n">
        <v>20</v>
      </c>
      <c r="B66" s="80" t="s">
        <v>70</v>
      </c>
      <c r="C66" s="81" t="s">
        <v>192</v>
      </c>
      <c r="D66" s="82" t="n">
        <v>0</v>
      </c>
      <c r="E66" s="82" t="n">
        <v>0</v>
      </c>
      <c r="F66" s="82" t="n">
        <v>32.44</v>
      </c>
      <c r="G66" s="82" t="n">
        <v>125</v>
      </c>
      <c r="H66" s="82" t="n">
        <v>0</v>
      </c>
    </row>
    <row r="67" customFormat="false" ht="177.75" hidden="false" customHeight="false" outlineLevel="0" collapsed="false">
      <c r="A67" s="79" t="s">
        <v>42</v>
      </c>
      <c r="B67" s="80" t="s">
        <v>51</v>
      </c>
      <c r="C67" s="77" t="n">
        <v>30</v>
      </c>
      <c r="D67" s="82" t="n">
        <v>2.4</v>
      </c>
      <c r="E67" s="82" t="n">
        <v>0.3</v>
      </c>
      <c r="F67" s="82" t="n">
        <v>14.46</v>
      </c>
      <c r="G67" s="82" t="n">
        <v>70.8</v>
      </c>
      <c r="H67" s="82" t="n">
        <v>0</v>
      </c>
    </row>
    <row r="68" customFormat="false" ht="177.75" hidden="false" customHeight="false" outlineLevel="0" collapsed="false">
      <c r="A68" s="79" t="s">
        <v>42</v>
      </c>
      <c r="B68" s="80" t="s">
        <v>52</v>
      </c>
      <c r="C68" s="77" t="n">
        <v>50</v>
      </c>
      <c r="D68" s="82" t="n">
        <v>2.8</v>
      </c>
      <c r="E68" s="82" t="n">
        <v>0.6</v>
      </c>
      <c r="F68" s="82" t="n">
        <v>24.7</v>
      </c>
      <c r="G68" s="82" t="n">
        <v>116</v>
      </c>
      <c r="H68" s="82" t="n">
        <v>0</v>
      </c>
    </row>
    <row r="69" customFormat="false" ht="89.25" hidden="false" customHeight="false" outlineLevel="0" collapsed="false">
      <c r="A69" s="68"/>
      <c r="B69" s="80" t="s">
        <v>40</v>
      </c>
      <c r="C69" s="77" t="n">
        <f aca="false">C62+C63+C64+C65+C66+C67+C68</f>
        <v>730</v>
      </c>
      <c r="D69" s="82" t="n">
        <f aca="false">D62+D63+D64+D65+D66+D67+D68</f>
        <v>21.09</v>
      </c>
      <c r="E69" s="82" t="n">
        <f aca="false">E62+E63+E64+E65+E66+E67+E68</f>
        <v>17.81</v>
      </c>
      <c r="F69" s="82" t="n">
        <f aca="false">F62+F63+F64+F65+F66+F67+F68</f>
        <v>99.51</v>
      </c>
      <c r="G69" s="82" t="n">
        <f aca="false">G62+G63+G64+G65+G66+G67+G68</f>
        <v>656.14</v>
      </c>
      <c r="H69" s="82" t="n">
        <f aca="false">H62+H63+H64+H65+H66+H67+H68</f>
        <v>28.89</v>
      </c>
    </row>
    <row r="70" customFormat="false" ht="89.25" hidden="false" customHeight="true" outlineLevel="0" collapsed="false">
      <c r="A70" s="69" t="s">
        <v>53</v>
      </c>
      <c r="B70" s="69"/>
      <c r="C70" s="69"/>
      <c r="D70" s="69"/>
      <c r="E70" s="69"/>
      <c r="F70" s="69"/>
      <c r="G70" s="69"/>
      <c r="H70" s="69"/>
    </row>
    <row r="71" customFormat="false" ht="266.25" hidden="false" customHeight="false" outlineLevel="0" collapsed="false">
      <c r="A71" s="86" t="n">
        <v>21.1</v>
      </c>
      <c r="B71" s="87" t="s">
        <v>54</v>
      </c>
      <c r="C71" s="85" t="s">
        <v>284</v>
      </c>
      <c r="D71" s="78" t="n">
        <v>5.22</v>
      </c>
      <c r="E71" s="78" t="n">
        <v>5.76</v>
      </c>
      <c r="F71" s="78" t="n">
        <v>7.2</v>
      </c>
      <c r="G71" s="78" t="n">
        <v>106.2</v>
      </c>
      <c r="H71" s="78" t="n">
        <v>1.26</v>
      </c>
    </row>
    <row r="72" customFormat="false" ht="89.25" hidden="false" customHeight="false" outlineLevel="0" collapsed="false">
      <c r="A72" s="79" t="n">
        <v>36</v>
      </c>
      <c r="B72" s="80" t="s">
        <v>71</v>
      </c>
      <c r="C72" s="85" t="s">
        <v>231</v>
      </c>
      <c r="D72" s="82" t="n">
        <v>6.11</v>
      </c>
      <c r="E72" s="82" t="n">
        <v>11.11</v>
      </c>
      <c r="F72" s="82" t="n">
        <v>34.77</v>
      </c>
      <c r="G72" s="82" t="n">
        <v>280</v>
      </c>
      <c r="H72" s="82" t="n">
        <v>0.21</v>
      </c>
    </row>
    <row r="73" customFormat="false" ht="89.25" hidden="false" customHeight="false" outlineLevel="0" collapsed="false">
      <c r="A73" s="75"/>
      <c r="B73" s="80" t="s">
        <v>44</v>
      </c>
      <c r="C73" s="77" t="n">
        <f aca="false">C71+C72</f>
        <v>250</v>
      </c>
      <c r="D73" s="82" t="n">
        <f aca="false">D71+D72</f>
        <v>11.33</v>
      </c>
      <c r="E73" s="82" t="n">
        <f aca="false">E71+E72</f>
        <v>16.87</v>
      </c>
      <c r="F73" s="82" t="n">
        <f aca="false">F71+F72</f>
        <v>41.97</v>
      </c>
      <c r="G73" s="82" t="n">
        <f aca="false">G71+G72</f>
        <v>386.2</v>
      </c>
      <c r="H73" s="82" t="n">
        <f aca="false">H71+H72</f>
        <v>1.47</v>
      </c>
    </row>
    <row r="74" customFormat="false" ht="89.25" hidden="false" customHeight="true" outlineLevel="0" collapsed="false">
      <c r="A74" s="68" t="s">
        <v>56</v>
      </c>
      <c r="B74" s="68"/>
      <c r="C74" s="68"/>
      <c r="D74" s="68"/>
      <c r="E74" s="68"/>
      <c r="F74" s="68"/>
      <c r="G74" s="68"/>
      <c r="H74" s="68"/>
    </row>
    <row r="75" customFormat="false" ht="177.75" hidden="false" customHeight="false" outlineLevel="0" collapsed="false">
      <c r="A75" s="99" t="n">
        <v>42</v>
      </c>
      <c r="B75" s="100" t="s">
        <v>110</v>
      </c>
      <c r="C75" s="101" t="n">
        <v>160</v>
      </c>
      <c r="D75" s="102" t="n">
        <v>5.78</v>
      </c>
      <c r="E75" s="102" t="n">
        <v>5.14</v>
      </c>
      <c r="F75" s="102" t="n">
        <v>33.9</v>
      </c>
      <c r="G75" s="102" t="n">
        <v>196.27</v>
      </c>
      <c r="H75" s="102" t="n">
        <v>0</v>
      </c>
    </row>
    <row r="76" customFormat="false" ht="177.75" hidden="false" customHeight="false" outlineLevel="0" collapsed="false">
      <c r="A76" s="79" t="n">
        <v>103</v>
      </c>
      <c r="B76" s="80" t="s">
        <v>255</v>
      </c>
      <c r="C76" s="77" t="n">
        <v>25</v>
      </c>
      <c r="D76" s="124" t="n">
        <v>2.85</v>
      </c>
      <c r="E76" s="125" t="n">
        <v>3.68</v>
      </c>
      <c r="F76" s="125" t="n">
        <v>0.3</v>
      </c>
      <c r="G76" s="125" t="n">
        <v>50.11</v>
      </c>
      <c r="H76" s="125" t="n">
        <v>0</v>
      </c>
    </row>
    <row r="77" customFormat="false" ht="89.25" hidden="false" customHeight="false" outlineLevel="0" collapsed="false">
      <c r="A77" s="75" t="n">
        <v>13</v>
      </c>
      <c r="B77" s="84" t="s">
        <v>74</v>
      </c>
      <c r="C77" s="77" t="n">
        <v>200</v>
      </c>
      <c r="D77" s="82" t="n">
        <v>0</v>
      </c>
      <c r="E77" s="82" t="n">
        <v>0</v>
      </c>
      <c r="F77" s="82" t="n">
        <v>11.98</v>
      </c>
      <c r="G77" s="82" t="n">
        <v>45</v>
      </c>
      <c r="H77" s="82" t="n">
        <v>0</v>
      </c>
    </row>
    <row r="78" customFormat="false" ht="177.75" hidden="false" customHeight="false" outlineLevel="0" collapsed="false">
      <c r="A78" s="79" t="n">
        <v>69</v>
      </c>
      <c r="B78" s="80" t="s">
        <v>59</v>
      </c>
      <c r="C78" s="85" t="s">
        <v>193</v>
      </c>
      <c r="D78" s="82" t="n">
        <v>0.34</v>
      </c>
      <c r="E78" s="82" t="n">
        <v>0.34</v>
      </c>
      <c r="F78" s="82" t="n">
        <v>8.33</v>
      </c>
      <c r="G78" s="82" t="n">
        <v>39.95</v>
      </c>
      <c r="H78" s="82" t="n">
        <v>8.5</v>
      </c>
    </row>
    <row r="79" customFormat="false" ht="177.75" hidden="false" customHeight="false" outlineLevel="0" collapsed="false">
      <c r="A79" s="79" t="s">
        <v>42</v>
      </c>
      <c r="B79" s="80" t="s">
        <v>51</v>
      </c>
      <c r="C79" s="77" t="n">
        <v>25</v>
      </c>
      <c r="D79" s="82" t="n">
        <v>2</v>
      </c>
      <c r="E79" s="82" t="n">
        <v>0.25</v>
      </c>
      <c r="F79" s="82" t="n">
        <v>12.05</v>
      </c>
      <c r="G79" s="82" t="n">
        <v>59</v>
      </c>
      <c r="H79" s="82" t="n">
        <v>0</v>
      </c>
    </row>
    <row r="80" customFormat="false" ht="89.25" hidden="false" customHeight="false" outlineLevel="0" collapsed="false">
      <c r="A80" s="68"/>
      <c r="B80" s="80" t="s">
        <v>40</v>
      </c>
      <c r="C80" s="77" t="n">
        <f aca="false">C75+C76+C77+C78+C79</f>
        <v>495</v>
      </c>
      <c r="D80" s="82" t="n">
        <f aca="false">D75+D76+D77+D78+D79</f>
        <v>10.97</v>
      </c>
      <c r="E80" s="82" t="n">
        <f aca="false">E75+E76+E77+E78+E79</f>
        <v>9.41</v>
      </c>
      <c r="F80" s="82" t="n">
        <f aca="false">F75+F76+F77+F78+F79</f>
        <v>66.56</v>
      </c>
      <c r="G80" s="82" t="n">
        <f aca="false">G75+G76+G77+G78+G79</f>
        <v>390.33</v>
      </c>
      <c r="H80" s="82" t="n">
        <f aca="false">H75+H76+H77+H78+H79</f>
        <v>8.5</v>
      </c>
    </row>
    <row r="81" customFormat="false" ht="89.25" hidden="false" customHeight="false" outlineLevel="0" collapsed="false">
      <c r="A81" s="79"/>
      <c r="B81" s="80"/>
      <c r="C81" s="85"/>
      <c r="D81" s="71" t="s">
        <v>183</v>
      </c>
      <c r="E81" s="69" t="s">
        <v>184</v>
      </c>
      <c r="F81" s="69" t="s">
        <v>185</v>
      </c>
      <c r="G81" s="89" t="s">
        <v>194</v>
      </c>
      <c r="H81" s="69" t="s">
        <v>195</v>
      </c>
    </row>
    <row r="82" customFormat="false" ht="89.25" hidden="false" customHeight="false" outlineLevel="0" collapsed="false">
      <c r="A82" s="79"/>
      <c r="B82" s="90" t="s">
        <v>61</v>
      </c>
      <c r="C82" s="85"/>
      <c r="D82" s="82" t="n">
        <f aca="false">D57+D60+D69+D73+D80</f>
        <v>55.76</v>
      </c>
      <c r="E82" s="82" t="n">
        <f aca="false">E57+E60+E69+E73+E80</f>
        <v>54.58</v>
      </c>
      <c r="F82" s="82" t="n">
        <f aca="false">F57+F60+F69+F73+F80</f>
        <v>287.98</v>
      </c>
      <c r="G82" s="82" t="n">
        <f aca="false">G57+G60+G69+G73+G80</f>
        <v>1898.67</v>
      </c>
      <c r="H82" s="82" t="n">
        <f aca="false">H57+H60+H69+H73+H80</f>
        <v>44.96</v>
      </c>
    </row>
    <row r="83" customFormat="false" ht="89.25" hidden="false" customHeight="false" outlineLevel="0" collapsed="false">
      <c r="A83" s="79"/>
      <c r="B83" s="90" t="s">
        <v>196</v>
      </c>
      <c r="C83" s="85"/>
      <c r="D83" s="82" t="n">
        <v>54</v>
      </c>
      <c r="E83" s="82" t="n">
        <v>60</v>
      </c>
      <c r="F83" s="82" t="n">
        <v>261</v>
      </c>
      <c r="G83" s="82" t="n">
        <v>1800</v>
      </c>
      <c r="H83" s="82" t="n">
        <v>50</v>
      </c>
    </row>
    <row r="84" customFormat="false" ht="263.25" hidden="false" customHeight="false" outlineLevel="0" collapsed="false">
      <c r="A84" s="68"/>
      <c r="B84" s="91" t="s">
        <v>197</v>
      </c>
      <c r="C84" s="69"/>
      <c r="D84" s="88" t="n">
        <f aca="false">D82*100/D83</f>
        <v>103.259259259259</v>
      </c>
      <c r="E84" s="88" t="n">
        <f aca="false">E82*100/E83</f>
        <v>90.9666666666667</v>
      </c>
      <c r="F84" s="88" t="n">
        <f aca="false">F82*100/F83</f>
        <v>110.337164750958</v>
      </c>
      <c r="G84" s="88" t="n">
        <f aca="false">G82*100/G83</f>
        <v>105.481666666667</v>
      </c>
      <c r="H84" s="88" t="n">
        <f aca="false">H82*100/H83</f>
        <v>89.92</v>
      </c>
    </row>
    <row r="85" customFormat="false" ht="88.5" hidden="false" customHeight="false" outlineLevel="0" collapsed="false">
      <c r="A85" s="92"/>
      <c r="B85" s="67"/>
      <c r="C85" s="95"/>
      <c r="D85" s="93"/>
      <c r="E85" s="93"/>
      <c r="F85" s="93"/>
      <c r="G85" s="93"/>
      <c r="H85" s="93"/>
    </row>
    <row r="86" customFormat="false" ht="88.5" hidden="false" customHeight="false" outlineLevel="0" collapsed="false">
      <c r="A86" s="92"/>
      <c r="B86" s="62" t="s">
        <v>198</v>
      </c>
      <c r="C86" s="62"/>
      <c r="E86" s="93"/>
      <c r="F86" s="93"/>
      <c r="G86" s="93"/>
      <c r="H86" s="93"/>
    </row>
    <row r="87" s="74" customFormat="true" ht="102" hidden="false" customHeight="false" outlineLevel="0" collapsed="false">
      <c r="A87" s="92"/>
      <c r="B87" s="94" t="s">
        <v>199</v>
      </c>
      <c r="C87" s="63"/>
      <c r="D87" s="62"/>
      <c r="E87" s="62"/>
      <c r="F87" s="62"/>
      <c r="G87" s="62"/>
      <c r="H87" s="62"/>
    </row>
    <row r="88" s="74" customFormat="true" ht="88.5" hidden="false" customHeight="false" outlineLevel="0" collapsed="false">
      <c r="A88" s="92"/>
      <c r="B88" s="62" t="s">
        <v>200</v>
      </c>
      <c r="C88" s="63"/>
      <c r="D88" s="62"/>
      <c r="E88" s="62"/>
      <c r="F88" s="62"/>
      <c r="G88" s="62"/>
      <c r="H88" s="62"/>
    </row>
    <row r="89" s="74" customFormat="true" ht="88.5" hidden="false" customHeight="false" outlineLevel="0" collapsed="false">
      <c r="A89" s="92"/>
      <c r="B89" s="62" t="s">
        <v>286</v>
      </c>
      <c r="C89" s="63"/>
      <c r="D89" s="62"/>
      <c r="E89" s="62"/>
      <c r="F89" s="62"/>
      <c r="G89" s="62"/>
      <c r="H89" s="62"/>
    </row>
    <row r="90" s="74" customFormat="true" ht="88.5" hidden="false" customHeight="false" outlineLevel="0" collapsed="false">
      <c r="A90" s="92"/>
      <c r="B90" s="67"/>
      <c r="C90" s="95"/>
      <c r="D90" s="93"/>
      <c r="E90" s="93"/>
      <c r="F90" s="93"/>
      <c r="G90" s="93"/>
      <c r="H90" s="93"/>
    </row>
    <row r="91" s="74" customFormat="true" ht="88.5" hidden="false" customHeight="true" outlineLevel="0" collapsed="false">
      <c r="A91" s="65" t="s">
        <v>206</v>
      </c>
      <c r="B91" s="65"/>
      <c r="C91" s="65"/>
      <c r="D91" s="65"/>
      <c r="E91" s="65"/>
      <c r="F91" s="65"/>
      <c r="G91" s="65"/>
      <c r="H91" s="65"/>
    </row>
    <row r="92" s="74" customFormat="true" ht="88.5" hidden="false" customHeight="true" outlineLevel="0" collapsed="false">
      <c r="A92" s="65" t="s">
        <v>176</v>
      </c>
      <c r="B92" s="65"/>
      <c r="C92" s="65"/>
      <c r="D92" s="65"/>
      <c r="E92" s="65"/>
      <c r="F92" s="65"/>
      <c r="G92" s="65"/>
      <c r="H92" s="65"/>
    </row>
    <row r="93" s="74" customFormat="true" ht="88.5" hidden="false" customHeight="true" outlineLevel="0" collapsed="false">
      <c r="A93" s="67" t="s">
        <v>282</v>
      </c>
      <c r="B93" s="67"/>
      <c r="C93" s="67"/>
      <c r="D93" s="67"/>
      <c r="E93" s="67"/>
      <c r="F93" s="67"/>
      <c r="G93" s="67"/>
      <c r="H93" s="67"/>
    </row>
    <row r="94" s="74" customFormat="true" ht="89.2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</row>
    <row r="95" s="74" customFormat="true" ht="89.25" hidden="false" customHeight="true" outlineLevel="0" collapsed="false">
      <c r="A95" s="68" t="s">
        <v>3</v>
      </c>
      <c r="B95" s="69" t="s">
        <v>178</v>
      </c>
      <c r="C95" s="70" t="s">
        <v>179</v>
      </c>
      <c r="D95" s="69" t="s">
        <v>180</v>
      </c>
      <c r="E95" s="69"/>
      <c r="F95" s="69"/>
      <c r="G95" s="69" t="s">
        <v>181</v>
      </c>
      <c r="H95" s="69" t="s">
        <v>182</v>
      </c>
    </row>
    <row r="96" customFormat="false" ht="89.25" hidden="false" customHeight="false" outlineLevel="0" collapsed="false">
      <c r="A96" s="68"/>
      <c r="B96" s="69"/>
      <c r="C96" s="70"/>
      <c r="D96" s="71" t="s">
        <v>183</v>
      </c>
      <c r="E96" s="69" t="s">
        <v>184</v>
      </c>
      <c r="F96" s="69" t="s">
        <v>185</v>
      </c>
      <c r="G96" s="69"/>
      <c r="H96" s="69"/>
    </row>
    <row r="97" customFormat="false" ht="89.25" hidden="false" customHeight="false" outlineLevel="0" collapsed="false">
      <c r="A97" s="96" t="n">
        <v>1</v>
      </c>
      <c r="B97" s="72" t="n">
        <v>2</v>
      </c>
      <c r="C97" s="70" t="n">
        <v>3</v>
      </c>
      <c r="D97" s="97" t="n">
        <v>4</v>
      </c>
      <c r="E97" s="72" t="n">
        <v>5</v>
      </c>
      <c r="F97" s="72" t="n">
        <v>6</v>
      </c>
      <c r="G97" s="72" t="n">
        <v>7</v>
      </c>
      <c r="H97" s="72" t="n">
        <v>8</v>
      </c>
    </row>
    <row r="98" customFormat="false" ht="89.25" hidden="false" customHeight="true" outlineLevel="0" collapsed="false">
      <c r="A98" s="69" t="s">
        <v>35</v>
      </c>
      <c r="B98" s="69"/>
      <c r="C98" s="69"/>
      <c r="D98" s="69"/>
      <c r="E98" s="69"/>
      <c r="F98" s="69"/>
      <c r="G98" s="69"/>
      <c r="H98" s="69"/>
    </row>
    <row r="99" customFormat="false" ht="177.75" hidden="false" customHeight="false" outlineLevel="0" collapsed="false">
      <c r="A99" s="75" t="n">
        <v>32</v>
      </c>
      <c r="B99" s="76" t="s">
        <v>76</v>
      </c>
      <c r="C99" s="77" t="n">
        <v>180</v>
      </c>
      <c r="D99" s="78" t="n">
        <v>5.6</v>
      </c>
      <c r="E99" s="78" t="n">
        <v>6.7</v>
      </c>
      <c r="F99" s="78" t="n">
        <v>22.6</v>
      </c>
      <c r="G99" s="78" t="n">
        <v>172.8</v>
      </c>
      <c r="H99" s="78" t="n">
        <v>1.8</v>
      </c>
    </row>
    <row r="100" customFormat="false" ht="177.75" hidden="false" customHeight="false" outlineLevel="0" collapsed="false">
      <c r="A100" s="79" t="n">
        <v>2</v>
      </c>
      <c r="B100" s="80" t="s">
        <v>77</v>
      </c>
      <c r="C100" s="77" t="n">
        <v>200</v>
      </c>
      <c r="D100" s="78" t="n">
        <v>3.28</v>
      </c>
      <c r="E100" s="78" t="n">
        <v>3.44</v>
      </c>
      <c r="F100" s="78" t="n">
        <v>15.92</v>
      </c>
      <c r="G100" s="78" t="n">
        <v>105</v>
      </c>
      <c r="H100" s="78" t="n">
        <v>1.3</v>
      </c>
    </row>
    <row r="101" customFormat="false" ht="177.75" hidden="false" customHeight="false" outlineLevel="0" collapsed="false">
      <c r="A101" s="79" t="n">
        <v>3</v>
      </c>
      <c r="B101" s="80" t="s">
        <v>78</v>
      </c>
      <c r="C101" s="85" t="s">
        <v>287</v>
      </c>
      <c r="D101" s="82" t="n">
        <v>5.19</v>
      </c>
      <c r="E101" s="82" t="n">
        <v>7.9</v>
      </c>
      <c r="F101" s="82" t="n">
        <v>12.36</v>
      </c>
      <c r="G101" s="82" t="n">
        <v>142</v>
      </c>
      <c r="H101" s="82" t="n">
        <v>0.1</v>
      </c>
    </row>
    <row r="102" customFormat="false" ht="89.25" hidden="false" customHeight="false" outlineLevel="0" collapsed="false">
      <c r="A102" s="79"/>
      <c r="B102" s="80" t="s">
        <v>40</v>
      </c>
      <c r="C102" s="77" t="n">
        <f aca="false">C99+C100+C101</f>
        <v>424</v>
      </c>
      <c r="D102" s="82" t="n">
        <f aca="false">SUM(D99:D101)</f>
        <v>14.07</v>
      </c>
      <c r="E102" s="82" t="n">
        <f aca="false">SUM(E99+E100+E101)</f>
        <v>18.04</v>
      </c>
      <c r="F102" s="82" t="n">
        <f aca="false">SUM(F99+F100+F101)</f>
        <v>50.88</v>
      </c>
      <c r="G102" s="82" t="n">
        <f aca="false">SUM(G99+G100+G101)</f>
        <v>419.8</v>
      </c>
      <c r="H102" s="82" t="n">
        <f aca="false">SUM(H99+H100+H101)</f>
        <v>3.2</v>
      </c>
    </row>
    <row r="103" customFormat="false" ht="89.25" hidden="false" customHeight="true" outlineLevel="0" collapsed="false">
      <c r="A103" s="69" t="s">
        <v>41</v>
      </c>
      <c r="B103" s="69"/>
      <c r="C103" s="69"/>
      <c r="D103" s="69"/>
      <c r="E103" s="69"/>
      <c r="F103" s="69"/>
      <c r="G103" s="69"/>
      <c r="H103" s="69"/>
    </row>
    <row r="104" customFormat="false" ht="89.25" hidden="false" customHeight="false" outlineLevel="0" collapsed="false">
      <c r="A104" s="79" t="s">
        <v>42</v>
      </c>
      <c r="B104" s="80" t="s">
        <v>43</v>
      </c>
      <c r="C104" s="81" t="s">
        <v>189</v>
      </c>
      <c r="D104" s="82" t="n">
        <v>0.3</v>
      </c>
      <c r="E104" s="82" t="n">
        <v>0.17</v>
      </c>
      <c r="F104" s="82" t="n">
        <v>15.17</v>
      </c>
      <c r="G104" s="82" t="n">
        <v>69</v>
      </c>
      <c r="H104" s="82" t="n">
        <v>3</v>
      </c>
    </row>
    <row r="105" customFormat="false" ht="89.25" hidden="false" customHeight="false" outlineLevel="0" collapsed="false">
      <c r="A105" s="79"/>
      <c r="B105" s="80" t="s">
        <v>40</v>
      </c>
      <c r="C105" s="85" t="s">
        <v>189</v>
      </c>
      <c r="D105" s="82" t="n">
        <f aca="false">SUM(D104)</f>
        <v>0.3</v>
      </c>
      <c r="E105" s="82" t="n">
        <f aca="false">SUM(E104)</f>
        <v>0.17</v>
      </c>
      <c r="F105" s="82" t="n">
        <f aca="false">SUM(F104)</f>
        <v>15.17</v>
      </c>
      <c r="G105" s="82" t="n">
        <f aca="false">SUM(G104)</f>
        <v>69</v>
      </c>
      <c r="H105" s="82" t="n">
        <f aca="false">SUM(H104)</f>
        <v>3</v>
      </c>
    </row>
    <row r="106" customFormat="false" ht="89.25" hidden="false" customHeight="true" outlineLevel="0" collapsed="false">
      <c r="A106" s="68" t="s">
        <v>45</v>
      </c>
      <c r="B106" s="68"/>
      <c r="C106" s="68"/>
      <c r="D106" s="68"/>
      <c r="E106" s="68"/>
      <c r="F106" s="68"/>
      <c r="G106" s="68"/>
      <c r="H106" s="68"/>
    </row>
    <row r="107" customFormat="false" ht="177.75" hidden="false" customHeight="false" outlineLevel="0" collapsed="false">
      <c r="A107" s="75" t="n">
        <v>88</v>
      </c>
      <c r="B107" s="80" t="s">
        <v>256</v>
      </c>
      <c r="C107" s="81" t="s">
        <v>204</v>
      </c>
      <c r="D107" s="82" t="n">
        <v>0.9</v>
      </c>
      <c r="E107" s="82" t="n">
        <v>0.12</v>
      </c>
      <c r="F107" s="82" t="n">
        <v>13.02</v>
      </c>
      <c r="G107" s="82" t="n">
        <v>57</v>
      </c>
      <c r="H107" s="82" t="n">
        <v>1.98</v>
      </c>
    </row>
    <row r="108" customFormat="false" ht="261.75" hidden="false" customHeight="true" outlineLevel="0" collapsed="false">
      <c r="A108" s="79" t="n">
        <v>52</v>
      </c>
      <c r="B108" s="80" t="s">
        <v>80</v>
      </c>
      <c r="C108" s="81" t="s">
        <v>192</v>
      </c>
      <c r="D108" s="82" t="n">
        <v>7.3</v>
      </c>
      <c r="E108" s="82" t="n">
        <v>4.46</v>
      </c>
      <c r="F108" s="82" t="n">
        <v>20.07</v>
      </c>
      <c r="G108" s="82" t="n">
        <v>146</v>
      </c>
      <c r="H108" s="82" t="n">
        <v>6.57</v>
      </c>
    </row>
    <row r="109" customFormat="false" ht="116.25" hidden="false" customHeight="true" outlineLevel="0" collapsed="false">
      <c r="A109" s="99" t="n">
        <v>64</v>
      </c>
      <c r="B109" s="100" t="s">
        <v>81</v>
      </c>
      <c r="C109" s="101" t="n">
        <v>120</v>
      </c>
      <c r="D109" s="102" t="n">
        <v>15.38</v>
      </c>
      <c r="E109" s="102" t="n">
        <v>16.28</v>
      </c>
      <c r="F109" s="102" t="n">
        <v>12.52</v>
      </c>
      <c r="G109" s="102" t="n">
        <v>258</v>
      </c>
      <c r="H109" s="102" t="n">
        <v>1.34</v>
      </c>
    </row>
    <row r="110" customFormat="false" ht="89.25" hidden="false" customHeight="false" outlineLevel="0" collapsed="false">
      <c r="A110" s="79" t="n">
        <v>7</v>
      </c>
      <c r="B110" s="100" t="s">
        <v>82</v>
      </c>
      <c r="C110" s="77" t="n">
        <v>40</v>
      </c>
      <c r="D110" s="82" t="n">
        <v>0.56</v>
      </c>
      <c r="E110" s="82" t="n">
        <v>1.56</v>
      </c>
      <c r="F110" s="82" t="n">
        <v>2.48</v>
      </c>
      <c r="G110" s="82" t="n">
        <v>24.8</v>
      </c>
      <c r="H110" s="82" t="n">
        <v>0</v>
      </c>
    </row>
    <row r="111" customFormat="false" ht="177.75" hidden="false" customHeight="false" outlineLevel="0" collapsed="false">
      <c r="A111" s="75" t="n">
        <v>54</v>
      </c>
      <c r="B111" s="84" t="s">
        <v>257</v>
      </c>
      <c r="C111" s="81" t="s">
        <v>192</v>
      </c>
      <c r="D111" s="82" t="n">
        <v>0.16</v>
      </c>
      <c r="E111" s="82" t="n">
        <v>0.16</v>
      </c>
      <c r="F111" s="82" t="n">
        <v>16.89</v>
      </c>
      <c r="G111" s="82" t="n">
        <v>71</v>
      </c>
      <c r="H111" s="82" t="n">
        <v>4</v>
      </c>
    </row>
    <row r="112" customFormat="false" ht="177.75" hidden="false" customHeight="false" outlineLevel="0" collapsed="false">
      <c r="A112" s="79" t="s">
        <v>42</v>
      </c>
      <c r="B112" s="80" t="s">
        <v>51</v>
      </c>
      <c r="C112" s="77" t="n">
        <v>30</v>
      </c>
      <c r="D112" s="82" t="n">
        <v>2.4</v>
      </c>
      <c r="E112" s="82" t="n">
        <v>0.3</v>
      </c>
      <c r="F112" s="82" t="n">
        <v>14.46</v>
      </c>
      <c r="G112" s="82" t="n">
        <v>70.8</v>
      </c>
      <c r="H112" s="82" t="n">
        <v>0</v>
      </c>
    </row>
    <row r="113" customFormat="false" ht="177.75" hidden="false" customHeight="false" outlineLevel="0" collapsed="false">
      <c r="A113" s="79" t="s">
        <v>42</v>
      </c>
      <c r="B113" s="80" t="s">
        <v>52</v>
      </c>
      <c r="C113" s="77" t="n">
        <v>50</v>
      </c>
      <c r="D113" s="82" t="n">
        <v>2.8</v>
      </c>
      <c r="E113" s="82" t="n">
        <v>0.6</v>
      </c>
      <c r="F113" s="82" t="n">
        <v>24.7</v>
      </c>
      <c r="G113" s="82" t="n">
        <v>116</v>
      </c>
      <c r="H113" s="82" t="n">
        <v>0</v>
      </c>
    </row>
    <row r="114" customFormat="false" ht="89.25" hidden="false" customHeight="false" outlineLevel="0" collapsed="false">
      <c r="A114" s="79"/>
      <c r="B114" s="80" t="s">
        <v>40</v>
      </c>
      <c r="C114" s="77" t="n">
        <f aca="false">C107+C108+C109+C110+C111+C112+C113</f>
        <v>700</v>
      </c>
      <c r="D114" s="82" t="n">
        <f aca="false">D107+D108+D109+D110+D111+D112+D113</f>
        <v>29.5</v>
      </c>
      <c r="E114" s="82" t="n">
        <f aca="false">E107+E108+E109+E110+E111+E112+E113</f>
        <v>23.48</v>
      </c>
      <c r="F114" s="82" t="n">
        <f aca="false">F107+F108+F109+F110+F111+F112+F113</f>
        <v>104.14</v>
      </c>
      <c r="G114" s="82" t="n">
        <f aca="false">G107+G108+G109+G110+G111+G112+G113</f>
        <v>743.6</v>
      </c>
      <c r="H114" s="82" t="n">
        <f aca="false">H107+H108+H109+H110+H111+H112+H113</f>
        <v>13.89</v>
      </c>
    </row>
    <row r="115" customFormat="false" ht="89.25" hidden="false" customHeight="true" outlineLevel="0" collapsed="false">
      <c r="A115" s="69" t="s">
        <v>53</v>
      </c>
      <c r="B115" s="69"/>
      <c r="C115" s="69"/>
      <c r="D115" s="69"/>
      <c r="E115" s="69"/>
      <c r="F115" s="69"/>
      <c r="G115" s="69"/>
      <c r="H115" s="69"/>
    </row>
    <row r="116" customFormat="false" ht="200.25" hidden="false" customHeight="true" outlineLevel="0" collapsed="false">
      <c r="A116" s="86" t="n">
        <v>21.1</v>
      </c>
      <c r="B116" s="87" t="s">
        <v>54</v>
      </c>
      <c r="C116" s="85" t="s">
        <v>284</v>
      </c>
      <c r="D116" s="78" t="n">
        <v>5.22</v>
      </c>
      <c r="E116" s="78" t="n">
        <v>5.76</v>
      </c>
      <c r="F116" s="78" t="n">
        <v>7.2</v>
      </c>
      <c r="G116" s="78" t="n">
        <v>106.2</v>
      </c>
      <c r="H116" s="78" t="n">
        <v>1.26</v>
      </c>
    </row>
    <row r="117" customFormat="false" ht="177.75" hidden="false" customHeight="false" outlineLevel="0" collapsed="false">
      <c r="A117" s="79" t="n">
        <v>28</v>
      </c>
      <c r="B117" s="80" t="s">
        <v>125</v>
      </c>
      <c r="C117" s="85" t="s">
        <v>231</v>
      </c>
      <c r="D117" s="82" t="n">
        <v>9.09</v>
      </c>
      <c r="E117" s="82" t="n">
        <v>4.94</v>
      </c>
      <c r="F117" s="82" t="n">
        <v>30.4</v>
      </c>
      <c r="G117" s="82" t="n">
        <v>215</v>
      </c>
      <c r="H117" s="82" t="n">
        <v>0.3</v>
      </c>
    </row>
    <row r="118" customFormat="false" ht="89.25" hidden="false" customHeight="false" outlineLevel="0" collapsed="false">
      <c r="A118" s="75"/>
      <c r="B118" s="80" t="s">
        <v>44</v>
      </c>
      <c r="C118" s="77" t="n">
        <f aca="false">C116+C117</f>
        <v>250</v>
      </c>
      <c r="D118" s="82" t="n">
        <f aca="false">D116+D117</f>
        <v>14.31</v>
      </c>
      <c r="E118" s="82" t="n">
        <f aca="false">E116+E117</f>
        <v>10.7</v>
      </c>
      <c r="F118" s="82" t="n">
        <f aca="false">F116+F117</f>
        <v>37.6</v>
      </c>
      <c r="G118" s="82" t="n">
        <f aca="false">G116+G117</f>
        <v>321.2</v>
      </c>
      <c r="H118" s="82" t="n">
        <f aca="false">H116+H117</f>
        <v>1.56</v>
      </c>
    </row>
    <row r="119" customFormat="false" ht="89.25" hidden="false" customHeight="true" outlineLevel="0" collapsed="false">
      <c r="A119" s="68" t="s">
        <v>56</v>
      </c>
      <c r="B119" s="68"/>
      <c r="C119" s="68"/>
      <c r="D119" s="68"/>
      <c r="E119" s="68"/>
      <c r="F119" s="68"/>
      <c r="G119" s="68"/>
      <c r="H119" s="68"/>
    </row>
    <row r="120" customFormat="false" ht="89.25" hidden="false" customHeight="false" outlineLevel="0" collapsed="false">
      <c r="A120" s="75" t="n">
        <v>100</v>
      </c>
      <c r="B120" s="76" t="s">
        <v>258</v>
      </c>
      <c r="C120" s="77" t="n">
        <v>60</v>
      </c>
      <c r="D120" s="78" t="n">
        <v>8.69</v>
      </c>
      <c r="E120" s="78" t="n">
        <v>7.74</v>
      </c>
      <c r="F120" s="78" t="n">
        <v>0.57</v>
      </c>
      <c r="G120" s="78" t="n">
        <v>107.14</v>
      </c>
      <c r="H120" s="78" t="n">
        <v>0.69</v>
      </c>
    </row>
    <row r="121" customFormat="false" ht="89.25" hidden="false" customHeight="false" outlineLevel="0" collapsed="false">
      <c r="A121" s="75" t="n">
        <v>79</v>
      </c>
      <c r="B121" s="80" t="s">
        <v>69</v>
      </c>
      <c r="C121" s="77" t="n">
        <v>130</v>
      </c>
      <c r="D121" s="82" t="n">
        <v>2.5</v>
      </c>
      <c r="E121" s="82" t="n">
        <v>5.77</v>
      </c>
      <c r="F121" s="82" t="n">
        <v>17.47</v>
      </c>
      <c r="G121" s="82" t="n">
        <v>131.71</v>
      </c>
      <c r="H121" s="82" t="n">
        <v>10.4</v>
      </c>
    </row>
    <row r="122" customFormat="false" ht="89.25" hidden="false" customHeight="false" outlineLevel="0" collapsed="false">
      <c r="A122" s="83" t="n">
        <v>31</v>
      </c>
      <c r="B122" s="84" t="s">
        <v>38</v>
      </c>
      <c r="C122" s="77" t="n">
        <v>200</v>
      </c>
      <c r="D122" s="78" t="n">
        <v>0.04</v>
      </c>
      <c r="E122" s="78" t="n">
        <v>0</v>
      </c>
      <c r="F122" s="78" t="n">
        <v>12.13</v>
      </c>
      <c r="G122" s="78" t="n">
        <v>47</v>
      </c>
      <c r="H122" s="78" t="n">
        <v>2</v>
      </c>
    </row>
    <row r="123" customFormat="false" ht="93.75" hidden="false" customHeight="true" outlineLevel="0" collapsed="false">
      <c r="A123" s="79" t="n">
        <v>69</v>
      </c>
      <c r="B123" s="80" t="s">
        <v>59</v>
      </c>
      <c r="C123" s="85" t="s">
        <v>193</v>
      </c>
      <c r="D123" s="82" t="n">
        <v>0.34</v>
      </c>
      <c r="E123" s="82" t="n">
        <v>0.34</v>
      </c>
      <c r="F123" s="82" t="n">
        <v>8.33</v>
      </c>
      <c r="G123" s="82" t="n">
        <v>39.95</v>
      </c>
      <c r="H123" s="82" t="n">
        <v>8.5</v>
      </c>
    </row>
    <row r="124" customFormat="false" ht="177.75" hidden="false" customHeight="false" outlineLevel="0" collapsed="false">
      <c r="A124" s="79" t="s">
        <v>42</v>
      </c>
      <c r="B124" s="80" t="s">
        <v>51</v>
      </c>
      <c r="C124" s="77" t="n">
        <v>25</v>
      </c>
      <c r="D124" s="82" t="n">
        <v>2</v>
      </c>
      <c r="E124" s="82" t="n">
        <v>0.25</v>
      </c>
      <c r="F124" s="82" t="n">
        <v>12.05</v>
      </c>
      <c r="G124" s="82" t="n">
        <v>59</v>
      </c>
      <c r="H124" s="82" t="n">
        <v>0</v>
      </c>
    </row>
    <row r="125" customFormat="false" ht="89.25" hidden="false" customHeight="false" outlineLevel="0" collapsed="false">
      <c r="A125" s="79"/>
      <c r="B125" s="80" t="s">
        <v>40</v>
      </c>
      <c r="C125" s="77" t="n">
        <f aca="false">C120+C121+C122+C123+C124</f>
        <v>500</v>
      </c>
      <c r="D125" s="88" t="n">
        <f aca="false">D120+D121+D122+D123+D124</f>
        <v>13.57</v>
      </c>
      <c r="E125" s="88" t="n">
        <f aca="false">E120+E121+E122+E123+E124</f>
        <v>14.1</v>
      </c>
      <c r="F125" s="88" t="n">
        <f aca="false">F120+F121+F122+F123+F124</f>
        <v>50.55</v>
      </c>
      <c r="G125" s="88" t="n">
        <f aca="false">G120+G121+G122+G123+G124</f>
        <v>384.8</v>
      </c>
      <c r="H125" s="88" t="n">
        <f aca="false">H120+H121+H122+H123+H124</f>
        <v>21.59</v>
      </c>
    </row>
    <row r="126" customFormat="false" ht="89.25" hidden="false" customHeight="false" outlineLevel="0" collapsed="false">
      <c r="A126" s="79"/>
      <c r="B126" s="80"/>
      <c r="C126" s="85"/>
      <c r="D126" s="71" t="s">
        <v>183</v>
      </c>
      <c r="E126" s="69" t="s">
        <v>184</v>
      </c>
      <c r="F126" s="69" t="s">
        <v>185</v>
      </c>
      <c r="G126" s="89" t="s">
        <v>194</v>
      </c>
      <c r="H126" s="69" t="s">
        <v>195</v>
      </c>
    </row>
    <row r="127" customFormat="false" ht="89.25" hidden="false" customHeight="false" outlineLevel="0" collapsed="false">
      <c r="A127" s="79"/>
      <c r="B127" s="90" t="s">
        <v>61</v>
      </c>
      <c r="C127" s="85"/>
      <c r="D127" s="82" t="n">
        <f aca="false">D102+D105+D114+D118+D125</f>
        <v>71.75</v>
      </c>
      <c r="E127" s="82" t="n">
        <f aca="false">E102+E105+E114+E118+E125</f>
        <v>66.49</v>
      </c>
      <c r="F127" s="82" t="n">
        <f aca="false">F102+F105+F114+F118+F125</f>
        <v>258.34</v>
      </c>
      <c r="G127" s="82" t="n">
        <f aca="false">G102+G105+G114+G118+G125</f>
        <v>1938.4</v>
      </c>
      <c r="H127" s="82" t="n">
        <f aca="false">H102+H105+H114+H118+H125</f>
        <v>43.24</v>
      </c>
    </row>
    <row r="128" customFormat="false" ht="89.25" hidden="false" customHeight="false" outlineLevel="0" collapsed="false">
      <c r="A128" s="79"/>
      <c r="B128" s="90" t="s">
        <v>196</v>
      </c>
      <c r="C128" s="85"/>
      <c r="D128" s="82" t="n">
        <v>54</v>
      </c>
      <c r="E128" s="82" t="n">
        <v>60</v>
      </c>
      <c r="F128" s="82" t="n">
        <v>261</v>
      </c>
      <c r="G128" s="82" t="n">
        <v>1800</v>
      </c>
      <c r="H128" s="82" t="n">
        <v>50</v>
      </c>
    </row>
    <row r="129" customFormat="false" ht="183.75" hidden="false" customHeight="true" outlineLevel="0" collapsed="false">
      <c r="A129" s="68"/>
      <c r="B129" s="91" t="s">
        <v>197</v>
      </c>
      <c r="C129" s="69"/>
      <c r="D129" s="88" t="n">
        <f aca="false">D127*100/D128</f>
        <v>132.87037037037</v>
      </c>
      <c r="E129" s="88" t="n">
        <f aca="false">E127*100/E128</f>
        <v>110.816666666667</v>
      </c>
      <c r="F129" s="88" t="n">
        <f aca="false">F127*100/F128</f>
        <v>98.9808429118774</v>
      </c>
      <c r="G129" s="88" t="n">
        <f aca="false">G127*100/G128</f>
        <v>107.688888888889</v>
      </c>
      <c r="H129" s="88" t="n">
        <f aca="false">H127*100/H128</f>
        <v>86.48</v>
      </c>
    </row>
    <row r="130" customFormat="false" ht="88.5" hidden="false" customHeight="false" outlineLevel="0" collapsed="false">
      <c r="A130" s="92"/>
      <c r="C130" s="62"/>
      <c r="E130" s="93"/>
      <c r="F130" s="93"/>
      <c r="G130" s="93"/>
      <c r="H130" s="93"/>
    </row>
    <row r="131" customFormat="false" ht="88.5" hidden="false" customHeight="false" outlineLevel="0" collapsed="false">
      <c r="A131" s="92"/>
      <c r="B131" s="62" t="s">
        <v>198</v>
      </c>
      <c r="C131" s="62"/>
      <c r="E131" s="93"/>
      <c r="F131" s="93"/>
      <c r="G131" s="93"/>
      <c r="H131" s="93"/>
    </row>
    <row r="132" customFormat="false" ht="102" hidden="false" customHeight="false" outlineLevel="0" collapsed="false">
      <c r="A132" s="92"/>
      <c r="B132" s="94" t="s">
        <v>199</v>
      </c>
    </row>
    <row r="133" customFormat="false" ht="88.5" hidden="false" customHeight="false" outlineLevel="0" collapsed="false">
      <c r="A133" s="92"/>
      <c r="B133" s="62" t="s">
        <v>200</v>
      </c>
    </row>
    <row r="134" customFormat="false" ht="88.5" hidden="false" customHeight="false" outlineLevel="0" collapsed="false">
      <c r="A134" s="92"/>
      <c r="B134" s="62" t="s">
        <v>286</v>
      </c>
    </row>
    <row r="135" customFormat="false" ht="88.5" hidden="false" customHeight="false" outlineLevel="0" collapsed="false">
      <c r="A135" s="92"/>
    </row>
    <row r="136" customFormat="false" ht="88.5" hidden="false" customHeight="true" outlineLevel="0" collapsed="false">
      <c r="A136" s="65" t="s">
        <v>208</v>
      </c>
      <c r="B136" s="65"/>
      <c r="C136" s="65"/>
      <c r="D136" s="65"/>
      <c r="E136" s="65"/>
      <c r="F136" s="65"/>
      <c r="G136" s="65"/>
      <c r="H136" s="65"/>
    </row>
    <row r="137" customFormat="false" ht="88.5" hidden="false" customHeight="true" outlineLevel="0" collapsed="false">
      <c r="A137" s="65" t="s">
        <v>176</v>
      </c>
      <c r="B137" s="65"/>
      <c r="C137" s="65"/>
      <c r="D137" s="65"/>
      <c r="E137" s="65"/>
      <c r="F137" s="65"/>
      <c r="G137" s="65"/>
      <c r="H137" s="65"/>
    </row>
    <row r="138" customFormat="false" ht="88.5" hidden="false" customHeight="true" outlineLevel="0" collapsed="false">
      <c r="A138" s="67" t="s">
        <v>282</v>
      </c>
      <c r="B138" s="67"/>
      <c r="C138" s="67"/>
      <c r="D138" s="67"/>
      <c r="E138" s="67"/>
      <c r="F138" s="67"/>
      <c r="G138" s="67"/>
      <c r="H138" s="67"/>
    </row>
    <row r="139" customFormat="false" ht="89.2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89.25" hidden="false" customHeight="true" outlineLevel="0" collapsed="false">
      <c r="A140" s="68" t="s">
        <v>3</v>
      </c>
      <c r="B140" s="69" t="s">
        <v>178</v>
      </c>
      <c r="C140" s="70" t="s">
        <v>179</v>
      </c>
      <c r="D140" s="69" t="s">
        <v>180</v>
      </c>
      <c r="E140" s="69"/>
      <c r="F140" s="69"/>
      <c r="G140" s="69" t="s">
        <v>181</v>
      </c>
      <c r="H140" s="69" t="s">
        <v>182</v>
      </c>
    </row>
    <row r="141" customFormat="false" ht="89.25" hidden="false" customHeight="false" outlineLevel="0" collapsed="false">
      <c r="A141" s="68"/>
      <c r="B141" s="69"/>
      <c r="C141" s="70"/>
      <c r="D141" s="71" t="s">
        <v>183</v>
      </c>
      <c r="E141" s="69" t="s">
        <v>184</v>
      </c>
      <c r="F141" s="69" t="s">
        <v>185</v>
      </c>
      <c r="G141" s="69"/>
      <c r="H141" s="69"/>
    </row>
    <row r="142" customFormat="false" ht="89.25" hidden="false" customHeight="false" outlineLevel="0" collapsed="false">
      <c r="A142" s="96" t="n">
        <v>1</v>
      </c>
      <c r="B142" s="72" t="n">
        <v>2</v>
      </c>
      <c r="C142" s="70" t="n">
        <v>3</v>
      </c>
      <c r="D142" s="97" t="n">
        <v>4</v>
      </c>
      <c r="E142" s="72" t="n">
        <v>5</v>
      </c>
      <c r="F142" s="72" t="n">
        <v>6</v>
      </c>
      <c r="G142" s="72" t="n">
        <v>7</v>
      </c>
      <c r="H142" s="72" t="n">
        <v>8</v>
      </c>
    </row>
    <row r="143" customFormat="false" ht="89.25" hidden="false" customHeight="true" outlineLevel="0" collapsed="false">
      <c r="A143" s="69" t="s">
        <v>35</v>
      </c>
      <c r="B143" s="69"/>
      <c r="C143" s="69"/>
      <c r="D143" s="69"/>
      <c r="E143" s="69"/>
      <c r="F143" s="69"/>
      <c r="G143" s="69"/>
      <c r="H143" s="69"/>
    </row>
    <row r="144" customFormat="false" ht="89.25" hidden="false" customHeight="false" outlineLevel="0" collapsed="false">
      <c r="A144" s="79" t="n">
        <v>26</v>
      </c>
      <c r="B144" s="76" t="s">
        <v>96</v>
      </c>
      <c r="C144" s="77" t="n">
        <v>180</v>
      </c>
      <c r="D144" s="82" t="n">
        <v>6.55</v>
      </c>
      <c r="E144" s="82" t="n">
        <v>6.47</v>
      </c>
      <c r="F144" s="82" t="n">
        <v>28.9</v>
      </c>
      <c r="G144" s="88" t="n">
        <v>199</v>
      </c>
      <c r="H144" s="88" t="n">
        <v>1.77</v>
      </c>
    </row>
    <row r="145" customFormat="false" ht="177.75" hidden="false" customHeight="false" outlineLevel="0" collapsed="false">
      <c r="A145" s="79" t="n">
        <v>2</v>
      </c>
      <c r="B145" s="80" t="s">
        <v>77</v>
      </c>
      <c r="C145" s="77" t="n">
        <v>200</v>
      </c>
      <c r="D145" s="78" t="n">
        <v>3.28</v>
      </c>
      <c r="E145" s="78" t="n">
        <v>3.44</v>
      </c>
      <c r="F145" s="78" t="n">
        <v>15.92</v>
      </c>
      <c r="G145" s="78" t="n">
        <v>105</v>
      </c>
      <c r="H145" s="78" t="n">
        <v>1.3</v>
      </c>
    </row>
    <row r="146" customFormat="false" ht="89.25" hidden="false" customHeight="false" outlineLevel="0" collapsed="false">
      <c r="A146" s="79" t="n">
        <v>16</v>
      </c>
      <c r="B146" s="80" t="s">
        <v>39</v>
      </c>
      <c r="C146" s="81" t="s">
        <v>191</v>
      </c>
      <c r="D146" s="82" t="n">
        <v>1.94</v>
      </c>
      <c r="E146" s="82" t="n">
        <v>3.77</v>
      </c>
      <c r="F146" s="82" t="n">
        <v>12.36</v>
      </c>
      <c r="G146" s="82" t="n">
        <v>91</v>
      </c>
      <c r="H146" s="82" t="n">
        <v>0</v>
      </c>
    </row>
    <row r="147" customFormat="false" ht="89.25" hidden="false" customHeight="false" outlineLevel="0" collapsed="false">
      <c r="A147" s="79"/>
      <c r="B147" s="80" t="s">
        <v>40</v>
      </c>
      <c r="C147" s="77" t="n">
        <f aca="false">C144+C145+C146</f>
        <v>410</v>
      </c>
      <c r="D147" s="82" t="n">
        <f aca="false">SUM(D144:D146)</f>
        <v>11.77</v>
      </c>
      <c r="E147" s="82" t="n">
        <f aca="false">SUM(E144:E146)</f>
        <v>13.68</v>
      </c>
      <c r="F147" s="82" t="n">
        <f aca="false">SUM(F144:F146)</f>
        <v>57.18</v>
      </c>
      <c r="G147" s="82" t="n">
        <f aca="false">SUM(G144:G146)</f>
        <v>395</v>
      </c>
      <c r="H147" s="82" t="n">
        <f aca="false">SUM(H144:H146)</f>
        <v>3.07</v>
      </c>
    </row>
    <row r="148" customFormat="false" ht="89.25" hidden="false" customHeight="true" outlineLevel="0" collapsed="false">
      <c r="A148" s="69" t="s">
        <v>41</v>
      </c>
      <c r="B148" s="69"/>
      <c r="C148" s="69"/>
      <c r="D148" s="69"/>
      <c r="E148" s="69"/>
      <c r="F148" s="69"/>
      <c r="G148" s="69"/>
      <c r="H148" s="69"/>
    </row>
    <row r="149" customFormat="false" ht="89.25" hidden="false" customHeight="false" outlineLevel="0" collapsed="false">
      <c r="A149" s="79" t="s">
        <v>42</v>
      </c>
      <c r="B149" s="80" t="s">
        <v>43</v>
      </c>
      <c r="C149" s="81" t="s">
        <v>189</v>
      </c>
      <c r="D149" s="82" t="n">
        <v>0.3</v>
      </c>
      <c r="E149" s="82" t="n">
        <v>0.17</v>
      </c>
      <c r="F149" s="82" t="n">
        <v>15.17</v>
      </c>
      <c r="G149" s="82" t="n">
        <v>69</v>
      </c>
      <c r="H149" s="82" t="n">
        <v>3</v>
      </c>
    </row>
    <row r="150" customFormat="false" ht="89.25" hidden="false" customHeight="false" outlineLevel="0" collapsed="false">
      <c r="A150" s="79"/>
      <c r="B150" s="80" t="s">
        <v>40</v>
      </c>
      <c r="C150" s="85" t="s">
        <v>189</v>
      </c>
      <c r="D150" s="82" t="n">
        <f aca="false">SUM(D149)</f>
        <v>0.3</v>
      </c>
      <c r="E150" s="82" t="n">
        <f aca="false">SUM(E149)</f>
        <v>0.17</v>
      </c>
      <c r="F150" s="82" t="n">
        <f aca="false">SUM(F149)</f>
        <v>15.17</v>
      </c>
      <c r="G150" s="82" t="n">
        <f aca="false">SUM(G149)</f>
        <v>69</v>
      </c>
      <c r="H150" s="82" t="n">
        <f aca="false">SUM(H149)</f>
        <v>3</v>
      </c>
    </row>
    <row r="151" customFormat="false" ht="89.25" hidden="false" customHeight="true" outlineLevel="0" collapsed="false">
      <c r="A151" s="68" t="s">
        <v>45</v>
      </c>
      <c r="B151" s="68"/>
      <c r="C151" s="68"/>
      <c r="D151" s="68"/>
      <c r="E151" s="68"/>
      <c r="F151" s="68"/>
      <c r="G151" s="68"/>
      <c r="H151" s="68"/>
    </row>
    <row r="152" customFormat="false" ht="89.25" hidden="false" customHeight="false" outlineLevel="0" collapsed="false">
      <c r="A152" s="75" t="n">
        <v>56</v>
      </c>
      <c r="B152" s="80" t="s">
        <v>90</v>
      </c>
      <c r="C152" s="81" t="s">
        <v>204</v>
      </c>
      <c r="D152" s="82" t="n">
        <v>1.05</v>
      </c>
      <c r="E152" s="82" t="n">
        <v>4.84</v>
      </c>
      <c r="F152" s="82" t="n">
        <v>6.05</v>
      </c>
      <c r="G152" s="82" t="n">
        <v>73.33</v>
      </c>
      <c r="H152" s="82" t="n">
        <v>6.4</v>
      </c>
    </row>
    <row r="153" customFormat="false" ht="177.75" hidden="false" customHeight="false" outlineLevel="0" collapsed="false">
      <c r="A153" s="79" t="n">
        <v>92</v>
      </c>
      <c r="B153" s="80" t="s">
        <v>91</v>
      </c>
      <c r="C153" s="85" t="s">
        <v>192</v>
      </c>
      <c r="D153" s="82" t="n">
        <v>10.15</v>
      </c>
      <c r="E153" s="82" t="n">
        <v>6.87</v>
      </c>
      <c r="F153" s="82" t="n">
        <v>14.93</v>
      </c>
      <c r="G153" s="82" t="n">
        <v>180</v>
      </c>
      <c r="H153" s="82" t="n">
        <v>10.65</v>
      </c>
    </row>
    <row r="154" customFormat="false" ht="177.75" hidden="false" customHeight="false" outlineLevel="0" collapsed="false">
      <c r="A154" s="75" t="n">
        <v>29</v>
      </c>
      <c r="B154" s="80" t="s">
        <v>93</v>
      </c>
      <c r="C154" s="85" t="s">
        <v>204</v>
      </c>
      <c r="D154" s="82" t="n">
        <v>5.85</v>
      </c>
      <c r="E154" s="82" t="n">
        <v>3.27</v>
      </c>
      <c r="F154" s="82" t="n">
        <v>21.25</v>
      </c>
      <c r="G154" s="82" t="n">
        <v>85.5</v>
      </c>
      <c r="H154" s="82" t="n">
        <v>0.31</v>
      </c>
    </row>
    <row r="155" customFormat="false" ht="89.25" hidden="false" customHeight="false" outlineLevel="0" collapsed="false">
      <c r="A155" s="79" t="n">
        <v>65</v>
      </c>
      <c r="B155" s="80" t="s">
        <v>159</v>
      </c>
      <c r="C155" s="77" t="n">
        <v>160</v>
      </c>
      <c r="D155" s="82" t="n">
        <v>9.16</v>
      </c>
      <c r="E155" s="82" t="n">
        <v>5.3</v>
      </c>
      <c r="F155" s="82" t="n">
        <v>41.45</v>
      </c>
      <c r="G155" s="82" t="n">
        <v>249</v>
      </c>
      <c r="H155" s="82" t="n">
        <v>0</v>
      </c>
    </row>
    <row r="156" customFormat="false" ht="89.25" hidden="false" customHeight="false" outlineLevel="0" collapsed="false">
      <c r="A156" s="79" t="n">
        <v>9</v>
      </c>
      <c r="B156" s="76" t="s">
        <v>94</v>
      </c>
      <c r="C156" s="81" t="s">
        <v>192</v>
      </c>
      <c r="D156" s="82" t="n">
        <v>0.94</v>
      </c>
      <c r="E156" s="82" t="n">
        <v>0</v>
      </c>
      <c r="F156" s="82" t="n">
        <v>22.87</v>
      </c>
      <c r="G156" s="82" t="n">
        <v>94</v>
      </c>
      <c r="H156" s="82" t="n">
        <v>0.72</v>
      </c>
    </row>
    <row r="157" customFormat="false" ht="177.75" hidden="false" customHeight="false" outlineLevel="0" collapsed="false">
      <c r="A157" s="79" t="s">
        <v>42</v>
      </c>
      <c r="B157" s="80" t="s">
        <v>51</v>
      </c>
      <c r="C157" s="77" t="n">
        <v>30</v>
      </c>
      <c r="D157" s="82" t="n">
        <v>2.4</v>
      </c>
      <c r="E157" s="82" t="n">
        <v>0.3</v>
      </c>
      <c r="F157" s="82" t="n">
        <v>14.46</v>
      </c>
      <c r="G157" s="82" t="n">
        <v>70.8</v>
      </c>
      <c r="H157" s="82" t="n">
        <v>0</v>
      </c>
    </row>
    <row r="158" customFormat="false" ht="177.75" hidden="false" customHeight="false" outlineLevel="0" collapsed="false">
      <c r="A158" s="79" t="s">
        <v>42</v>
      </c>
      <c r="B158" s="80" t="s">
        <v>52</v>
      </c>
      <c r="C158" s="77" t="n">
        <v>50</v>
      </c>
      <c r="D158" s="82" t="n">
        <v>2.8</v>
      </c>
      <c r="E158" s="82" t="n">
        <v>0.6</v>
      </c>
      <c r="F158" s="82" t="n">
        <v>24.7</v>
      </c>
      <c r="G158" s="82" t="n">
        <v>116</v>
      </c>
      <c r="H158" s="82" t="n">
        <v>0</v>
      </c>
    </row>
    <row r="159" customFormat="false" ht="89.25" hidden="false" customHeight="false" outlineLevel="0" collapsed="false">
      <c r="A159" s="79"/>
      <c r="B159" s="80" t="s">
        <v>40</v>
      </c>
      <c r="C159" s="77" t="n">
        <f aca="false">C152+C153+C154+C155+C156+C157+C158</f>
        <v>760</v>
      </c>
      <c r="D159" s="82" t="n">
        <f aca="false">D152+D153+D154+D155+D156+D157+D158</f>
        <v>32.35</v>
      </c>
      <c r="E159" s="82" t="n">
        <f aca="false">E152+E153+E154+E155+E156+E157+E158</f>
        <v>21.18</v>
      </c>
      <c r="F159" s="82" t="n">
        <f aca="false">F152+F153+F154+F155+F156+F157+F158</f>
        <v>145.71</v>
      </c>
      <c r="G159" s="82" t="n">
        <f aca="false">G152+G153+G154+G155+G156+G157+G158</f>
        <v>868.63</v>
      </c>
      <c r="H159" s="82" t="n">
        <f aca="false">H152+H153+H154+H155+H156+H157+H158</f>
        <v>18.08</v>
      </c>
    </row>
    <row r="160" customFormat="false" ht="89.25" hidden="false" customHeight="true" outlineLevel="0" collapsed="false">
      <c r="A160" s="69" t="s">
        <v>53</v>
      </c>
      <c r="B160" s="69"/>
      <c r="C160" s="69"/>
      <c r="D160" s="69"/>
      <c r="E160" s="69"/>
      <c r="F160" s="69"/>
      <c r="G160" s="69"/>
      <c r="H160" s="69"/>
    </row>
    <row r="161" customFormat="false" ht="266.25" hidden="false" customHeight="false" outlineLevel="0" collapsed="false">
      <c r="A161" s="86" t="n">
        <v>21.1</v>
      </c>
      <c r="B161" s="87" t="s">
        <v>54</v>
      </c>
      <c r="C161" s="85" t="s">
        <v>284</v>
      </c>
      <c r="D161" s="78" t="n">
        <v>5.22</v>
      </c>
      <c r="E161" s="78" t="n">
        <v>5.76</v>
      </c>
      <c r="F161" s="78" t="n">
        <v>7.2</v>
      </c>
      <c r="G161" s="78" t="n">
        <v>106.2</v>
      </c>
      <c r="H161" s="78" t="n">
        <v>1.26</v>
      </c>
    </row>
    <row r="162" customFormat="false" ht="266.25" hidden="false" customHeight="false" outlineLevel="0" collapsed="false">
      <c r="A162" s="79" t="n">
        <v>95</v>
      </c>
      <c r="B162" s="80" t="s">
        <v>95</v>
      </c>
      <c r="C162" s="85" t="s">
        <v>231</v>
      </c>
      <c r="D162" s="82" t="n">
        <v>4.62</v>
      </c>
      <c r="E162" s="82" t="n">
        <v>5.08</v>
      </c>
      <c r="F162" s="82" t="n">
        <v>24.72</v>
      </c>
      <c r="G162" s="82" t="n">
        <v>175</v>
      </c>
      <c r="H162" s="82" t="n">
        <v>4.07</v>
      </c>
    </row>
    <row r="163" customFormat="false" ht="89.25" hidden="false" customHeight="false" outlineLevel="0" collapsed="false">
      <c r="A163" s="75"/>
      <c r="B163" s="80" t="s">
        <v>44</v>
      </c>
      <c r="C163" s="77" t="n">
        <f aca="false">C161+C162</f>
        <v>250</v>
      </c>
      <c r="D163" s="82" t="n">
        <f aca="false">D161+D162</f>
        <v>9.84</v>
      </c>
      <c r="E163" s="82" t="n">
        <f aca="false">E161+E162</f>
        <v>10.84</v>
      </c>
      <c r="F163" s="82" t="n">
        <f aca="false">F161+F162</f>
        <v>31.92</v>
      </c>
      <c r="G163" s="82" t="n">
        <f aca="false">G161+G162</f>
        <v>281.2</v>
      </c>
      <c r="H163" s="82" t="n">
        <f aca="false">H161+H162</f>
        <v>5.33</v>
      </c>
    </row>
    <row r="164" customFormat="false" ht="89.25" hidden="false" customHeight="true" outlineLevel="0" collapsed="false">
      <c r="A164" s="68" t="s">
        <v>56</v>
      </c>
      <c r="B164" s="68"/>
      <c r="C164" s="68"/>
      <c r="D164" s="68"/>
      <c r="E164" s="68"/>
      <c r="F164" s="68"/>
      <c r="G164" s="68"/>
      <c r="H164" s="68"/>
    </row>
    <row r="165" customFormat="false" ht="89.25" hidden="false" customHeight="false" outlineLevel="0" collapsed="false">
      <c r="A165" s="79" t="n">
        <v>101</v>
      </c>
      <c r="B165" s="80" t="s">
        <v>259</v>
      </c>
      <c r="C165" s="77" t="n">
        <v>40</v>
      </c>
      <c r="D165" s="124" t="n">
        <v>5.1</v>
      </c>
      <c r="E165" s="125" t="n">
        <v>4.6</v>
      </c>
      <c r="F165" s="125" t="n">
        <v>0.3</v>
      </c>
      <c r="G165" s="125" t="n">
        <v>63</v>
      </c>
      <c r="H165" s="125" t="n">
        <v>0</v>
      </c>
    </row>
    <row r="166" customFormat="false" ht="89.25" hidden="false" customHeight="false" outlineLevel="0" collapsed="false">
      <c r="A166" s="75" t="n">
        <v>117</v>
      </c>
      <c r="B166" s="80" t="s">
        <v>260</v>
      </c>
      <c r="C166" s="77" t="n">
        <v>130</v>
      </c>
      <c r="D166" s="124" t="n">
        <v>2.28</v>
      </c>
      <c r="E166" s="125" t="n">
        <v>8.93</v>
      </c>
      <c r="F166" s="125" t="n">
        <v>10.86</v>
      </c>
      <c r="G166" s="125" t="n">
        <v>134.33</v>
      </c>
      <c r="H166" s="125" t="n">
        <v>11.83</v>
      </c>
    </row>
    <row r="167" customFormat="false" ht="89.25" hidden="false" customHeight="false" outlineLevel="0" collapsed="false">
      <c r="A167" s="75" t="n">
        <v>13</v>
      </c>
      <c r="B167" s="84" t="s">
        <v>74</v>
      </c>
      <c r="C167" s="77" t="n">
        <v>200</v>
      </c>
      <c r="D167" s="82" t="n">
        <v>0</v>
      </c>
      <c r="E167" s="82" t="n">
        <v>0</v>
      </c>
      <c r="F167" s="82" t="n">
        <v>11.98</v>
      </c>
      <c r="G167" s="82" t="n">
        <v>45</v>
      </c>
      <c r="H167" s="82" t="n">
        <v>0</v>
      </c>
    </row>
    <row r="168" customFormat="false" ht="177.75" hidden="false" customHeight="false" outlineLevel="0" collapsed="false">
      <c r="A168" s="79" t="n">
        <v>69</v>
      </c>
      <c r="B168" s="80" t="s">
        <v>59</v>
      </c>
      <c r="C168" s="85" t="s">
        <v>193</v>
      </c>
      <c r="D168" s="82" t="n">
        <v>0.34</v>
      </c>
      <c r="E168" s="82" t="n">
        <v>0.34</v>
      </c>
      <c r="F168" s="82" t="n">
        <v>8.33</v>
      </c>
      <c r="G168" s="82" t="n">
        <v>39.95</v>
      </c>
      <c r="H168" s="82" t="n">
        <v>8.5</v>
      </c>
    </row>
    <row r="169" customFormat="false" ht="177.75" hidden="false" customHeight="false" outlineLevel="0" collapsed="false">
      <c r="A169" s="79" t="s">
        <v>42</v>
      </c>
      <c r="B169" s="80" t="s">
        <v>51</v>
      </c>
      <c r="C169" s="77" t="n">
        <v>25</v>
      </c>
      <c r="D169" s="82" t="n">
        <v>2</v>
      </c>
      <c r="E169" s="82" t="n">
        <v>0.25</v>
      </c>
      <c r="F169" s="82" t="n">
        <v>12.05</v>
      </c>
      <c r="G169" s="82" t="n">
        <v>59</v>
      </c>
      <c r="H169" s="82" t="n">
        <v>0</v>
      </c>
    </row>
    <row r="170" customFormat="false" ht="89.25" hidden="false" customHeight="false" outlineLevel="0" collapsed="false">
      <c r="A170" s="79"/>
      <c r="B170" s="80" t="s">
        <v>40</v>
      </c>
      <c r="C170" s="77" t="n">
        <f aca="false">C165+C166+C167+C168+C169</f>
        <v>480</v>
      </c>
      <c r="D170" s="82" t="n">
        <f aca="false">D165+D166+D167+D168+D169</f>
        <v>9.72</v>
      </c>
      <c r="E170" s="82" t="n">
        <f aca="false">E165+E166+E167+E168+E169</f>
        <v>14.12</v>
      </c>
      <c r="F170" s="82" t="n">
        <f aca="false">F165+F166+F167+F168+F169</f>
        <v>43.52</v>
      </c>
      <c r="G170" s="82" t="n">
        <f aca="false">G165+G166+G167+G168+G169</f>
        <v>341.28</v>
      </c>
      <c r="H170" s="82" t="n">
        <f aca="false">H165+H166+H167+H168+H169</f>
        <v>20.33</v>
      </c>
    </row>
    <row r="171" customFormat="false" ht="89.25" hidden="false" customHeight="false" outlineLevel="0" collapsed="false">
      <c r="A171" s="79"/>
      <c r="B171" s="80"/>
      <c r="C171" s="85"/>
      <c r="D171" s="71" t="s">
        <v>183</v>
      </c>
      <c r="E171" s="69" t="s">
        <v>184</v>
      </c>
      <c r="F171" s="69" t="s">
        <v>185</v>
      </c>
      <c r="G171" s="89" t="s">
        <v>194</v>
      </c>
      <c r="H171" s="69" t="s">
        <v>195</v>
      </c>
    </row>
    <row r="172" customFormat="false" ht="89.25" hidden="false" customHeight="false" outlineLevel="0" collapsed="false">
      <c r="A172" s="79"/>
      <c r="B172" s="90" t="s">
        <v>61</v>
      </c>
      <c r="C172" s="85"/>
      <c r="D172" s="82" t="n">
        <f aca="false">D147+D150+D159+D163+D170</f>
        <v>63.98</v>
      </c>
      <c r="E172" s="82" t="n">
        <f aca="false">E147+E150+E159+E163+E170</f>
        <v>59.99</v>
      </c>
      <c r="F172" s="82" t="n">
        <f aca="false">F147+F150+F159+F163+F170</f>
        <v>293.5</v>
      </c>
      <c r="G172" s="82" t="n">
        <f aca="false">G147+G150+G159+G163+G170</f>
        <v>1955.11</v>
      </c>
      <c r="H172" s="82" t="n">
        <f aca="false">H147+H150+H159+H163+H170</f>
        <v>49.81</v>
      </c>
    </row>
    <row r="173" s="74" customFormat="true" ht="89.25" hidden="false" customHeight="false" outlineLevel="0" collapsed="false">
      <c r="A173" s="79"/>
      <c r="B173" s="90" t="s">
        <v>196</v>
      </c>
      <c r="C173" s="85"/>
      <c r="D173" s="82" t="n">
        <v>54</v>
      </c>
      <c r="E173" s="82" t="n">
        <v>60</v>
      </c>
      <c r="F173" s="82" t="n">
        <v>261</v>
      </c>
      <c r="G173" s="82" t="n">
        <v>1800</v>
      </c>
      <c r="H173" s="82" t="n">
        <v>50</v>
      </c>
    </row>
    <row r="174" customFormat="false" ht="263.25" hidden="false" customHeight="false" outlineLevel="0" collapsed="false">
      <c r="A174" s="68"/>
      <c r="B174" s="91" t="s">
        <v>197</v>
      </c>
      <c r="C174" s="69"/>
      <c r="D174" s="88" t="n">
        <f aca="false">D172*100/D173</f>
        <v>118.481481481481</v>
      </c>
      <c r="E174" s="88" t="n">
        <f aca="false">E172*100/E173</f>
        <v>99.9833333333333</v>
      </c>
      <c r="F174" s="88" t="n">
        <f aca="false">F172*100/F173</f>
        <v>112.452107279694</v>
      </c>
      <c r="G174" s="88" t="n">
        <f aca="false">G172*100/G173</f>
        <v>108.617222222222</v>
      </c>
      <c r="H174" s="88" t="n">
        <f aca="false">H172*100/H173</f>
        <v>99.62</v>
      </c>
    </row>
    <row r="175" customFormat="false" ht="88.5" hidden="false" customHeight="false" outlineLevel="0" collapsed="false">
      <c r="A175" s="92"/>
      <c r="B175" s="67"/>
      <c r="C175" s="95"/>
      <c r="D175" s="93"/>
      <c r="E175" s="93"/>
      <c r="F175" s="93"/>
      <c r="G175" s="93"/>
      <c r="H175" s="93"/>
    </row>
    <row r="176" customFormat="false" ht="88.5" hidden="false" customHeight="false" outlineLevel="0" collapsed="false">
      <c r="A176" s="92"/>
      <c r="B176" s="62" t="s">
        <v>198</v>
      </c>
      <c r="C176" s="62"/>
      <c r="E176" s="93"/>
      <c r="F176" s="93"/>
      <c r="G176" s="93"/>
      <c r="H176" s="93"/>
    </row>
    <row r="177" customFormat="false" ht="102" hidden="false" customHeight="false" outlineLevel="0" collapsed="false">
      <c r="A177" s="92"/>
      <c r="B177" s="94" t="s">
        <v>199</v>
      </c>
    </row>
    <row r="178" customFormat="false" ht="88.5" hidden="false" customHeight="false" outlineLevel="0" collapsed="false">
      <c r="A178" s="92"/>
      <c r="B178" s="62" t="s">
        <v>200</v>
      </c>
    </row>
    <row r="179" customFormat="false" ht="88.5" hidden="false" customHeight="false" outlineLevel="0" collapsed="false">
      <c r="A179" s="92"/>
      <c r="B179" s="62" t="s">
        <v>286</v>
      </c>
    </row>
    <row r="180" customFormat="false" ht="88.5" hidden="false" customHeight="false" outlineLevel="0" collapsed="false">
      <c r="A180" s="92"/>
      <c r="B180" s="67"/>
      <c r="C180" s="95"/>
      <c r="D180" s="93"/>
      <c r="E180" s="93"/>
      <c r="F180" s="93"/>
      <c r="G180" s="93"/>
      <c r="H180" s="93"/>
    </row>
    <row r="181" customFormat="false" ht="88.5" hidden="false" customHeight="true" outlineLevel="0" collapsed="false">
      <c r="A181" s="65" t="s">
        <v>210</v>
      </c>
      <c r="B181" s="65"/>
      <c r="C181" s="65"/>
      <c r="D181" s="65"/>
      <c r="E181" s="65"/>
      <c r="F181" s="65"/>
      <c r="G181" s="65"/>
      <c r="H181" s="65"/>
    </row>
    <row r="182" customFormat="false" ht="88.5" hidden="false" customHeight="true" outlineLevel="0" collapsed="false">
      <c r="A182" s="65" t="s">
        <v>176</v>
      </c>
      <c r="B182" s="65"/>
      <c r="C182" s="65"/>
      <c r="D182" s="65"/>
      <c r="E182" s="65"/>
      <c r="F182" s="65"/>
      <c r="G182" s="65"/>
      <c r="H182" s="65"/>
    </row>
    <row r="183" customFormat="false" ht="88.5" hidden="false" customHeight="true" outlineLevel="0" collapsed="false">
      <c r="A183" s="67" t="s">
        <v>282</v>
      </c>
      <c r="B183" s="67"/>
      <c r="C183" s="67"/>
      <c r="D183" s="67"/>
      <c r="E183" s="67"/>
      <c r="F183" s="67"/>
      <c r="G183" s="67"/>
      <c r="H183" s="67"/>
    </row>
    <row r="184" customFormat="false" ht="89.25" hidden="false" customHeight="true" outlineLevel="0" collapsed="false">
      <c r="A184" s="95"/>
      <c r="B184" s="95"/>
      <c r="C184" s="95"/>
      <c r="D184" s="95"/>
      <c r="E184" s="95"/>
      <c r="F184" s="95"/>
      <c r="G184" s="95"/>
      <c r="H184" s="95"/>
    </row>
    <row r="185" customFormat="false" ht="89.25" hidden="false" customHeight="true" outlineLevel="0" collapsed="false">
      <c r="A185" s="68" t="s">
        <v>3</v>
      </c>
      <c r="B185" s="69" t="s">
        <v>178</v>
      </c>
      <c r="C185" s="70" t="s">
        <v>179</v>
      </c>
      <c r="D185" s="69" t="s">
        <v>180</v>
      </c>
      <c r="E185" s="69"/>
      <c r="F185" s="69"/>
      <c r="G185" s="69" t="s">
        <v>181</v>
      </c>
      <c r="H185" s="69" t="s">
        <v>182</v>
      </c>
    </row>
    <row r="186" customFormat="false" ht="89.25" hidden="false" customHeight="false" outlineLevel="0" collapsed="false">
      <c r="A186" s="68"/>
      <c r="B186" s="69"/>
      <c r="C186" s="70"/>
      <c r="D186" s="71" t="s">
        <v>183</v>
      </c>
      <c r="E186" s="69" t="s">
        <v>184</v>
      </c>
      <c r="F186" s="69" t="s">
        <v>185</v>
      </c>
      <c r="G186" s="69"/>
      <c r="H186" s="69"/>
    </row>
    <row r="187" customFormat="false" ht="89.25" hidden="false" customHeight="false" outlineLevel="0" collapsed="false">
      <c r="A187" s="96" t="n">
        <v>1</v>
      </c>
      <c r="B187" s="72" t="n">
        <v>2</v>
      </c>
      <c r="C187" s="70" t="n">
        <v>3</v>
      </c>
      <c r="D187" s="97" t="n">
        <v>4</v>
      </c>
      <c r="E187" s="72" t="n">
        <v>5</v>
      </c>
      <c r="F187" s="72" t="n">
        <v>6</v>
      </c>
      <c r="G187" s="72" t="n">
        <v>7</v>
      </c>
      <c r="H187" s="72" t="n">
        <v>8</v>
      </c>
    </row>
    <row r="188" customFormat="false" ht="89.25" hidden="false" customHeight="true" outlineLevel="0" collapsed="false">
      <c r="A188" s="69" t="s">
        <v>35</v>
      </c>
      <c r="B188" s="69"/>
      <c r="C188" s="69"/>
      <c r="D188" s="69"/>
      <c r="E188" s="69"/>
      <c r="F188" s="69"/>
      <c r="G188" s="69"/>
      <c r="H188" s="69"/>
    </row>
    <row r="189" customFormat="false" ht="266.25" hidden="false" customHeight="false" outlineLevel="0" collapsed="false">
      <c r="A189" s="75" t="n">
        <v>84</v>
      </c>
      <c r="B189" s="76" t="s">
        <v>98</v>
      </c>
      <c r="C189" s="77" t="n">
        <v>180</v>
      </c>
      <c r="D189" s="78" t="n">
        <v>5.38</v>
      </c>
      <c r="E189" s="78" t="n">
        <v>6.9</v>
      </c>
      <c r="F189" s="78" t="n">
        <v>22.3</v>
      </c>
      <c r="G189" s="78" t="n">
        <v>173</v>
      </c>
      <c r="H189" s="78" t="n">
        <v>1.77</v>
      </c>
    </row>
    <row r="190" customFormat="false" ht="89.25" hidden="false" customHeight="false" outlineLevel="0" collapsed="false">
      <c r="A190" s="75" t="n">
        <v>15</v>
      </c>
      <c r="B190" s="84" t="s">
        <v>64</v>
      </c>
      <c r="C190" s="77" t="n">
        <v>200</v>
      </c>
      <c r="D190" s="82" t="n">
        <v>3.12</v>
      </c>
      <c r="E190" s="82" t="n">
        <v>3.39</v>
      </c>
      <c r="F190" s="82" t="n">
        <v>15.81</v>
      </c>
      <c r="G190" s="82" t="n">
        <v>106</v>
      </c>
      <c r="H190" s="82" t="n">
        <v>1.3</v>
      </c>
    </row>
    <row r="191" customFormat="false" ht="177.75" hidden="false" customHeight="false" outlineLevel="0" collapsed="false">
      <c r="A191" s="79" t="n">
        <v>3</v>
      </c>
      <c r="B191" s="80" t="s">
        <v>78</v>
      </c>
      <c r="C191" s="85" t="s">
        <v>287</v>
      </c>
      <c r="D191" s="82" t="n">
        <v>5.19</v>
      </c>
      <c r="E191" s="82" t="n">
        <v>7.9</v>
      </c>
      <c r="F191" s="82" t="n">
        <v>12.36</v>
      </c>
      <c r="G191" s="82" t="n">
        <v>142</v>
      </c>
      <c r="H191" s="82" t="n">
        <v>0.1</v>
      </c>
    </row>
    <row r="192" customFormat="false" ht="89.25" hidden="false" customHeight="false" outlineLevel="0" collapsed="false">
      <c r="A192" s="79"/>
      <c r="B192" s="80" t="s">
        <v>40</v>
      </c>
      <c r="C192" s="77" t="n">
        <f aca="false">C189+C190+C191</f>
        <v>424</v>
      </c>
      <c r="D192" s="82" t="n">
        <f aca="false">D189+D190+D191</f>
        <v>13.69</v>
      </c>
      <c r="E192" s="82" t="n">
        <f aca="false">E189+E190+E191</f>
        <v>18.19</v>
      </c>
      <c r="F192" s="82" t="n">
        <f aca="false">F189+F190+F191</f>
        <v>50.47</v>
      </c>
      <c r="G192" s="82" t="n">
        <f aca="false">G189+G190+G191</f>
        <v>421</v>
      </c>
      <c r="H192" s="82" t="n">
        <f aca="false">H189+H190+H191</f>
        <v>3.17</v>
      </c>
    </row>
    <row r="193" customFormat="false" ht="89.25" hidden="false" customHeight="true" outlineLevel="0" collapsed="false">
      <c r="A193" s="69" t="s">
        <v>41</v>
      </c>
      <c r="B193" s="69"/>
      <c r="C193" s="69"/>
      <c r="D193" s="69"/>
      <c r="E193" s="69"/>
      <c r="F193" s="69"/>
      <c r="G193" s="69"/>
      <c r="H193" s="69"/>
    </row>
    <row r="194" customFormat="false" ht="89.25" hidden="false" customHeight="false" outlineLevel="0" collapsed="false">
      <c r="A194" s="79" t="s">
        <v>42</v>
      </c>
      <c r="B194" s="80" t="s">
        <v>43</v>
      </c>
      <c r="C194" s="81" t="s">
        <v>189</v>
      </c>
      <c r="D194" s="82" t="n">
        <v>0.3</v>
      </c>
      <c r="E194" s="82" t="n">
        <v>0.17</v>
      </c>
      <c r="F194" s="82" t="n">
        <v>15.17</v>
      </c>
      <c r="G194" s="82" t="n">
        <v>69</v>
      </c>
      <c r="H194" s="82" t="n">
        <v>3</v>
      </c>
    </row>
    <row r="195" customFormat="false" ht="89.25" hidden="false" customHeight="false" outlineLevel="0" collapsed="false">
      <c r="A195" s="79"/>
      <c r="B195" s="80" t="s">
        <v>40</v>
      </c>
      <c r="C195" s="85" t="s">
        <v>189</v>
      </c>
      <c r="D195" s="82" t="n">
        <f aca="false">SUM(D194)</f>
        <v>0.3</v>
      </c>
      <c r="E195" s="82" t="n">
        <f aca="false">SUM(E194)</f>
        <v>0.17</v>
      </c>
      <c r="F195" s="82" t="n">
        <f aca="false">SUM(F194)</f>
        <v>15.17</v>
      </c>
      <c r="G195" s="82" t="n">
        <f aca="false">SUM(G194)</f>
        <v>69</v>
      </c>
      <c r="H195" s="82" t="n">
        <f aca="false">SUM(H194)</f>
        <v>3</v>
      </c>
    </row>
    <row r="196" customFormat="false" ht="89.25" hidden="false" customHeight="true" outlineLevel="0" collapsed="false">
      <c r="A196" s="68" t="s">
        <v>45</v>
      </c>
      <c r="B196" s="68"/>
      <c r="C196" s="68"/>
      <c r="D196" s="68"/>
      <c r="E196" s="68"/>
      <c r="F196" s="68"/>
      <c r="G196" s="68"/>
      <c r="H196" s="68"/>
    </row>
    <row r="197" customFormat="false" ht="177.75" hidden="false" customHeight="false" outlineLevel="0" collapsed="false">
      <c r="A197" s="75" t="n">
        <v>12</v>
      </c>
      <c r="B197" s="80" t="s">
        <v>66</v>
      </c>
      <c r="C197" s="77" t="n">
        <v>60</v>
      </c>
      <c r="D197" s="82" t="n">
        <v>0.93</v>
      </c>
      <c r="E197" s="82" t="n">
        <v>6.03</v>
      </c>
      <c r="F197" s="82" t="n">
        <v>6.2</v>
      </c>
      <c r="G197" s="82" t="n">
        <v>86.67</v>
      </c>
      <c r="H197" s="82" t="n">
        <v>2.69</v>
      </c>
    </row>
    <row r="198" customFormat="false" ht="266.25" hidden="false" customHeight="false" outlineLevel="0" collapsed="false">
      <c r="A198" s="79" t="n">
        <v>25</v>
      </c>
      <c r="B198" s="80" t="s">
        <v>100</v>
      </c>
      <c r="C198" s="85" t="s">
        <v>192</v>
      </c>
      <c r="D198" s="82" t="n">
        <v>3.28</v>
      </c>
      <c r="E198" s="82" t="n">
        <v>4.8</v>
      </c>
      <c r="F198" s="82" t="n">
        <v>16.76</v>
      </c>
      <c r="G198" s="82" t="n">
        <v>116.11</v>
      </c>
      <c r="H198" s="82" t="n">
        <v>6.57</v>
      </c>
    </row>
    <row r="199" customFormat="false" ht="177.75" hidden="false" customHeight="false" outlineLevel="0" collapsed="false">
      <c r="A199" s="79" t="n">
        <v>81</v>
      </c>
      <c r="B199" s="80" t="s">
        <v>101</v>
      </c>
      <c r="C199" s="77" t="n">
        <v>220</v>
      </c>
      <c r="D199" s="82" t="n">
        <v>3.36</v>
      </c>
      <c r="E199" s="82" t="n">
        <v>7.06</v>
      </c>
      <c r="F199" s="82" t="n">
        <v>13.73</v>
      </c>
      <c r="G199" s="82" t="n">
        <v>139.92</v>
      </c>
      <c r="H199" s="82" t="n">
        <v>17.88</v>
      </c>
    </row>
    <row r="200" customFormat="false" ht="89.25" hidden="false" customHeight="false" outlineLevel="0" collapsed="false">
      <c r="A200" s="103" t="n">
        <v>66</v>
      </c>
      <c r="B200" s="87" t="s">
        <v>102</v>
      </c>
      <c r="C200" s="85" t="s">
        <v>192</v>
      </c>
      <c r="D200" s="78" t="n">
        <v>0.68</v>
      </c>
      <c r="E200" s="78" t="n">
        <v>0.28</v>
      </c>
      <c r="F200" s="78" t="n">
        <v>22.63</v>
      </c>
      <c r="G200" s="78" t="n">
        <v>109</v>
      </c>
      <c r="H200" s="78" t="n">
        <v>200</v>
      </c>
    </row>
    <row r="201" customFormat="false" ht="177.75" hidden="false" customHeight="false" outlineLevel="0" collapsed="false">
      <c r="A201" s="79" t="s">
        <v>42</v>
      </c>
      <c r="B201" s="80" t="s">
        <v>51</v>
      </c>
      <c r="C201" s="77" t="n">
        <v>30</v>
      </c>
      <c r="D201" s="82" t="n">
        <v>2.4</v>
      </c>
      <c r="E201" s="82" t="n">
        <v>0.3</v>
      </c>
      <c r="F201" s="82" t="n">
        <v>14.46</v>
      </c>
      <c r="G201" s="82" t="n">
        <v>70.8</v>
      </c>
      <c r="H201" s="82" t="n">
        <v>0</v>
      </c>
    </row>
    <row r="202" customFormat="false" ht="177.75" hidden="false" customHeight="false" outlineLevel="0" collapsed="false">
      <c r="A202" s="79" t="s">
        <v>42</v>
      </c>
      <c r="B202" s="80" t="s">
        <v>52</v>
      </c>
      <c r="C202" s="77" t="n">
        <v>50</v>
      </c>
      <c r="D202" s="82" t="n">
        <v>2.8</v>
      </c>
      <c r="E202" s="82" t="n">
        <v>0.6</v>
      </c>
      <c r="F202" s="82" t="n">
        <v>24.7</v>
      </c>
      <c r="G202" s="82" t="n">
        <v>116</v>
      </c>
      <c r="H202" s="82" t="n">
        <v>0</v>
      </c>
    </row>
    <row r="203" customFormat="false" ht="89.25" hidden="false" customHeight="false" outlineLevel="0" collapsed="false">
      <c r="A203" s="79"/>
      <c r="B203" s="80" t="s">
        <v>44</v>
      </c>
      <c r="C203" s="77" t="n">
        <f aca="false">C197+C198+C199+C200+C201+C202</f>
        <v>760</v>
      </c>
      <c r="D203" s="82" t="n">
        <f aca="false">D197+D198+D199+D200+D201+D202</f>
        <v>13.45</v>
      </c>
      <c r="E203" s="82" t="n">
        <f aca="false">E197+E198+E199+E200+E201+E202</f>
        <v>19.07</v>
      </c>
      <c r="F203" s="82" t="n">
        <f aca="false">F197+F198+F199+F200+F201+F202</f>
        <v>98.48</v>
      </c>
      <c r="G203" s="82" t="n">
        <f aca="false">G197+G198+G199+G200+G201+G202</f>
        <v>638.5</v>
      </c>
      <c r="H203" s="82" t="n">
        <f aca="false">H197+H198+H199+H200+H201+H202</f>
        <v>227.14</v>
      </c>
    </row>
    <row r="204" customFormat="false" ht="89.25" hidden="false" customHeight="true" outlineLevel="0" collapsed="false">
      <c r="A204" s="69" t="s">
        <v>53</v>
      </c>
      <c r="B204" s="69"/>
      <c r="C204" s="69"/>
      <c r="D204" s="69"/>
      <c r="E204" s="69"/>
      <c r="F204" s="69"/>
      <c r="G204" s="69"/>
      <c r="H204" s="69"/>
    </row>
    <row r="205" customFormat="false" ht="266.25" hidden="false" customHeight="false" outlineLevel="0" collapsed="false">
      <c r="A205" s="86" t="n">
        <v>21.1</v>
      </c>
      <c r="B205" s="87" t="s">
        <v>54</v>
      </c>
      <c r="C205" s="85" t="s">
        <v>284</v>
      </c>
      <c r="D205" s="78" t="n">
        <v>5.22</v>
      </c>
      <c r="E205" s="78" t="n">
        <v>5.76</v>
      </c>
      <c r="F205" s="78" t="n">
        <v>7.2</v>
      </c>
      <c r="G205" s="78" t="n">
        <v>106.2</v>
      </c>
      <c r="H205" s="78" t="n">
        <v>1.26</v>
      </c>
    </row>
    <row r="206" customFormat="false" ht="134.25" hidden="false" customHeight="false" outlineLevel="0" collapsed="false">
      <c r="A206" s="79" t="n">
        <v>24</v>
      </c>
      <c r="B206" s="23" t="s">
        <v>55</v>
      </c>
      <c r="C206" s="85" t="s">
        <v>231</v>
      </c>
      <c r="D206" s="82" t="n">
        <v>1.58</v>
      </c>
      <c r="E206" s="82" t="n">
        <v>2.1</v>
      </c>
      <c r="F206" s="82" t="n">
        <v>36.76</v>
      </c>
      <c r="G206" s="82" t="n">
        <v>152.26</v>
      </c>
      <c r="H206" s="82" t="n">
        <v>0</v>
      </c>
    </row>
    <row r="207" customFormat="false" ht="89.25" hidden="false" customHeight="false" outlineLevel="0" collapsed="false">
      <c r="A207" s="75"/>
      <c r="B207" s="80" t="s">
        <v>44</v>
      </c>
      <c r="C207" s="77" t="n">
        <f aca="false">C205+C206</f>
        <v>250</v>
      </c>
      <c r="D207" s="82" t="n">
        <f aca="false">D205+D206</f>
        <v>6.8</v>
      </c>
      <c r="E207" s="82" t="n">
        <f aca="false">E205+E206</f>
        <v>7.86</v>
      </c>
      <c r="F207" s="82" t="n">
        <f aca="false">F205+F206</f>
        <v>43.96</v>
      </c>
      <c r="G207" s="82" t="n">
        <f aca="false">G205+G206</f>
        <v>258.46</v>
      </c>
      <c r="H207" s="82" t="n">
        <f aca="false">H205+H206</f>
        <v>1.26</v>
      </c>
    </row>
    <row r="208" customFormat="false" ht="89.25" hidden="false" customHeight="true" outlineLevel="0" collapsed="false">
      <c r="A208" s="68" t="s">
        <v>56</v>
      </c>
      <c r="B208" s="68"/>
      <c r="C208" s="68"/>
      <c r="D208" s="68"/>
      <c r="E208" s="68"/>
      <c r="F208" s="68"/>
      <c r="G208" s="68"/>
      <c r="H208" s="68"/>
    </row>
    <row r="209" customFormat="false" ht="177.75" hidden="false" customHeight="false" outlineLevel="0" collapsed="false">
      <c r="A209" s="99" t="n">
        <v>49</v>
      </c>
      <c r="B209" s="100" t="s">
        <v>105</v>
      </c>
      <c r="C209" s="127" t="s">
        <v>288</v>
      </c>
      <c r="D209" s="102" t="n">
        <v>35.51</v>
      </c>
      <c r="E209" s="102" t="n">
        <v>23.1</v>
      </c>
      <c r="F209" s="102" t="n">
        <v>46.25</v>
      </c>
      <c r="G209" s="102" t="n">
        <v>555</v>
      </c>
      <c r="H209" s="102" t="n">
        <v>0.6</v>
      </c>
    </row>
    <row r="210" customFormat="false" ht="89.25" hidden="false" customHeight="false" outlineLevel="0" collapsed="false">
      <c r="A210" s="75" t="n">
        <v>13</v>
      </c>
      <c r="B210" s="84" t="s">
        <v>74</v>
      </c>
      <c r="C210" s="77" t="n">
        <v>200</v>
      </c>
      <c r="D210" s="82" t="n">
        <v>0</v>
      </c>
      <c r="E210" s="82" t="n">
        <v>0</v>
      </c>
      <c r="F210" s="82" t="n">
        <v>11.98</v>
      </c>
      <c r="G210" s="82" t="n">
        <v>45</v>
      </c>
      <c r="H210" s="82" t="n">
        <v>0</v>
      </c>
    </row>
    <row r="211" customFormat="false" ht="177.75" hidden="false" customHeight="false" outlineLevel="0" collapsed="false">
      <c r="A211" s="79" t="n">
        <v>69</v>
      </c>
      <c r="B211" s="80" t="s">
        <v>59</v>
      </c>
      <c r="C211" s="85" t="s">
        <v>193</v>
      </c>
      <c r="D211" s="82" t="n">
        <v>0.34</v>
      </c>
      <c r="E211" s="82" t="n">
        <v>0.34</v>
      </c>
      <c r="F211" s="82" t="n">
        <v>8.33</v>
      </c>
      <c r="G211" s="82" t="n">
        <v>39.95</v>
      </c>
      <c r="H211" s="82" t="n">
        <v>8.5</v>
      </c>
    </row>
    <row r="212" customFormat="false" ht="89.25" hidden="false" customHeight="false" outlineLevel="0" collapsed="false">
      <c r="A212" s="79"/>
      <c r="B212" s="80" t="s">
        <v>44</v>
      </c>
      <c r="C212" s="77" t="n">
        <f aca="false">C209+C210+C211</f>
        <v>520</v>
      </c>
      <c r="D212" s="82" t="n">
        <f aca="false">D209+D210+D211</f>
        <v>35.85</v>
      </c>
      <c r="E212" s="82" t="n">
        <f aca="false">E209+E210+E211</f>
        <v>23.44</v>
      </c>
      <c r="F212" s="82" t="n">
        <f aca="false">F209+F210+F211</f>
        <v>66.56</v>
      </c>
      <c r="G212" s="82" t="n">
        <f aca="false">G209+G210+G211</f>
        <v>639.95</v>
      </c>
      <c r="H212" s="82" t="n">
        <f aca="false">H209+H210+H211</f>
        <v>9.1</v>
      </c>
    </row>
    <row r="213" customFormat="false" ht="89.25" hidden="false" customHeight="false" outlineLevel="0" collapsed="false">
      <c r="A213" s="79"/>
      <c r="B213" s="80"/>
      <c r="C213" s="85"/>
      <c r="D213" s="71" t="s">
        <v>183</v>
      </c>
      <c r="E213" s="69" t="s">
        <v>184</v>
      </c>
      <c r="F213" s="69" t="s">
        <v>185</v>
      </c>
      <c r="G213" s="89" t="s">
        <v>194</v>
      </c>
      <c r="H213" s="69" t="s">
        <v>195</v>
      </c>
    </row>
    <row r="214" customFormat="false" ht="89.25" hidden="false" customHeight="false" outlineLevel="0" collapsed="false">
      <c r="A214" s="79"/>
      <c r="B214" s="90" t="s">
        <v>61</v>
      </c>
      <c r="C214" s="85"/>
      <c r="D214" s="82" t="n">
        <f aca="false">D192+D195+D203+D207+D212</f>
        <v>70.09</v>
      </c>
      <c r="E214" s="82" t="n">
        <f aca="false">E192+E195+E203+E207+E212</f>
        <v>68.73</v>
      </c>
      <c r="F214" s="82" t="n">
        <f aca="false">F192+F195+F203+F207+F212</f>
        <v>274.64</v>
      </c>
      <c r="G214" s="82" t="n">
        <f aca="false">G192+G195+G203+G207+G212</f>
        <v>2026.91</v>
      </c>
      <c r="H214" s="82" t="n">
        <f aca="false">H192+H195+H203+H207+H212</f>
        <v>243.67</v>
      </c>
    </row>
    <row r="215" customFormat="false" ht="89.25" hidden="false" customHeight="false" outlineLevel="0" collapsed="false">
      <c r="A215" s="79"/>
      <c r="B215" s="90" t="s">
        <v>196</v>
      </c>
      <c r="C215" s="85"/>
      <c r="D215" s="82" t="n">
        <v>54</v>
      </c>
      <c r="E215" s="82" t="n">
        <v>60</v>
      </c>
      <c r="F215" s="82" t="n">
        <v>261</v>
      </c>
      <c r="G215" s="82" t="n">
        <v>1800</v>
      </c>
      <c r="H215" s="82" t="n">
        <v>50</v>
      </c>
    </row>
    <row r="216" customFormat="false" ht="263.25" hidden="false" customHeight="false" outlineLevel="0" collapsed="false">
      <c r="A216" s="68"/>
      <c r="B216" s="91" t="s">
        <v>197</v>
      </c>
      <c r="C216" s="69"/>
      <c r="D216" s="88" t="n">
        <f aca="false">D214*100/D215</f>
        <v>129.796296296296</v>
      </c>
      <c r="E216" s="88" t="n">
        <f aca="false">E214*100/E215</f>
        <v>114.55</v>
      </c>
      <c r="F216" s="88" t="n">
        <f aca="false">F214*100/F215</f>
        <v>105.226053639847</v>
      </c>
      <c r="G216" s="88" t="n">
        <f aca="false">G214*100/G215</f>
        <v>112.606111111111</v>
      </c>
      <c r="H216" s="88" t="n">
        <f aca="false">H214*100/H215</f>
        <v>487.34</v>
      </c>
    </row>
    <row r="217" customFormat="false" ht="88.5" hidden="false" customHeight="false" outlineLevel="0" collapsed="false">
      <c r="A217" s="92"/>
      <c r="B217" s="67"/>
      <c r="C217" s="95"/>
      <c r="D217" s="93"/>
      <c r="E217" s="93"/>
      <c r="F217" s="93"/>
      <c r="G217" s="93"/>
      <c r="H217" s="93"/>
    </row>
    <row r="218" customFormat="false" ht="88.5" hidden="false" customHeight="false" outlineLevel="0" collapsed="false">
      <c r="A218" s="92"/>
      <c r="B218" s="62" t="s">
        <v>198</v>
      </c>
      <c r="C218" s="62"/>
      <c r="E218" s="93"/>
      <c r="F218" s="93"/>
      <c r="G218" s="93"/>
      <c r="H218" s="93"/>
    </row>
    <row r="219" customFormat="false" ht="102" hidden="false" customHeight="false" outlineLevel="0" collapsed="false">
      <c r="A219" s="92"/>
      <c r="B219" s="94" t="s">
        <v>199</v>
      </c>
    </row>
    <row r="220" customFormat="false" ht="88.5" hidden="false" customHeight="false" outlineLevel="0" collapsed="false">
      <c r="A220" s="92"/>
      <c r="B220" s="62" t="s">
        <v>200</v>
      </c>
    </row>
    <row r="221" customFormat="false" ht="88.5" hidden="false" customHeight="false" outlineLevel="0" collapsed="false">
      <c r="A221" s="92"/>
      <c r="B221" s="62" t="s">
        <v>286</v>
      </c>
    </row>
    <row r="222" customFormat="false" ht="88.5" hidden="false" customHeight="false" outlineLevel="0" collapsed="false">
      <c r="A222" s="92"/>
      <c r="B222" s="67"/>
      <c r="C222" s="95"/>
      <c r="D222" s="93"/>
      <c r="E222" s="93"/>
      <c r="F222" s="93"/>
      <c r="G222" s="93"/>
      <c r="H222" s="93"/>
    </row>
    <row r="223" customFormat="false" ht="88.5" hidden="false" customHeight="true" outlineLevel="0" collapsed="false">
      <c r="A223" s="65" t="s">
        <v>213</v>
      </c>
      <c r="B223" s="65"/>
      <c r="C223" s="65"/>
      <c r="D223" s="65"/>
      <c r="E223" s="65"/>
      <c r="F223" s="65"/>
      <c r="G223" s="65"/>
      <c r="H223" s="65"/>
    </row>
    <row r="224" customFormat="false" ht="88.5" hidden="false" customHeight="true" outlineLevel="0" collapsed="false">
      <c r="A224" s="65" t="s">
        <v>214</v>
      </c>
      <c r="B224" s="65"/>
      <c r="C224" s="65"/>
      <c r="D224" s="65"/>
      <c r="E224" s="65"/>
      <c r="F224" s="65"/>
      <c r="G224" s="65"/>
      <c r="H224" s="65"/>
    </row>
    <row r="225" customFormat="false" ht="88.5" hidden="false" customHeight="true" outlineLevel="0" collapsed="false">
      <c r="A225" s="67" t="s">
        <v>282</v>
      </c>
      <c r="B225" s="67"/>
      <c r="C225" s="67"/>
      <c r="D225" s="67"/>
      <c r="E225" s="67"/>
      <c r="F225" s="67"/>
      <c r="G225" s="67"/>
      <c r="H225" s="67"/>
    </row>
    <row r="226" customFormat="false" ht="89.25" hidden="false" customHeight="true" outlineLevel="0" collapsed="false">
      <c r="A226" s="95"/>
      <c r="B226" s="95"/>
      <c r="C226" s="95"/>
      <c r="D226" s="95"/>
      <c r="E226" s="95"/>
      <c r="F226" s="95"/>
      <c r="G226" s="95"/>
      <c r="H226" s="95"/>
    </row>
    <row r="227" customFormat="false" ht="89.25" hidden="false" customHeight="true" outlineLevel="0" collapsed="false">
      <c r="A227" s="68" t="s">
        <v>3</v>
      </c>
      <c r="B227" s="69" t="s">
        <v>178</v>
      </c>
      <c r="C227" s="70" t="s">
        <v>179</v>
      </c>
      <c r="D227" s="69" t="s">
        <v>180</v>
      </c>
      <c r="E227" s="69"/>
      <c r="F227" s="69"/>
      <c r="G227" s="69" t="s">
        <v>181</v>
      </c>
      <c r="H227" s="69" t="s">
        <v>182</v>
      </c>
    </row>
    <row r="228" customFormat="false" ht="89.25" hidden="false" customHeight="false" outlineLevel="0" collapsed="false">
      <c r="A228" s="68"/>
      <c r="B228" s="69"/>
      <c r="C228" s="70"/>
      <c r="D228" s="71" t="s">
        <v>183</v>
      </c>
      <c r="E228" s="69" t="s">
        <v>184</v>
      </c>
      <c r="F228" s="69" t="s">
        <v>185</v>
      </c>
      <c r="G228" s="69"/>
      <c r="H228" s="69"/>
    </row>
    <row r="229" customFormat="false" ht="89.25" hidden="false" customHeight="false" outlineLevel="0" collapsed="false">
      <c r="A229" s="96" t="n">
        <v>1</v>
      </c>
      <c r="B229" s="72" t="n">
        <v>2</v>
      </c>
      <c r="C229" s="70" t="n">
        <v>3</v>
      </c>
      <c r="D229" s="97" t="n">
        <v>4</v>
      </c>
      <c r="E229" s="72" t="n">
        <v>5</v>
      </c>
      <c r="F229" s="72" t="n">
        <v>6</v>
      </c>
      <c r="G229" s="72" t="n">
        <v>7</v>
      </c>
      <c r="H229" s="72" t="n">
        <v>8</v>
      </c>
    </row>
    <row r="230" customFormat="false" ht="89.25" hidden="false" customHeight="true" outlineLevel="0" collapsed="false">
      <c r="A230" s="69" t="s">
        <v>35</v>
      </c>
      <c r="B230" s="69"/>
      <c r="C230" s="69"/>
      <c r="D230" s="69"/>
      <c r="E230" s="69"/>
      <c r="F230" s="69"/>
      <c r="G230" s="69"/>
      <c r="H230" s="69"/>
    </row>
    <row r="231" customFormat="false" ht="177.75" hidden="false" customHeight="false" outlineLevel="0" collapsed="false">
      <c r="A231" s="75" t="n">
        <v>23</v>
      </c>
      <c r="B231" s="76" t="s">
        <v>111</v>
      </c>
      <c r="C231" s="85" t="s">
        <v>284</v>
      </c>
      <c r="D231" s="78" t="n">
        <v>6.07</v>
      </c>
      <c r="E231" s="78" t="n">
        <v>6.08</v>
      </c>
      <c r="F231" s="78" t="n">
        <v>26.19</v>
      </c>
      <c r="G231" s="78" t="n">
        <v>182</v>
      </c>
      <c r="H231" s="78" t="n">
        <v>1.77</v>
      </c>
    </row>
    <row r="232" customFormat="false" ht="177.75" hidden="false" customHeight="false" outlineLevel="0" collapsed="false">
      <c r="A232" s="79" t="n">
        <v>2</v>
      </c>
      <c r="B232" s="80" t="s">
        <v>77</v>
      </c>
      <c r="C232" s="77" t="n">
        <v>200</v>
      </c>
      <c r="D232" s="78" t="n">
        <v>3.28</v>
      </c>
      <c r="E232" s="78" t="n">
        <v>3.44</v>
      </c>
      <c r="F232" s="78" t="n">
        <v>15.92</v>
      </c>
      <c r="G232" s="78" t="n">
        <v>105</v>
      </c>
      <c r="H232" s="78" t="n">
        <v>1.3</v>
      </c>
    </row>
    <row r="233" customFormat="false" ht="89.25" hidden="false" customHeight="false" outlineLevel="0" collapsed="false">
      <c r="A233" s="79" t="n">
        <v>16</v>
      </c>
      <c r="B233" s="80" t="s">
        <v>39</v>
      </c>
      <c r="C233" s="81" t="s">
        <v>191</v>
      </c>
      <c r="D233" s="82" t="n">
        <v>1.94</v>
      </c>
      <c r="E233" s="82" t="n">
        <v>3.77</v>
      </c>
      <c r="F233" s="82" t="n">
        <v>12.36</v>
      </c>
      <c r="G233" s="82" t="n">
        <v>91</v>
      </c>
      <c r="H233" s="82" t="n">
        <v>0</v>
      </c>
    </row>
    <row r="234" customFormat="false" ht="89.25" hidden="false" customHeight="false" outlineLevel="0" collapsed="false">
      <c r="A234" s="79"/>
      <c r="B234" s="80" t="s">
        <v>40</v>
      </c>
      <c r="C234" s="103" t="n">
        <f aca="false">C231+C232+C233</f>
        <v>410</v>
      </c>
      <c r="D234" s="82" t="n">
        <f aca="false">D231+D232+D233</f>
        <v>11.29</v>
      </c>
      <c r="E234" s="82" t="n">
        <f aca="false">E231+E232+E233</f>
        <v>13.29</v>
      </c>
      <c r="F234" s="82" t="n">
        <f aca="false">F231+F232+F233</f>
        <v>54.47</v>
      </c>
      <c r="G234" s="82" t="n">
        <f aca="false">G231+G232+G233</f>
        <v>378</v>
      </c>
      <c r="H234" s="82" t="n">
        <f aca="false">H231+H232+H233</f>
        <v>3.07</v>
      </c>
    </row>
    <row r="235" customFormat="false" ht="89.25" hidden="false" customHeight="true" outlineLevel="0" collapsed="false">
      <c r="A235" s="69" t="s">
        <v>41</v>
      </c>
      <c r="B235" s="69"/>
      <c r="C235" s="69"/>
      <c r="D235" s="69"/>
      <c r="E235" s="69"/>
      <c r="F235" s="69"/>
      <c r="G235" s="69"/>
      <c r="H235" s="69"/>
    </row>
    <row r="236" customFormat="false" ht="89.25" hidden="false" customHeight="false" outlineLevel="0" collapsed="false">
      <c r="A236" s="79" t="s">
        <v>42</v>
      </c>
      <c r="B236" s="80" t="s">
        <v>43</v>
      </c>
      <c r="C236" s="81" t="s">
        <v>189</v>
      </c>
      <c r="D236" s="82" t="n">
        <v>0.3</v>
      </c>
      <c r="E236" s="82" t="n">
        <v>0.17</v>
      </c>
      <c r="F236" s="82" t="n">
        <v>15.17</v>
      </c>
      <c r="G236" s="82" t="n">
        <v>69</v>
      </c>
      <c r="H236" s="82" t="n">
        <v>3</v>
      </c>
    </row>
    <row r="237" customFormat="false" ht="89.25" hidden="false" customHeight="false" outlineLevel="0" collapsed="false">
      <c r="A237" s="79"/>
      <c r="B237" s="80" t="s">
        <v>40</v>
      </c>
      <c r="C237" s="85" t="s">
        <v>189</v>
      </c>
      <c r="D237" s="82" t="n">
        <f aca="false">SUM(D236)</f>
        <v>0.3</v>
      </c>
      <c r="E237" s="82" t="n">
        <f aca="false">SUM(E236)</f>
        <v>0.17</v>
      </c>
      <c r="F237" s="82" t="n">
        <f aca="false">SUM(F236)</f>
        <v>15.17</v>
      </c>
      <c r="G237" s="82" t="n">
        <f aca="false">SUM(G236)</f>
        <v>69</v>
      </c>
      <c r="H237" s="82" t="n">
        <f aca="false">SUM(H236)</f>
        <v>3</v>
      </c>
    </row>
    <row r="238" customFormat="false" ht="89.25" hidden="false" customHeight="true" outlineLevel="0" collapsed="false">
      <c r="A238" s="69" t="s">
        <v>114</v>
      </c>
      <c r="B238" s="69"/>
      <c r="C238" s="69"/>
      <c r="D238" s="69"/>
      <c r="E238" s="69"/>
      <c r="F238" s="69"/>
      <c r="G238" s="69"/>
      <c r="H238" s="69"/>
    </row>
    <row r="239" customFormat="false" ht="177.75" hidden="false" customHeight="false" outlineLevel="0" collapsed="false">
      <c r="A239" s="75" t="n">
        <v>102</v>
      </c>
      <c r="B239" s="80" t="s">
        <v>261</v>
      </c>
      <c r="C239" s="77" t="n">
        <v>60</v>
      </c>
      <c r="D239" s="124" t="n">
        <v>0.83</v>
      </c>
      <c r="E239" s="125" t="n">
        <v>4.54</v>
      </c>
      <c r="F239" s="125" t="n">
        <v>4.55</v>
      </c>
      <c r="G239" s="125" t="n">
        <v>65</v>
      </c>
      <c r="H239" s="125" t="n">
        <v>4.5</v>
      </c>
    </row>
    <row r="240" customFormat="false" ht="266.25" hidden="false" customHeight="false" outlineLevel="0" collapsed="false">
      <c r="A240" s="79" t="n">
        <v>34</v>
      </c>
      <c r="B240" s="80" t="s">
        <v>157</v>
      </c>
      <c r="C240" s="85" t="s">
        <v>192</v>
      </c>
      <c r="D240" s="82" t="n">
        <v>3.38</v>
      </c>
      <c r="E240" s="82" t="n">
        <v>5.2</v>
      </c>
      <c r="F240" s="82" t="n">
        <v>11.03</v>
      </c>
      <c r="G240" s="82" t="n">
        <v>116.11</v>
      </c>
      <c r="H240" s="82" t="n">
        <v>7.97</v>
      </c>
    </row>
    <row r="241" customFormat="false" ht="89.25" hidden="false" customHeight="false" outlineLevel="0" collapsed="false">
      <c r="A241" s="99" t="n">
        <v>80</v>
      </c>
      <c r="B241" s="100" t="s">
        <v>109</v>
      </c>
      <c r="C241" s="101" t="n">
        <v>90</v>
      </c>
      <c r="D241" s="102" t="n">
        <v>17.49</v>
      </c>
      <c r="E241" s="102" t="n">
        <v>16.33</v>
      </c>
      <c r="F241" s="102" t="n">
        <v>2.32</v>
      </c>
      <c r="G241" s="102" t="n">
        <v>225</v>
      </c>
      <c r="H241" s="102" t="n">
        <v>0.34</v>
      </c>
    </row>
    <row r="242" customFormat="false" ht="177.75" hidden="false" customHeight="false" outlineLevel="0" collapsed="false">
      <c r="A242" s="99" t="n">
        <v>42</v>
      </c>
      <c r="B242" s="100" t="s">
        <v>110</v>
      </c>
      <c r="C242" s="101" t="n">
        <v>160</v>
      </c>
      <c r="D242" s="102" t="n">
        <v>5.78</v>
      </c>
      <c r="E242" s="102" t="n">
        <v>5.14</v>
      </c>
      <c r="F242" s="102" t="n">
        <v>33.9</v>
      </c>
      <c r="G242" s="102" t="n">
        <v>196.27</v>
      </c>
      <c r="H242" s="102" t="n">
        <v>0</v>
      </c>
    </row>
    <row r="243" customFormat="false" ht="89.25" hidden="false" customHeight="false" outlineLevel="0" collapsed="false">
      <c r="A243" s="79" t="n">
        <v>9</v>
      </c>
      <c r="B243" s="80" t="s">
        <v>50</v>
      </c>
      <c r="C243" s="77" t="n">
        <v>200</v>
      </c>
      <c r="D243" s="82" t="n">
        <v>0.4</v>
      </c>
      <c r="E243" s="82" t="n">
        <v>0</v>
      </c>
      <c r="F243" s="82" t="n">
        <v>21</v>
      </c>
      <c r="G243" s="82" t="n">
        <v>88</v>
      </c>
      <c r="H243" s="82" t="n">
        <v>0.36</v>
      </c>
      <c r="I243" s="74"/>
    </row>
    <row r="244" customFormat="false" ht="177.75" hidden="false" customHeight="false" outlineLevel="0" collapsed="false">
      <c r="A244" s="79" t="s">
        <v>42</v>
      </c>
      <c r="B244" s="80" t="s">
        <v>51</v>
      </c>
      <c r="C244" s="77" t="n">
        <v>30</v>
      </c>
      <c r="D244" s="82" t="n">
        <v>2.4</v>
      </c>
      <c r="E244" s="82" t="n">
        <v>0.3</v>
      </c>
      <c r="F244" s="82" t="n">
        <v>14.46</v>
      </c>
      <c r="G244" s="82" t="n">
        <v>70.8</v>
      </c>
      <c r="H244" s="82" t="n">
        <v>0</v>
      </c>
      <c r="I244" s="74"/>
    </row>
    <row r="245" s="74" customFormat="true" ht="177.75" hidden="false" customHeight="false" outlineLevel="0" collapsed="false">
      <c r="A245" s="79" t="s">
        <v>42</v>
      </c>
      <c r="B245" s="80" t="s">
        <v>52</v>
      </c>
      <c r="C245" s="77" t="n">
        <v>50</v>
      </c>
      <c r="D245" s="82" t="n">
        <v>2.8</v>
      </c>
      <c r="E245" s="82" t="n">
        <v>0.6</v>
      </c>
      <c r="F245" s="82" t="n">
        <v>24.7</v>
      </c>
      <c r="G245" s="82" t="n">
        <v>116</v>
      </c>
      <c r="H245" s="82" t="n">
        <v>0</v>
      </c>
      <c r="I245" s="62"/>
    </row>
    <row r="246" customFormat="false" ht="89.25" hidden="false" customHeight="false" outlineLevel="0" collapsed="false">
      <c r="A246" s="75"/>
      <c r="B246" s="76" t="s">
        <v>44</v>
      </c>
      <c r="C246" s="77" t="n">
        <f aca="false">C239+C240+C241+C242+C243+C244+C245</f>
        <v>790</v>
      </c>
      <c r="D246" s="78" t="n">
        <f aca="false">D239+D240+D241+D242+D243+D244+D245</f>
        <v>33.08</v>
      </c>
      <c r="E246" s="78" t="n">
        <f aca="false">E239+E240+E241+E242+E243+E244+E245</f>
        <v>32.11</v>
      </c>
      <c r="F246" s="78" t="n">
        <f aca="false">F239+F240+F241+F242+F243+F244+F245</f>
        <v>111.96</v>
      </c>
      <c r="G246" s="78" t="n">
        <f aca="false">G239+G240+G241+G242+G243+G244+G245</f>
        <v>877.18</v>
      </c>
      <c r="H246" s="78" t="n">
        <f aca="false">H239+H240+H241+H242+H243+H244+H245</f>
        <v>13.17</v>
      </c>
    </row>
    <row r="247" customFormat="false" ht="89.25" hidden="false" customHeight="true" outlineLevel="0" collapsed="false">
      <c r="A247" s="69" t="s">
        <v>53</v>
      </c>
      <c r="B247" s="69"/>
      <c r="C247" s="69"/>
      <c r="D247" s="69"/>
      <c r="E247" s="69"/>
      <c r="F247" s="69"/>
      <c r="G247" s="69"/>
      <c r="H247" s="69"/>
    </row>
    <row r="248" customFormat="false" ht="266.25" hidden="false" customHeight="false" outlineLevel="0" collapsed="false">
      <c r="A248" s="86" t="n">
        <v>21.1</v>
      </c>
      <c r="B248" s="87" t="s">
        <v>54</v>
      </c>
      <c r="C248" s="85" t="s">
        <v>284</v>
      </c>
      <c r="D248" s="78" t="n">
        <v>5.22</v>
      </c>
      <c r="E248" s="78" t="n">
        <v>5.76</v>
      </c>
      <c r="F248" s="78" t="n">
        <v>7.2</v>
      </c>
      <c r="G248" s="78" t="n">
        <v>106.2</v>
      </c>
      <c r="H248" s="78" t="n">
        <v>1.26</v>
      </c>
    </row>
    <row r="249" customFormat="false" ht="266.25" hidden="false" customHeight="false" outlineLevel="0" collapsed="false">
      <c r="A249" s="79" t="n">
        <v>24</v>
      </c>
      <c r="B249" s="80" t="s">
        <v>190</v>
      </c>
      <c r="C249" s="85" t="s">
        <v>231</v>
      </c>
      <c r="D249" s="82" t="n">
        <v>1.58</v>
      </c>
      <c r="E249" s="82" t="n">
        <v>2.1</v>
      </c>
      <c r="F249" s="82" t="n">
        <v>36.76</v>
      </c>
      <c r="G249" s="82" t="n">
        <v>152.26</v>
      </c>
      <c r="H249" s="82" t="n">
        <v>0</v>
      </c>
    </row>
    <row r="250" customFormat="false" ht="89.25" hidden="false" customHeight="false" outlineLevel="0" collapsed="false">
      <c r="A250" s="75"/>
      <c r="B250" s="80" t="s">
        <v>44</v>
      </c>
      <c r="C250" s="77" t="n">
        <f aca="false">C248+C249</f>
        <v>250</v>
      </c>
      <c r="D250" s="82" t="n">
        <f aca="false">D248+D249</f>
        <v>6.8</v>
      </c>
      <c r="E250" s="82" t="n">
        <f aca="false">E248+E249</f>
        <v>7.86</v>
      </c>
      <c r="F250" s="82" t="n">
        <f aca="false">F248+F249</f>
        <v>43.96</v>
      </c>
      <c r="G250" s="82" t="n">
        <f aca="false">G248+G249</f>
        <v>258.46</v>
      </c>
      <c r="H250" s="82" t="n">
        <f aca="false">H248+H249</f>
        <v>1.26</v>
      </c>
    </row>
    <row r="251" customFormat="false" ht="89.25" hidden="false" customHeight="true" outlineLevel="0" collapsed="false">
      <c r="A251" s="69" t="s">
        <v>56</v>
      </c>
      <c r="B251" s="69"/>
      <c r="C251" s="69"/>
      <c r="D251" s="69"/>
      <c r="E251" s="69"/>
      <c r="F251" s="69"/>
      <c r="G251" s="69"/>
      <c r="H251" s="69"/>
    </row>
    <row r="252" customFormat="false" ht="89.25" hidden="false" customHeight="false" outlineLevel="0" collapsed="false">
      <c r="A252" s="79" t="n">
        <v>27</v>
      </c>
      <c r="B252" s="80" t="s">
        <v>118</v>
      </c>
      <c r="C252" s="77" t="n">
        <v>230</v>
      </c>
      <c r="D252" s="82" t="n">
        <v>3.84</v>
      </c>
      <c r="E252" s="82" t="n">
        <v>6.18</v>
      </c>
      <c r="F252" s="82" t="n">
        <v>17.25</v>
      </c>
      <c r="G252" s="82" t="n">
        <v>163</v>
      </c>
      <c r="H252" s="82" t="n">
        <v>10.76</v>
      </c>
    </row>
    <row r="253" customFormat="false" ht="177.75" hidden="false" customHeight="false" outlineLevel="0" collapsed="false">
      <c r="A253" s="79" t="s">
        <v>42</v>
      </c>
      <c r="B253" s="80" t="s">
        <v>51</v>
      </c>
      <c r="C253" s="77" t="n">
        <v>25</v>
      </c>
      <c r="D253" s="82" t="n">
        <v>2</v>
      </c>
      <c r="E253" s="82" t="n">
        <v>0.25</v>
      </c>
      <c r="F253" s="82" t="n">
        <v>12.05</v>
      </c>
      <c r="G253" s="82" t="n">
        <v>59</v>
      </c>
      <c r="H253" s="82" t="n">
        <v>0</v>
      </c>
    </row>
    <row r="254" customFormat="false" ht="177.75" hidden="false" customHeight="false" outlineLevel="0" collapsed="false">
      <c r="A254" s="79" t="n">
        <v>69</v>
      </c>
      <c r="B254" s="80" t="s">
        <v>59</v>
      </c>
      <c r="C254" s="85" t="s">
        <v>193</v>
      </c>
      <c r="D254" s="82" t="n">
        <v>0.34</v>
      </c>
      <c r="E254" s="82" t="n">
        <v>0.34</v>
      </c>
      <c r="F254" s="82" t="n">
        <v>8.33</v>
      </c>
      <c r="G254" s="82" t="n">
        <v>39.95</v>
      </c>
      <c r="H254" s="82" t="n">
        <v>8.5</v>
      </c>
    </row>
    <row r="255" customFormat="false" ht="89.25" hidden="false" customHeight="false" outlineLevel="0" collapsed="false">
      <c r="A255" s="75" t="n">
        <v>13</v>
      </c>
      <c r="B255" s="84" t="s">
        <v>74</v>
      </c>
      <c r="C255" s="77" t="n">
        <v>200</v>
      </c>
      <c r="D255" s="82" t="n">
        <v>0</v>
      </c>
      <c r="E255" s="82" t="n">
        <v>0</v>
      </c>
      <c r="F255" s="82" t="n">
        <v>11.98</v>
      </c>
      <c r="G255" s="82" t="n">
        <v>45</v>
      </c>
      <c r="H255" s="82" t="n">
        <v>0</v>
      </c>
    </row>
    <row r="256" customFormat="false" ht="89.25" hidden="false" customHeight="false" outlineLevel="0" collapsed="false">
      <c r="A256" s="68"/>
      <c r="B256" s="80" t="s">
        <v>40</v>
      </c>
      <c r="C256" s="77" t="n">
        <f aca="false">C252+C253+C254+C255</f>
        <v>540</v>
      </c>
      <c r="D256" s="82" t="n">
        <f aca="false">D252+D253+D254+D255</f>
        <v>6.18</v>
      </c>
      <c r="E256" s="82" t="n">
        <f aca="false">E252+E253+E254+E255</f>
        <v>6.77</v>
      </c>
      <c r="F256" s="82" t="n">
        <f aca="false">F252+F253+F254+F255</f>
        <v>49.61</v>
      </c>
      <c r="G256" s="82" t="n">
        <f aca="false">G252+G253+G254+G255</f>
        <v>306.95</v>
      </c>
      <c r="H256" s="82" t="n">
        <f aca="false">H252+H253+H254+H255</f>
        <v>19.26</v>
      </c>
    </row>
    <row r="257" customFormat="false" ht="89.25" hidden="false" customHeight="false" outlineLevel="0" collapsed="false">
      <c r="A257" s="79"/>
      <c r="B257" s="80"/>
      <c r="C257" s="85"/>
      <c r="D257" s="71" t="s">
        <v>183</v>
      </c>
      <c r="E257" s="69" t="s">
        <v>184</v>
      </c>
      <c r="F257" s="69" t="s">
        <v>185</v>
      </c>
      <c r="G257" s="89" t="s">
        <v>194</v>
      </c>
      <c r="H257" s="69" t="s">
        <v>195</v>
      </c>
    </row>
    <row r="258" customFormat="false" ht="89.25" hidden="false" customHeight="false" outlineLevel="0" collapsed="false">
      <c r="A258" s="79"/>
      <c r="B258" s="90" t="s">
        <v>61</v>
      </c>
      <c r="C258" s="85"/>
      <c r="D258" s="82" t="n">
        <f aca="false">D234+D237+D246+D250+D256</f>
        <v>57.65</v>
      </c>
      <c r="E258" s="82" t="n">
        <f aca="false">E234+E237+E246+E250+E256</f>
        <v>60.2</v>
      </c>
      <c r="F258" s="82" t="n">
        <f aca="false">F234+F237+F246+F250+F256</f>
        <v>275.17</v>
      </c>
      <c r="G258" s="82" t="n">
        <f aca="false">G234+G237+G246+G250+G256</f>
        <v>1889.59</v>
      </c>
      <c r="H258" s="82" t="n">
        <f aca="false">H234+H237+H246+H250+H256</f>
        <v>39.76</v>
      </c>
    </row>
    <row r="259" customFormat="false" ht="89.25" hidden="false" customHeight="false" outlineLevel="0" collapsed="false">
      <c r="A259" s="79"/>
      <c r="B259" s="90" t="s">
        <v>196</v>
      </c>
      <c r="C259" s="85"/>
      <c r="D259" s="82" t="n">
        <v>54</v>
      </c>
      <c r="E259" s="82" t="n">
        <v>60</v>
      </c>
      <c r="F259" s="82" t="n">
        <v>261</v>
      </c>
      <c r="G259" s="82" t="n">
        <v>1800</v>
      </c>
      <c r="H259" s="82" t="n">
        <v>50</v>
      </c>
    </row>
    <row r="260" customFormat="false" ht="263.25" hidden="false" customHeight="false" outlineLevel="0" collapsed="false">
      <c r="A260" s="68"/>
      <c r="B260" s="91" t="s">
        <v>197</v>
      </c>
      <c r="C260" s="69"/>
      <c r="D260" s="88" t="n">
        <f aca="false">D258*100/D259</f>
        <v>106.759259259259</v>
      </c>
      <c r="E260" s="88" t="n">
        <f aca="false">E258*100/E259</f>
        <v>100.333333333333</v>
      </c>
      <c r="F260" s="88" t="n">
        <f aca="false">F258*100/F259</f>
        <v>105.429118773946</v>
      </c>
      <c r="G260" s="88" t="n">
        <f aca="false">G258*100/G259</f>
        <v>104.977222222222</v>
      </c>
      <c r="H260" s="88" t="n">
        <f aca="false">H258*100/H259</f>
        <v>79.52</v>
      </c>
    </row>
    <row r="261" customFormat="false" ht="88.5" hidden="false" customHeight="false" outlineLevel="0" collapsed="false">
      <c r="A261" s="92"/>
      <c r="B261" s="67"/>
      <c r="C261" s="95"/>
      <c r="D261" s="93"/>
      <c r="E261" s="93"/>
      <c r="F261" s="93"/>
      <c r="G261" s="93"/>
      <c r="H261" s="93"/>
    </row>
    <row r="262" customFormat="false" ht="88.5" hidden="false" customHeight="false" outlineLevel="0" collapsed="false">
      <c r="A262" s="92"/>
      <c r="B262" s="62" t="s">
        <v>198</v>
      </c>
      <c r="C262" s="62"/>
      <c r="E262" s="93"/>
      <c r="F262" s="93"/>
      <c r="G262" s="93"/>
      <c r="H262" s="93"/>
    </row>
    <row r="263" customFormat="false" ht="102" hidden="false" customHeight="false" outlineLevel="0" collapsed="false">
      <c r="A263" s="92"/>
      <c r="B263" s="94" t="s">
        <v>199</v>
      </c>
    </row>
    <row r="264" customFormat="false" ht="88.5" hidden="false" customHeight="false" outlineLevel="0" collapsed="false">
      <c r="A264" s="92"/>
      <c r="B264" s="62" t="s">
        <v>200</v>
      </c>
    </row>
    <row r="265" customFormat="false" ht="88.5" hidden="false" customHeight="false" outlineLevel="0" collapsed="false">
      <c r="A265" s="92"/>
      <c r="B265" s="62" t="s">
        <v>286</v>
      </c>
    </row>
    <row r="266" customFormat="false" ht="88.5" hidden="false" customHeight="false" outlineLevel="0" collapsed="false">
      <c r="A266" s="92"/>
      <c r="B266" s="67"/>
      <c r="C266" s="95"/>
      <c r="D266" s="93"/>
      <c r="E266" s="93"/>
      <c r="F266" s="93"/>
      <c r="G266" s="93"/>
      <c r="H266" s="93"/>
    </row>
    <row r="267" customFormat="false" ht="88.5" hidden="false" customHeight="true" outlineLevel="0" collapsed="false">
      <c r="A267" s="65" t="s">
        <v>215</v>
      </c>
      <c r="B267" s="65"/>
      <c r="C267" s="65"/>
      <c r="D267" s="65"/>
      <c r="E267" s="65"/>
      <c r="F267" s="65"/>
      <c r="G267" s="65"/>
      <c r="H267" s="65"/>
    </row>
    <row r="268" customFormat="false" ht="88.5" hidden="false" customHeight="true" outlineLevel="0" collapsed="false">
      <c r="A268" s="65" t="s">
        <v>214</v>
      </c>
      <c r="B268" s="65"/>
      <c r="C268" s="65"/>
      <c r="D268" s="65"/>
      <c r="E268" s="65"/>
      <c r="F268" s="65"/>
      <c r="G268" s="65"/>
      <c r="H268" s="65"/>
    </row>
    <row r="269" customFormat="false" ht="88.5" hidden="false" customHeight="true" outlineLevel="0" collapsed="false">
      <c r="A269" s="67" t="s">
        <v>282</v>
      </c>
      <c r="B269" s="67"/>
      <c r="C269" s="67"/>
      <c r="D269" s="67"/>
      <c r="E269" s="67"/>
      <c r="F269" s="67"/>
      <c r="G269" s="67"/>
      <c r="H269" s="67"/>
    </row>
    <row r="270" customFormat="false" ht="89.25" hidden="false" customHeight="true" outlineLevel="0" collapsed="false">
      <c r="A270" s="95"/>
      <c r="B270" s="95"/>
      <c r="C270" s="95"/>
      <c r="D270" s="95"/>
      <c r="E270" s="95"/>
      <c r="F270" s="95"/>
      <c r="G270" s="95"/>
      <c r="H270" s="95"/>
    </row>
    <row r="271" customFormat="false" ht="89.25" hidden="false" customHeight="true" outlineLevel="0" collapsed="false">
      <c r="A271" s="68" t="s">
        <v>3</v>
      </c>
      <c r="B271" s="69" t="s">
        <v>178</v>
      </c>
      <c r="C271" s="70" t="s">
        <v>179</v>
      </c>
      <c r="D271" s="69" t="s">
        <v>180</v>
      </c>
      <c r="E271" s="69"/>
      <c r="F271" s="69"/>
      <c r="G271" s="69" t="s">
        <v>181</v>
      </c>
      <c r="H271" s="69" t="s">
        <v>182</v>
      </c>
    </row>
    <row r="272" customFormat="false" ht="89.25" hidden="false" customHeight="false" outlineLevel="0" collapsed="false">
      <c r="A272" s="68"/>
      <c r="B272" s="69"/>
      <c r="C272" s="70"/>
      <c r="D272" s="71" t="s">
        <v>183</v>
      </c>
      <c r="E272" s="69" t="s">
        <v>184</v>
      </c>
      <c r="F272" s="69" t="s">
        <v>185</v>
      </c>
      <c r="G272" s="69"/>
      <c r="H272" s="69"/>
    </row>
    <row r="273" customFormat="false" ht="89.25" hidden="false" customHeight="false" outlineLevel="0" collapsed="false">
      <c r="A273" s="96" t="n">
        <v>1</v>
      </c>
      <c r="B273" s="72" t="n">
        <v>2</v>
      </c>
      <c r="C273" s="70" t="n">
        <v>3</v>
      </c>
      <c r="D273" s="97" t="n">
        <v>4</v>
      </c>
      <c r="E273" s="72" t="n">
        <v>5</v>
      </c>
      <c r="F273" s="72" t="n">
        <v>6</v>
      </c>
      <c r="G273" s="72" t="n">
        <v>7</v>
      </c>
      <c r="H273" s="72" t="n">
        <v>8</v>
      </c>
    </row>
    <row r="274" customFormat="false" ht="89.25" hidden="false" customHeight="true" outlineLevel="0" collapsed="false">
      <c r="A274" s="69" t="s">
        <v>35</v>
      </c>
      <c r="B274" s="69"/>
      <c r="C274" s="69"/>
      <c r="D274" s="69"/>
      <c r="E274" s="69"/>
      <c r="F274" s="69"/>
      <c r="G274" s="69"/>
      <c r="H274" s="69"/>
    </row>
    <row r="275" customFormat="false" ht="89.25" hidden="false" customHeight="false" outlineLevel="0" collapsed="false">
      <c r="A275" s="79" t="n">
        <v>14</v>
      </c>
      <c r="B275" s="76" t="s">
        <v>113</v>
      </c>
      <c r="C275" s="77" t="n">
        <v>180</v>
      </c>
      <c r="D275" s="82" t="n">
        <v>6.44</v>
      </c>
      <c r="E275" s="82" t="n">
        <v>6.43</v>
      </c>
      <c r="F275" s="82" t="n">
        <v>30.62</v>
      </c>
      <c r="G275" s="88" t="n">
        <v>205</v>
      </c>
      <c r="H275" s="88" t="n">
        <v>1.77</v>
      </c>
    </row>
    <row r="276" customFormat="false" ht="89.25" hidden="false" customHeight="false" outlineLevel="0" collapsed="false">
      <c r="A276" s="75" t="n">
        <v>15</v>
      </c>
      <c r="B276" s="84" t="s">
        <v>64</v>
      </c>
      <c r="C276" s="77" t="n">
        <v>200</v>
      </c>
      <c r="D276" s="82" t="n">
        <v>3.12</v>
      </c>
      <c r="E276" s="82" t="n">
        <v>3.39</v>
      </c>
      <c r="F276" s="82" t="n">
        <v>15.81</v>
      </c>
      <c r="G276" s="82" t="n">
        <v>106</v>
      </c>
      <c r="H276" s="82" t="n">
        <v>1.3</v>
      </c>
    </row>
    <row r="277" customFormat="false" ht="89.25" hidden="false" customHeight="false" outlineLevel="0" collapsed="false">
      <c r="A277" s="79" t="n">
        <v>16</v>
      </c>
      <c r="B277" s="80" t="s">
        <v>39</v>
      </c>
      <c r="C277" s="81" t="s">
        <v>191</v>
      </c>
      <c r="D277" s="82" t="n">
        <v>1.94</v>
      </c>
      <c r="E277" s="82" t="n">
        <v>3.77</v>
      </c>
      <c r="F277" s="82" t="n">
        <v>12.36</v>
      </c>
      <c r="G277" s="82" t="n">
        <v>91</v>
      </c>
      <c r="H277" s="82" t="n">
        <v>0</v>
      </c>
    </row>
    <row r="278" customFormat="false" ht="89.25" hidden="false" customHeight="false" outlineLevel="0" collapsed="false">
      <c r="A278" s="79"/>
      <c r="B278" s="80" t="s">
        <v>40</v>
      </c>
      <c r="C278" s="77" t="n">
        <f aca="false">C275+C276+C277</f>
        <v>410</v>
      </c>
      <c r="D278" s="82" t="n">
        <f aca="false">SUM(D275:D277)</f>
        <v>11.5</v>
      </c>
      <c r="E278" s="82" t="n">
        <f aca="false">SUM(E275:E277)</f>
        <v>13.59</v>
      </c>
      <c r="F278" s="82" t="n">
        <f aca="false">SUM(F275:F277)</f>
        <v>58.79</v>
      </c>
      <c r="G278" s="82" t="n">
        <f aca="false">SUM(G275:G277)</f>
        <v>402</v>
      </c>
      <c r="H278" s="82" t="n">
        <f aca="false">SUM(H275:H277)</f>
        <v>3.07</v>
      </c>
    </row>
    <row r="279" customFormat="false" ht="89.25" hidden="false" customHeight="true" outlineLevel="0" collapsed="false">
      <c r="A279" s="69" t="s">
        <v>41</v>
      </c>
      <c r="B279" s="69"/>
      <c r="C279" s="69"/>
      <c r="D279" s="69"/>
      <c r="E279" s="69"/>
      <c r="F279" s="69"/>
      <c r="G279" s="69"/>
      <c r="H279" s="69"/>
    </row>
    <row r="280" customFormat="false" ht="89.25" hidden="false" customHeight="false" outlineLevel="0" collapsed="false">
      <c r="A280" s="79" t="s">
        <v>42</v>
      </c>
      <c r="B280" s="80" t="s">
        <v>43</v>
      </c>
      <c r="C280" s="81" t="s">
        <v>189</v>
      </c>
      <c r="D280" s="82" t="n">
        <v>0.3</v>
      </c>
      <c r="E280" s="82" t="n">
        <v>0.17</v>
      </c>
      <c r="F280" s="82" t="n">
        <v>15.17</v>
      </c>
      <c r="G280" s="82" t="n">
        <v>69</v>
      </c>
      <c r="H280" s="82" t="n">
        <v>3</v>
      </c>
    </row>
    <row r="281" customFormat="false" ht="89.25" hidden="false" customHeight="false" outlineLevel="0" collapsed="false">
      <c r="A281" s="79"/>
      <c r="B281" s="80" t="s">
        <v>40</v>
      </c>
      <c r="C281" s="85" t="s">
        <v>189</v>
      </c>
      <c r="D281" s="82" t="n">
        <f aca="false">SUM(D280)</f>
        <v>0.3</v>
      </c>
      <c r="E281" s="82" t="n">
        <f aca="false">SUM(E280)</f>
        <v>0.17</v>
      </c>
      <c r="F281" s="82" t="n">
        <f aca="false">SUM(F280)</f>
        <v>15.17</v>
      </c>
      <c r="G281" s="82" t="n">
        <f aca="false">SUM(G280)</f>
        <v>69</v>
      </c>
      <c r="H281" s="82" t="n">
        <f aca="false">SUM(H280)</f>
        <v>3</v>
      </c>
    </row>
    <row r="282" customFormat="false" ht="89.25" hidden="false" customHeight="true" outlineLevel="0" collapsed="false">
      <c r="A282" s="69" t="s">
        <v>114</v>
      </c>
      <c r="B282" s="69"/>
      <c r="C282" s="69"/>
      <c r="D282" s="69"/>
      <c r="E282" s="69"/>
      <c r="F282" s="69"/>
      <c r="G282" s="69"/>
      <c r="H282" s="69"/>
    </row>
    <row r="283" customFormat="false" ht="354.75" hidden="false" customHeight="false" outlineLevel="0" collapsed="false">
      <c r="A283" s="75" t="n">
        <v>38</v>
      </c>
      <c r="B283" s="80" t="s">
        <v>262</v>
      </c>
      <c r="C283" s="77" t="n">
        <v>40</v>
      </c>
      <c r="D283" s="82" t="n">
        <v>1.75</v>
      </c>
      <c r="E283" s="82" t="n">
        <v>0.08</v>
      </c>
      <c r="F283" s="82" t="n">
        <v>3.33</v>
      </c>
      <c r="G283" s="82" t="n">
        <v>22</v>
      </c>
      <c r="H283" s="82" t="n">
        <v>4</v>
      </c>
    </row>
    <row r="284" customFormat="false" ht="177.75" hidden="false" customHeight="false" outlineLevel="0" collapsed="false">
      <c r="A284" s="79" t="n">
        <v>70</v>
      </c>
      <c r="B284" s="80" t="s">
        <v>115</v>
      </c>
      <c r="C284" s="85" t="s">
        <v>192</v>
      </c>
      <c r="D284" s="82" t="n">
        <v>3.38</v>
      </c>
      <c r="E284" s="82" t="n">
        <v>5.2</v>
      </c>
      <c r="F284" s="82" t="n">
        <v>11.03</v>
      </c>
      <c r="G284" s="82" t="n">
        <v>116.11</v>
      </c>
      <c r="H284" s="82" t="n">
        <v>7.97</v>
      </c>
    </row>
    <row r="285" customFormat="false" ht="177.75" hidden="false" customHeight="false" outlineLevel="0" collapsed="false">
      <c r="A285" s="75" t="n">
        <v>58</v>
      </c>
      <c r="B285" s="80" t="s">
        <v>116</v>
      </c>
      <c r="C285" s="85" t="s">
        <v>188</v>
      </c>
      <c r="D285" s="82" t="n">
        <v>11.81</v>
      </c>
      <c r="E285" s="82" t="n">
        <v>5.58</v>
      </c>
      <c r="F285" s="82" t="n">
        <v>1.75</v>
      </c>
      <c r="G285" s="82" t="n">
        <v>103.08</v>
      </c>
      <c r="H285" s="82" t="n">
        <v>1.45</v>
      </c>
    </row>
    <row r="286" customFormat="false" ht="89.25" hidden="false" customHeight="false" outlineLevel="0" collapsed="false">
      <c r="A286" s="75" t="n">
        <v>8</v>
      </c>
      <c r="B286" s="80" t="s">
        <v>87</v>
      </c>
      <c r="C286" s="77" t="n">
        <v>130</v>
      </c>
      <c r="D286" s="82" t="n">
        <v>2.63</v>
      </c>
      <c r="E286" s="82" t="n">
        <v>4.53</v>
      </c>
      <c r="F286" s="82" t="n">
        <v>15.66</v>
      </c>
      <c r="G286" s="82" t="n">
        <v>123.07</v>
      </c>
      <c r="H286" s="82" t="n">
        <v>9.1</v>
      </c>
    </row>
    <row r="287" customFormat="false" ht="89.25" hidden="false" customHeight="false" outlineLevel="0" collapsed="false">
      <c r="A287" s="79" t="n">
        <v>9</v>
      </c>
      <c r="B287" s="76" t="s">
        <v>94</v>
      </c>
      <c r="C287" s="81" t="s">
        <v>192</v>
      </c>
      <c r="D287" s="82" t="n">
        <v>0.94</v>
      </c>
      <c r="E287" s="82" t="n">
        <v>0</v>
      </c>
      <c r="F287" s="82" t="n">
        <v>22.87</v>
      </c>
      <c r="G287" s="82" t="n">
        <v>94</v>
      </c>
      <c r="H287" s="82" t="n">
        <v>0.72</v>
      </c>
    </row>
    <row r="288" customFormat="false" ht="177.75" hidden="false" customHeight="false" outlineLevel="0" collapsed="false">
      <c r="A288" s="79" t="s">
        <v>42</v>
      </c>
      <c r="B288" s="80" t="s">
        <v>51</v>
      </c>
      <c r="C288" s="77" t="n">
        <v>30</v>
      </c>
      <c r="D288" s="82" t="n">
        <v>2.4</v>
      </c>
      <c r="E288" s="82" t="n">
        <v>0.3</v>
      </c>
      <c r="F288" s="82" t="n">
        <v>14.46</v>
      </c>
      <c r="G288" s="82" t="n">
        <v>70.8</v>
      </c>
      <c r="H288" s="82" t="n">
        <v>0</v>
      </c>
    </row>
    <row r="289" customFormat="false" ht="177.75" hidden="false" customHeight="false" outlineLevel="0" collapsed="false">
      <c r="A289" s="79" t="s">
        <v>42</v>
      </c>
      <c r="B289" s="80" t="s">
        <v>52</v>
      </c>
      <c r="C289" s="77" t="n">
        <v>50</v>
      </c>
      <c r="D289" s="82" t="n">
        <v>2.8</v>
      </c>
      <c r="E289" s="82" t="n">
        <v>0.6</v>
      </c>
      <c r="F289" s="82" t="n">
        <v>24.7</v>
      </c>
      <c r="G289" s="82" t="n">
        <v>116</v>
      </c>
      <c r="H289" s="82" t="n">
        <v>0</v>
      </c>
    </row>
    <row r="290" customFormat="false" ht="89.25" hidden="false" customHeight="false" outlineLevel="0" collapsed="false">
      <c r="A290" s="75"/>
      <c r="B290" s="76" t="s">
        <v>44</v>
      </c>
      <c r="C290" s="77" t="n">
        <f aca="false">C283+C284+C285+C286+C287+C288+C289</f>
        <v>750</v>
      </c>
      <c r="D290" s="78" t="n">
        <f aca="false">D283+D284+D285+D286+D287+D288+D289</f>
        <v>25.71</v>
      </c>
      <c r="E290" s="78" t="n">
        <f aca="false">E283+E284+E285+E286+E287+E288+E289</f>
        <v>16.29</v>
      </c>
      <c r="F290" s="78" t="n">
        <f aca="false">F283+F284+F285+F286+F287+F288+F289</f>
        <v>93.8</v>
      </c>
      <c r="G290" s="78" t="n">
        <f aca="false">G283+G284+G285+G286+G287+G288+G289</f>
        <v>645.06</v>
      </c>
      <c r="H290" s="78" t="n">
        <f aca="false">H283+H284+H285+H286+H287+H288+H289</f>
        <v>23.24</v>
      </c>
    </row>
    <row r="291" customFormat="false" ht="89.25" hidden="false" customHeight="true" outlineLevel="0" collapsed="false">
      <c r="A291" s="69" t="s">
        <v>53</v>
      </c>
      <c r="B291" s="69"/>
      <c r="C291" s="69"/>
      <c r="D291" s="69"/>
      <c r="E291" s="69"/>
      <c r="F291" s="69"/>
      <c r="G291" s="69"/>
      <c r="H291" s="69"/>
    </row>
    <row r="292" customFormat="false" ht="266.25" hidden="false" customHeight="false" outlineLevel="0" collapsed="false">
      <c r="A292" s="86" t="n">
        <v>21.1</v>
      </c>
      <c r="B292" s="87" t="s">
        <v>54</v>
      </c>
      <c r="C292" s="85" t="s">
        <v>284</v>
      </c>
      <c r="D292" s="78" t="n">
        <v>5.22</v>
      </c>
      <c r="E292" s="78" t="n">
        <v>5.76</v>
      </c>
      <c r="F292" s="78" t="n">
        <v>7.2</v>
      </c>
      <c r="G292" s="78" t="n">
        <v>106.2</v>
      </c>
      <c r="H292" s="78" t="n">
        <v>1.26</v>
      </c>
    </row>
    <row r="293" customFormat="false" ht="89.25" hidden="false" customHeight="false" outlineLevel="0" collapsed="false">
      <c r="A293" s="79" t="n">
        <v>17</v>
      </c>
      <c r="B293" s="84" t="s">
        <v>117</v>
      </c>
      <c r="C293" s="85" t="s">
        <v>231</v>
      </c>
      <c r="D293" s="82" t="n">
        <v>4.11</v>
      </c>
      <c r="E293" s="82" t="n">
        <v>6.85</v>
      </c>
      <c r="F293" s="82" t="n">
        <v>38.63</v>
      </c>
      <c r="G293" s="82" t="n">
        <v>250</v>
      </c>
      <c r="H293" s="82" t="n">
        <v>0.09</v>
      </c>
    </row>
    <row r="294" customFormat="false" ht="89.25" hidden="false" customHeight="false" outlineLevel="0" collapsed="false">
      <c r="A294" s="75"/>
      <c r="B294" s="80" t="s">
        <v>44</v>
      </c>
      <c r="C294" s="77" t="n">
        <f aca="false">C292+C293</f>
        <v>250</v>
      </c>
      <c r="D294" s="82" t="n">
        <f aca="false">D292+D293</f>
        <v>9.33</v>
      </c>
      <c r="E294" s="82" t="n">
        <f aca="false">E292+E293</f>
        <v>12.61</v>
      </c>
      <c r="F294" s="82" t="n">
        <f aca="false">F292+F293</f>
        <v>45.83</v>
      </c>
      <c r="G294" s="82" t="n">
        <f aca="false">G292+G293</f>
        <v>356.2</v>
      </c>
      <c r="H294" s="82" t="n">
        <f aca="false">H292+H293</f>
        <v>1.35</v>
      </c>
    </row>
    <row r="295" customFormat="false" ht="89.25" hidden="false" customHeight="true" outlineLevel="0" collapsed="false">
      <c r="A295" s="69" t="s">
        <v>56</v>
      </c>
      <c r="B295" s="69"/>
      <c r="C295" s="69"/>
      <c r="D295" s="69"/>
      <c r="E295" s="69"/>
      <c r="F295" s="69"/>
      <c r="G295" s="69"/>
      <c r="H295" s="69"/>
    </row>
    <row r="296" customFormat="false" ht="89.25" hidden="false" customHeight="false" outlineLevel="0" collapsed="false">
      <c r="A296" s="79" t="n">
        <v>65</v>
      </c>
      <c r="B296" s="80" t="s">
        <v>159</v>
      </c>
      <c r="C296" s="77" t="n">
        <v>160</v>
      </c>
      <c r="D296" s="82" t="n">
        <v>9.16</v>
      </c>
      <c r="E296" s="82" t="n">
        <v>5.3</v>
      </c>
      <c r="F296" s="82" t="n">
        <v>41.45</v>
      </c>
      <c r="G296" s="82" t="n">
        <v>249</v>
      </c>
      <c r="H296" s="82" t="n">
        <v>0</v>
      </c>
    </row>
    <row r="297" customFormat="false" ht="177.75" hidden="false" customHeight="false" outlineLevel="0" collapsed="false">
      <c r="A297" s="79" t="n">
        <v>103</v>
      </c>
      <c r="B297" s="80" t="s">
        <v>255</v>
      </c>
      <c r="C297" s="77" t="n">
        <v>25</v>
      </c>
      <c r="D297" s="124" t="n">
        <v>2.85</v>
      </c>
      <c r="E297" s="125" t="n">
        <v>3.68</v>
      </c>
      <c r="F297" s="125" t="n">
        <v>0.3</v>
      </c>
      <c r="G297" s="125" t="n">
        <v>50.11</v>
      </c>
      <c r="H297" s="125" t="n">
        <v>0</v>
      </c>
    </row>
    <row r="298" customFormat="false" ht="177.75" hidden="false" customHeight="false" outlineLevel="0" collapsed="false">
      <c r="A298" s="79" t="s">
        <v>42</v>
      </c>
      <c r="B298" s="80" t="s">
        <v>51</v>
      </c>
      <c r="C298" s="77" t="n">
        <v>25</v>
      </c>
      <c r="D298" s="82" t="n">
        <v>2</v>
      </c>
      <c r="E298" s="82" t="n">
        <v>0.25</v>
      </c>
      <c r="F298" s="82" t="n">
        <v>12.05</v>
      </c>
      <c r="G298" s="82" t="n">
        <v>59</v>
      </c>
      <c r="H298" s="82" t="n">
        <v>0</v>
      </c>
    </row>
    <row r="299" customFormat="false" ht="177.75" hidden="false" customHeight="false" outlineLevel="0" collapsed="false">
      <c r="A299" s="79" t="n">
        <v>69</v>
      </c>
      <c r="B299" s="80" t="s">
        <v>59</v>
      </c>
      <c r="C299" s="85" t="s">
        <v>193</v>
      </c>
      <c r="D299" s="82" t="n">
        <v>0.34</v>
      </c>
      <c r="E299" s="82" t="n">
        <v>0.34</v>
      </c>
      <c r="F299" s="82" t="n">
        <v>8.33</v>
      </c>
      <c r="G299" s="82" t="n">
        <v>39.95</v>
      </c>
      <c r="H299" s="82" t="n">
        <v>8.5</v>
      </c>
    </row>
    <row r="300" customFormat="false" ht="89.25" hidden="false" customHeight="false" outlineLevel="0" collapsed="false">
      <c r="A300" s="83" t="n">
        <v>31</v>
      </c>
      <c r="B300" s="84" t="s">
        <v>38</v>
      </c>
      <c r="C300" s="77" t="n">
        <v>200</v>
      </c>
      <c r="D300" s="78" t="n">
        <v>0.04</v>
      </c>
      <c r="E300" s="78" t="n">
        <v>0</v>
      </c>
      <c r="F300" s="78" t="n">
        <v>12.13</v>
      </c>
      <c r="G300" s="78" t="n">
        <v>47</v>
      </c>
      <c r="H300" s="78" t="n">
        <v>2</v>
      </c>
    </row>
    <row r="301" customFormat="false" ht="89.25" hidden="false" customHeight="false" outlineLevel="0" collapsed="false">
      <c r="A301" s="68"/>
      <c r="B301" s="80" t="s">
        <v>40</v>
      </c>
      <c r="C301" s="77" t="n">
        <f aca="false">C296+C297+C298+C299+C300</f>
        <v>495</v>
      </c>
      <c r="D301" s="82" t="n">
        <f aca="false">D296+D297+D298+D299+D300</f>
        <v>14.39</v>
      </c>
      <c r="E301" s="82" t="n">
        <f aca="false">E296+E297+E298+E299+E300</f>
        <v>9.57</v>
      </c>
      <c r="F301" s="82" t="n">
        <f aca="false">F296+F297+F298+F299+F300</f>
        <v>74.26</v>
      </c>
      <c r="G301" s="82" t="n">
        <f aca="false">G296+G297+G298+G299+G300</f>
        <v>445.06</v>
      </c>
      <c r="H301" s="82" t="n">
        <f aca="false">H296+H297+H298+H299+H300</f>
        <v>10.5</v>
      </c>
    </row>
    <row r="302" customFormat="false" ht="89.25" hidden="false" customHeight="false" outlineLevel="0" collapsed="false">
      <c r="A302" s="79"/>
      <c r="B302" s="80"/>
      <c r="C302" s="85"/>
      <c r="D302" s="71" t="s">
        <v>183</v>
      </c>
      <c r="E302" s="69" t="s">
        <v>184</v>
      </c>
      <c r="F302" s="69" t="s">
        <v>185</v>
      </c>
      <c r="G302" s="89" t="s">
        <v>194</v>
      </c>
      <c r="H302" s="69" t="s">
        <v>195</v>
      </c>
    </row>
    <row r="303" customFormat="false" ht="89.25" hidden="false" customHeight="false" outlineLevel="0" collapsed="false">
      <c r="A303" s="79"/>
      <c r="B303" s="90" t="s">
        <v>61</v>
      </c>
      <c r="C303" s="85"/>
      <c r="D303" s="82" t="n">
        <f aca="false">D278+D281+D290+D294+D301</f>
        <v>61.23</v>
      </c>
      <c r="E303" s="82" t="n">
        <f aca="false">E278+E281+E290+E294+E301</f>
        <v>52.23</v>
      </c>
      <c r="F303" s="82" t="n">
        <f aca="false">F278+F281+F290+F294+F301</f>
        <v>287.85</v>
      </c>
      <c r="G303" s="82" t="n">
        <f aca="false">G278+G281+G290+G294+G301</f>
        <v>1917.32</v>
      </c>
      <c r="H303" s="82" t="n">
        <f aca="false">H278+H281+H290+H294+H301</f>
        <v>41.16</v>
      </c>
    </row>
    <row r="304" customFormat="false" ht="89.25" hidden="false" customHeight="false" outlineLevel="0" collapsed="false">
      <c r="A304" s="79"/>
      <c r="B304" s="90" t="s">
        <v>196</v>
      </c>
      <c r="C304" s="85"/>
      <c r="D304" s="82" t="n">
        <v>54</v>
      </c>
      <c r="E304" s="82" t="n">
        <v>60</v>
      </c>
      <c r="F304" s="82" t="n">
        <v>261</v>
      </c>
      <c r="G304" s="82" t="n">
        <v>1800</v>
      </c>
      <c r="H304" s="82" t="n">
        <v>50</v>
      </c>
    </row>
    <row r="305" customFormat="false" ht="263.25" hidden="false" customHeight="false" outlineLevel="0" collapsed="false">
      <c r="A305" s="68"/>
      <c r="B305" s="91" t="s">
        <v>197</v>
      </c>
      <c r="C305" s="69"/>
      <c r="D305" s="88" t="n">
        <f aca="false">D303*100/D304</f>
        <v>113.388888888889</v>
      </c>
      <c r="E305" s="88" t="n">
        <f aca="false">E303*100/E304</f>
        <v>87.05</v>
      </c>
      <c r="F305" s="88" t="n">
        <f aca="false">F303*100/F304</f>
        <v>110.287356321839</v>
      </c>
      <c r="G305" s="88" t="n">
        <f aca="false">G303*100/G304</f>
        <v>106.517777777778</v>
      </c>
      <c r="H305" s="88" t="n">
        <f aca="false">H303*100/H304</f>
        <v>82.32</v>
      </c>
    </row>
    <row r="306" customFormat="false" ht="88.5" hidden="false" customHeight="false" outlineLevel="0" collapsed="false">
      <c r="A306" s="92"/>
      <c r="B306" s="67"/>
      <c r="C306" s="95"/>
      <c r="D306" s="93"/>
      <c r="E306" s="93"/>
      <c r="F306" s="93"/>
      <c r="G306" s="93"/>
      <c r="H306" s="93"/>
    </row>
    <row r="307" customFormat="false" ht="88.5" hidden="false" customHeight="false" outlineLevel="0" collapsed="false">
      <c r="A307" s="92"/>
      <c r="B307" s="62" t="s">
        <v>198</v>
      </c>
      <c r="C307" s="62"/>
      <c r="E307" s="93"/>
      <c r="F307" s="93"/>
      <c r="G307" s="93"/>
      <c r="H307" s="93"/>
    </row>
    <row r="308" customFormat="false" ht="102" hidden="false" customHeight="false" outlineLevel="0" collapsed="false">
      <c r="A308" s="92"/>
      <c r="B308" s="94" t="s">
        <v>199</v>
      </c>
    </row>
    <row r="309" customFormat="false" ht="88.5" hidden="false" customHeight="false" outlineLevel="0" collapsed="false">
      <c r="A309" s="92"/>
      <c r="B309" s="62" t="s">
        <v>200</v>
      </c>
    </row>
    <row r="310" customFormat="false" ht="88.5" hidden="false" customHeight="false" outlineLevel="0" collapsed="false">
      <c r="A310" s="92"/>
      <c r="B310" s="62" t="s">
        <v>286</v>
      </c>
    </row>
    <row r="311" customFormat="false" ht="88.5" hidden="false" customHeight="false" outlineLevel="0" collapsed="false">
      <c r="A311" s="92"/>
      <c r="B311" s="67"/>
      <c r="C311" s="95"/>
      <c r="D311" s="93"/>
      <c r="E311" s="93"/>
      <c r="F311" s="93"/>
      <c r="G311" s="93"/>
      <c r="H311" s="93"/>
    </row>
    <row r="312" customFormat="false" ht="88.5" hidden="false" customHeight="true" outlineLevel="0" collapsed="false">
      <c r="A312" s="65" t="s">
        <v>216</v>
      </c>
      <c r="B312" s="65"/>
      <c r="C312" s="65"/>
      <c r="D312" s="65"/>
      <c r="E312" s="65"/>
      <c r="F312" s="65"/>
      <c r="G312" s="65"/>
      <c r="H312" s="65"/>
    </row>
    <row r="313" customFormat="false" ht="88.5" hidden="false" customHeight="true" outlineLevel="0" collapsed="false">
      <c r="A313" s="65" t="s">
        <v>214</v>
      </c>
      <c r="B313" s="65"/>
      <c r="C313" s="65"/>
      <c r="D313" s="65"/>
      <c r="E313" s="65"/>
      <c r="F313" s="65"/>
      <c r="G313" s="65"/>
      <c r="H313" s="65"/>
    </row>
    <row r="314" customFormat="false" ht="88.5" hidden="false" customHeight="true" outlineLevel="0" collapsed="false">
      <c r="A314" s="67" t="s">
        <v>282</v>
      </c>
      <c r="B314" s="67"/>
      <c r="C314" s="67"/>
      <c r="D314" s="67"/>
      <c r="E314" s="67"/>
      <c r="F314" s="67"/>
      <c r="G314" s="67"/>
      <c r="H314" s="67"/>
    </row>
    <row r="315" customFormat="false" ht="89.25" hidden="false" customHeight="true" outlineLevel="0" collapsed="false">
      <c r="A315" s="95"/>
      <c r="B315" s="95"/>
      <c r="C315" s="95"/>
      <c r="D315" s="95"/>
      <c r="E315" s="95"/>
      <c r="F315" s="95"/>
      <c r="G315" s="95"/>
      <c r="H315" s="95"/>
    </row>
    <row r="316" customFormat="false" ht="89.25" hidden="false" customHeight="true" outlineLevel="0" collapsed="false">
      <c r="A316" s="68" t="s">
        <v>3</v>
      </c>
      <c r="B316" s="69" t="s">
        <v>178</v>
      </c>
      <c r="C316" s="70" t="s">
        <v>179</v>
      </c>
      <c r="D316" s="69" t="s">
        <v>180</v>
      </c>
      <c r="E316" s="69"/>
      <c r="F316" s="69"/>
      <c r="G316" s="69" t="s">
        <v>181</v>
      </c>
      <c r="H316" s="69" t="s">
        <v>182</v>
      </c>
    </row>
    <row r="317" customFormat="false" ht="89.25" hidden="false" customHeight="false" outlineLevel="0" collapsed="false">
      <c r="A317" s="68"/>
      <c r="B317" s="69"/>
      <c r="C317" s="70"/>
      <c r="D317" s="71" t="s">
        <v>183</v>
      </c>
      <c r="E317" s="69" t="s">
        <v>184</v>
      </c>
      <c r="F317" s="69" t="s">
        <v>185</v>
      </c>
      <c r="G317" s="69"/>
      <c r="H317" s="69"/>
    </row>
    <row r="318" customFormat="false" ht="89.25" hidden="false" customHeight="false" outlineLevel="0" collapsed="false">
      <c r="A318" s="96" t="n">
        <v>1</v>
      </c>
      <c r="B318" s="72" t="n">
        <v>2</v>
      </c>
      <c r="C318" s="70" t="n">
        <v>3</v>
      </c>
      <c r="D318" s="97" t="n">
        <v>4</v>
      </c>
      <c r="E318" s="72" t="n">
        <v>5</v>
      </c>
      <c r="F318" s="72" t="n">
        <v>6</v>
      </c>
      <c r="G318" s="72" t="n">
        <v>7</v>
      </c>
      <c r="H318" s="72" t="n">
        <v>8</v>
      </c>
    </row>
    <row r="319" customFormat="false" ht="89.25" hidden="false" customHeight="true" outlineLevel="0" collapsed="false">
      <c r="A319" s="69" t="s">
        <v>35</v>
      </c>
      <c r="B319" s="69"/>
      <c r="C319" s="69"/>
      <c r="D319" s="69"/>
      <c r="E319" s="69"/>
      <c r="F319" s="69"/>
      <c r="G319" s="69"/>
      <c r="H319" s="69"/>
    </row>
    <row r="320" customFormat="false" ht="177.75" hidden="false" customHeight="false" outlineLevel="0" collapsed="false">
      <c r="A320" s="75" t="n">
        <v>32</v>
      </c>
      <c r="B320" s="76" t="s">
        <v>76</v>
      </c>
      <c r="C320" s="77" t="n">
        <v>180</v>
      </c>
      <c r="D320" s="78" t="n">
        <v>5.6</v>
      </c>
      <c r="E320" s="78" t="n">
        <v>6.7</v>
      </c>
      <c r="F320" s="78" t="n">
        <v>22.6</v>
      </c>
      <c r="G320" s="78" t="n">
        <v>172.8</v>
      </c>
      <c r="H320" s="78" t="n">
        <v>1.8</v>
      </c>
    </row>
    <row r="321" customFormat="false" ht="177.75" hidden="false" customHeight="false" outlineLevel="0" collapsed="false">
      <c r="A321" s="79" t="n">
        <v>2</v>
      </c>
      <c r="B321" s="80" t="s">
        <v>77</v>
      </c>
      <c r="C321" s="77" t="n">
        <v>200</v>
      </c>
      <c r="D321" s="78" t="n">
        <v>3.28</v>
      </c>
      <c r="E321" s="78" t="n">
        <v>3.44</v>
      </c>
      <c r="F321" s="78" t="n">
        <v>15.92</v>
      </c>
      <c r="G321" s="78" t="n">
        <v>105</v>
      </c>
      <c r="H321" s="78" t="n">
        <v>1.3</v>
      </c>
    </row>
    <row r="322" customFormat="false" ht="177.75" hidden="false" customHeight="false" outlineLevel="0" collapsed="false">
      <c r="A322" s="79" t="n">
        <v>3</v>
      </c>
      <c r="B322" s="80" t="s">
        <v>78</v>
      </c>
      <c r="C322" s="85" t="s">
        <v>287</v>
      </c>
      <c r="D322" s="82" t="n">
        <v>5.19</v>
      </c>
      <c r="E322" s="82" t="n">
        <v>7.9</v>
      </c>
      <c r="F322" s="82" t="n">
        <v>12.36</v>
      </c>
      <c r="G322" s="82" t="n">
        <v>142</v>
      </c>
      <c r="H322" s="82" t="n">
        <v>0.1</v>
      </c>
    </row>
    <row r="323" customFormat="false" ht="89.25" hidden="false" customHeight="false" outlineLevel="0" collapsed="false">
      <c r="A323" s="79"/>
      <c r="B323" s="80" t="s">
        <v>40</v>
      </c>
      <c r="C323" s="77" t="n">
        <f aca="false">C320+C321+C322</f>
        <v>424</v>
      </c>
      <c r="D323" s="82" t="n">
        <f aca="false">SUM(D320:D322)</f>
        <v>14.07</v>
      </c>
      <c r="E323" s="82" t="n">
        <f aca="false">SUM(E320:E322)</f>
        <v>18.04</v>
      </c>
      <c r="F323" s="82" t="n">
        <f aca="false">SUM(F320:F322)</f>
        <v>50.88</v>
      </c>
      <c r="G323" s="82" t="n">
        <f aca="false">SUM(G320:G322)</f>
        <v>419.8</v>
      </c>
      <c r="H323" s="82" t="n">
        <f aca="false">SUM(H320:H322)</f>
        <v>3.2</v>
      </c>
    </row>
    <row r="324" customFormat="false" ht="89.25" hidden="false" customHeight="true" outlineLevel="0" collapsed="false">
      <c r="A324" s="69" t="s">
        <v>41</v>
      </c>
      <c r="B324" s="69"/>
      <c r="C324" s="69"/>
      <c r="D324" s="69"/>
      <c r="E324" s="69"/>
      <c r="F324" s="69"/>
      <c r="G324" s="69"/>
      <c r="H324" s="69"/>
    </row>
    <row r="325" customFormat="false" ht="89.25" hidden="false" customHeight="false" outlineLevel="0" collapsed="false">
      <c r="A325" s="79" t="s">
        <v>42</v>
      </c>
      <c r="B325" s="80" t="s">
        <v>43</v>
      </c>
      <c r="C325" s="81" t="s">
        <v>189</v>
      </c>
      <c r="D325" s="82" t="n">
        <v>0.3</v>
      </c>
      <c r="E325" s="82" t="n">
        <v>0.17</v>
      </c>
      <c r="F325" s="82" t="n">
        <v>15.17</v>
      </c>
      <c r="G325" s="82" t="n">
        <v>69</v>
      </c>
      <c r="H325" s="82" t="n">
        <v>3</v>
      </c>
    </row>
    <row r="326" customFormat="false" ht="89.25" hidden="false" customHeight="false" outlineLevel="0" collapsed="false">
      <c r="A326" s="79"/>
      <c r="B326" s="80" t="s">
        <v>40</v>
      </c>
      <c r="C326" s="85" t="s">
        <v>189</v>
      </c>
      <c r="D326" s="82" t="n">
        <f aca="false">SUM(D325)</f>
        <v>0.3</v>
      </c>
      <c r="E326" s="82" t="n">
        <f aca="false">SUM(E325)</f>
        <v>0.17</v>
      </c>
      <c r="F326" s="82" t="n">
        <f aca="false">SUM(F325)</f>
        <v>15.17</v>
      </c>
      <c r="G326" s="82" t="n">
        <f aca="false">SUM(G325)</f>
        <v>69</v>
      </c>
      <c r="H326" s="82" t="n">
        <f aca="false">SUM(H325)</f>
        <v>3</v>
      </c>
    </row>
    <row r="327" customFormat="false" ht="89.25" hidden="false" customHeight="true" outlineLevel="0" collapsed="false">
      <c r="A327" s="69" t="s">
        <v>114</v>
      </c>
      <c r="B327" s="69"/>
      <c r="C327" s="69"/>
      <c r="D327" s="69"/>
      <c r="E327" s="69"/>
      <c r="F327" s="69"/>
      <c r="G327" s="69"/>
      <c r="H327" s="69"/>
    </row>
    <row r="328" customFormat="false" ht="89.25" hidden="false" customHeight="false" outlineLevel="0" collapsed="false">
      <c r="A328" s="75" t="n">
        <v>51</v>
      </c>
      <c r="B328" s="80" t="s">
        <v>99</v>
      </c>
      <c r="C328" s="81" t="s">
        <v>204</v>
      </c>
      <c r="D328" s="82" t="n">
        <v>0.93</v>
      </c>
      <c r="E328" s="82" t="n">
        <v>4.88</v>
      </c>
      <c r="F328" s="82" t="n">
        <v>5.53</v>
      </c>
      <c r="G328" s="82" t="n">
        <v>70</v>
      </c>
      <c r="H328" s="82" t="n">
        <v>2.2</v>
      </c>
    </row>
    <row r="329" customFormat="false" ht="177.75" hidden="false" customHeight="false" outlineLevel="0" collapsed="false">
      <c r="A329" s="24" t="n">
        <v>124</v>
      </c>
      <c r="B329" s="80" t="s">
        <v>263</v>
      </c>
      <c r="C329" s="81" t="s">
        <v>192</v>
      </c>
      <c r="D329" s="82" t="n">
        <v>4.36</v>
      </c>
      <c r="E329" s="82" t="n">
        <v>3.95</v>
      </c>
      <c r="F329" s="82" t="n">
        <v>15.44</v>
      </c>
      <c r="G329" s="82" t="n">
        <v>107</v>
      </c>
      <c r="H329" s="82" t="n">
        <v>6.4</v>
      </c>
    </row>
    <row r="330" customFormat="false" ht="177.75" hidden="false" customHeight="false" outlineLevel="0" collapsed="false">
      <c r="A330" s="79" t="n">
        <v>81</v>
      </c>
      <c r="B330" s="80" t="s">
        <v>101</v>
      </c>
      <c r="C330" s="77" t="n">
        <v>220</v>
      </c>
      <c r="D330" s="82" t="n">
        <v>3.36</v>
      </c>
      <c r="E330" s="82" t="n">
        <v>7.06</v>
      </c>
      <c r="F330" s="82" t="n">
        <v>13.73</v>
      </c>
      <c r="G330" s="82" t="n">
        <v>139.92</v>
      </c>
      <c r="H330" s="82" t="n">
        <v>17.88</v>
      </c>
    </row>
    <row r="331" customFormat="false" ht="266.25" hidden="false" customHeight="false" outlineLevel="0" collapsed="false">
      <c r="A331" s="79" t="n">
        <v>20</v>
      </c>
      <c r="B331" s="80" t="s">
        <v>70</v>
      </c>
      <c r="C331" s="81" t="s">
        <v>192</v>
      </c>
      <c r="D331" s="82" t="n">
        <v>0</v>
      </c>
      <c r="E331" s="82" t="n">
        <v>0</v>
      </c>
      <c r="F331" s="82" t="n">
        <v>32.44</v>
      </c>
      <c r="G331" s="82" t="n">
        <v>125</v>
      </c>
      <c r="H331" s="82" t="n">
        <v>0</v>
      </c>
    </row>
    <row r="332" customFormat="false" ht="177.75" hidden="false" customHeight="false" outlineLevel="0" collapsed="false">
      <c r="A332" s="79" t="s">
        <v>42</v>
      </c>
      <c r="B332" s="80" t="s">
        <v>51</v>
      </c>
      <c r="C332" s="77" t="n">
        <v>30</v>
      </c>
      <c r="D332" s="82" t="n">
        <v>2.4</v>
      </c>
      <c r="E332" s="82" t="n">
        <v>0.3</v>
      </c>
      <c r="F332" s="82" t="n">
        <v>14.46</v>
      </c>
      <c r="G332" s="82" t="n">
        <v>70.8</v>
      </c>
      <c r="H332" s="82" t="n">
        <v>0</v>
      </c>
    </row>
    <row r="333" customFormat="false" ht="177.75" hidden="false" customHeight="false" outlineLevel="0" collapsed="false">
      <c r="A333" s="79" t="s">
        <v>42</v>
      </c>
      <c r="B333" s="80" t="s">
        <v>52</v>
      </c>
      <c r="C333" s="77" t="n">
        <v>50</v>
      </c>
      <c r="D333" s="82" t="n">
        <v>2.8</v>
      </c>
      <c r="E333" s="82" t="n">
        <v>0.6</v>
      </c>
      <c r="F333" s="82" t="n">
        <v>24.7</v>
      </c>
      <c r="G333" s="82" t="n">
        <v>116</v>
      </c>
      <c r="H333" s="82" t="n">
        <v>0</v>
      </c>
    </row>
    <row r="334" customFormat="false" ht="89.25" hidden="false" customHeight="false" outlineLevel="0" collapsed="false">
      <c r="A334" s="75"/>
      <c r="B334" s="76" t="s">
        <v>44</v>
      </c>
      <c r="C334" s="77" t="n">
        <f aca="false">C328+C329+C330+C331+C332+C333</f>
        <v>760</v>
      </c>
      <c r="D334" s="78" t="n">
        <f aca="false">D328+D329+D330+D331+D332+D333</f>
        <v>13.85</v>
      </c>
      <c r="E334" s="78" t="n">
        <f aca="false">E328+E329+E330+E331+E332+E333</f>
        <v>16.79</v>
      </c>
      <c r="F334" s="78" t="n">
        <f aca="false">F328+F329+F330+F331+F332+F333</f>
        <v>106.3</v>
      </c>
      <c r="G334" s="78" t="n">
        <f aca="false">G328+G329+G330+G331+G332+G333</f>
        <v>628.72</v>
      </c>
      <c r="H334" s="78" t="n">
        <f aca="false">H328+H329+H330+H331+H332+H333</f>
        <v>26.48</v>
      </c>
      <c r="I334" s="74"/>
    </row>
    <row r="335" customFormat="false" ht="89.25" hidden="false" customHeight="true" outlineLevel="0" collapsed="false">
      <c r="A335" s="69" t="s">
        <v>53</v>
      </c>
      <c r="B335" s="69"/>
      <c r="C335" s="69"/>
      <c r="D335" s="69"/>
      <c r="E335" s="69"/>
      <c r="F335" s="69"/>
      <c r="G335" s="69"/>
      <c r="H335" s="69"/>
      <c r="I335" s="74"/>
    </row>
    <row r="336" customFormat="false" ht="266.25" hidden="false" customHeight="false" outlineLevel="0" collapsed="false">
      <c r="A336" s="86" t="n">
        <v>21.1</v>
      </c>
      <c r="B336" s="87" t="s">
        <v>54</v>
      </c>
      <c r="C336" s="85" t="s">
        <v>284</v>
      </c>
      <c r="D336" s="78" t="n">
        <v>5.22</v>
      </c>
      <c r="E336" s="78" t="n">
        <v>5.76</v>
      </c>
      <c r="F336" s="78" t="n">
        <v>7.2</v>
      </c>
      <c r="G336" s="78" t="n">
        <v>106.2</v>
      </c>
      <c r="H336" s="78" t="n">
        <v>1.26</v>
      </c>
      <c r="I336" s="74"/>
    </row>
    <row r="337" customFormat="false" ht="266.25" hidden="false" customHeight="false" outlineLevel="0" collapsed="false">
      <c r="A337" s="79" t="n">
        <v>24</v>
      </c>
      <c r="B337" s="80" t="s">
        <v>190</v>
      </c>
      <c r="C337" s="85" t="s">
        <v>231</v>
      </c>
      <c r="D337" s="82" t="n">
        <v>1.58</v>
      </c>
      <c r="E337" s="82" t="n">
        <v>2.1</v>
      </c>
      <c r="F337" s="82" t="n">
        <v>36.76</v>
      </c>
      <c r="G337" s="82" t="n">
        <v>152.26</v>
      </c>
      <c r="H337" s="82" t="n">
        <v>0</v>
      </c>
      <c r="I337" s="74"/>
    </row>
    <row r="338" customFormat="false" ht="89.25" hidden="false" customHeight="false" outlineLevel="0" collapsed="false">
      <c r="A338" s="75"/>
      <c r="B338" s="80" t="s">
        <v>44</v>
      </c>
      <c r="C338" s="77" t="n">
        <f aca="false">C336+C337</f>
        <v>250</v>
      </c>
      <c r="D338" s="82" t="n">
        <f aca="false">D336+D337</f>
        <v>6.8</v>
      </c>
      <c r="E338" s="82" t="n">
        <f aca="false">E336+E337</f>
        <v>7.86</v>
      </c>
      <c r="F338" s="82" t="n">
        <f aca="false">F336+F337</f>
        <v>43.96</v>
      </c>
      <c r="G338" s="82" t="n">
        <f aca="false">G336+G337</f>
        <v>258.46</v>
      </c>
      <c r="H338" s="82" t="n">
        <f aca="false">H336+H337</f>
        <v>1.26</v>
      </c>
      <c r="I338" s="74"/>
    </row>
    <row r="339" customFormat="false" ht="89.25" hidden="false" customHeight="true" outlineLevel="0" collapsed="false">
      <c r="A339" s="69" t="s">
        <v>56</v>
      </c>
      <c r="B339" s="69"/>
      <c r="C339" s="69"/>
      <c r="D339" s="69"/>
      <c r="E339" s="69"/>
      <c r="F339" s="69"/>
      <c r="G339" s="69"/>
      <c r="H339" s="69"/>
      <c r="I339" s="74"/>
    </row>
    <row r="340" customFormat="false" ht="177.75" hidden="false" customHeight="false" outlineLevel="0" collapsed="false">
      <c r="A340" s="79" t="n">
        <v>104</v>
      </c>
      <c r="B340" s="76" t="s">
        <v>264</v>
      </c>
      <c r="C340" s="77" t="n">
        <v>165</v>
      </c>
      <c r="D340" s="82" t="n">
        <v>25.32</v>
      </c>
      <c r="E340" s="82" t="n">
        <v>16.21</v>
      </c>
      <c r="F340" s="82" t="n">
        <v>29.24</v>
      </c>
      <c r="G340" s="88" t="n">
        <v>369</v>
      </c>
      <c r="H340" s="88" t="n">
        <v>0.32</v>
      </c>
    </row>
    <row r="341" customFormat="false" ht="89.25" hidden="false" customHeight="false" outlineLevel="0" collapsed="false">
      <c r="A341" s="75" t="n">
        <v>76</v>
      </c>
      <c r="B341" s="84" t="s">
        <v>58</v>
      </c>
      <c r="C341" s="77" t="n">
        <v>200</v>
      </c>
      <c r="D341" s="82" t="n">
        <v>2.24</v>
      </c>
      <c r="E341" s="82" t="n">
        <v>2.56</v>
      </c>
      <c r="F341" s="82" t="n">
        <v>13.74</v>
      </c>
      <c r="G341" s="82" t="n">
        <v>86</v>
      </c>
      <c r="H341" s="82" t="n">
        <v>1.04</v>
      </c>
    </row>
    <row r="342" customFormat="false" ht="177.75" hidden="false" customHeight="false" outlineLevel="0" collapsed="false">
      <c r="A342" s="79" t="n">
        <v>69</v>
      </c>
      <c r="B342" s="80" t="s">
        <v>59</v>
      </c>
      <c r="C342" s="85" t="s">
        <v>193</v>
      </c>
      <c r="D342" s="82" t="n">
        <v>0.34</v>
      </c>
      <c r="E342" s="82" t="n">
        <v>0.34</v>
      </c>
      <c r="F342" s="82" t="n">
        <v>8.33</v>
      </c>
      <c r="G342" s="82" t="n">
        <v>39.95</v>
      </c>
      <c r="H342" s="82" t="n">
        <v>8.5</v>
      </c>
    </row>
    <row r="343" customFormat="false" ht="89.25" hidden="false" customHeight="false" outlineLevel="0" collapsed="false">
      <c r="A343" s="68"/>
      <c r="B343" s="80" t="s">
        <v>40</v>
      </c>
      <c r="C343" s="77" t="n">
        <f aca="false">C340+C341+C342</f>
        <v>450</v>
      </c>
      <c r="D343" s="82" t="n">
        <f aca="false">D340+D341+D342</f>
        <v>27.9</v>
      </c>
      <c r="E343" s="82" t="n">
        <f aca="false">E340+E341+E342</f>
        <v>19.11</v>
      </c>
      <c r="F343" s="82" t="n">
        <f aca="false">F340+F341+F342</f>
        <v>51.31</v>
      </c>
      <c r="G343" s="82" t="n">
        <f aca="false">G340+G341+G342</f>
        <v>494.95</v>
      </c>
      <c r="H343" s="82" t="n">
        <f aca="false">H340+H341+H342</f>
        <v>9.86</v>
      </c>
    </row>
    <row r="344" customFormat="false" ht="89.25" hidden="false" customHeight="false" outlineLevel="0" collapsed="false">
      <c r="A344" s="79"/>
      <c r="B344" s="80"/>
      <c r="C344" s="85"/>
      <c r="D344" s="71" t="s">
        <v>183</v>
      </c>
      <c r="E344" s="69" t="s">
        <v>184</v>
      </c>
      <c r="F344" s="69" t="s">
        <v>185</v>
      </c>
      <c r="G344" s="89" t="s">
        <v>194</v>
      </c>
      <c r="H344" s="69" t="s">
        <v>195</v>
      </c>
    </row>
    <row r="345" customFormat="false" ht="89.25" hidden="false" customHeight="false" outlineLevel="0" collapsed="false">
      <c r="A345" s="79"/>
      <c r="B345" s="90" t="s">
        <v>61</v>
      </c>
      <c r="C345" s="85"/>
      <c r="D345" s="82" t="n">
        <f aca="false">D323+D326+D334+D338+D343</f>
        <v>62.92</v>
      </c>
      <c r="E345" s="82" t="n">
        <f aca="false">E323+E326+E334+E338+E343</f>
        <v>61.97</v>
      </c>
      <c r="F345" s="82" t="n">
        <f aca="false">F323+F326+F334+F338+F343</f>
        <v>267.62</v>
      </c>
      <c r="G345" s="82" t="n">
        <f aca="false">G323+G326+G334+G338+G343</f>
        <v>1870.93</v>
      </c>
      <c r="H345" s="82" t="n">
        <f aca="false">H323+H326+H334+H338+H343</f>
        <v>43.8</v>
      </c>
    </row>
    <row r="346" customFormat="false" ht="89.25" hidden="false" customHeight="false" outlineLevel="0" collapsed="false">
      <c r="A346" s="79"/>
      <c r="B346" s="90" t="s">
        <v>196</v>
      </c>
      <c r="C346" s="85"/>
      <c r="D346" s="82" t="n">
        <v>54</v>
      </c>
      <c r="E346" s="82" t="n">
        <v>60</v>
      </c>
      <c r="F346" s="82" t="n">
        <v>261</v>
      </c>
      <c r="G346" s="82" t="n">
        <v>1800</v>
      </c>
      <c r="H346" s="82" t="n">
        <v>50</v>
      </c>
    </row>
    <row r="347" customFormat="false" ht="263.25" hidden="false" customHeight="false" outlineLevel="0" collapsed="false">
      <c r="A347" s="68"/>
      <c r="B347" s="91" t="s">
        <v>197</v>
      </c>
      <c r="C347" s="69"/>
      <c r="D347" s="88" t="n">
        <f aca="false">D345*100/D346</f>
        <v>116.518518518519</v>
      </c>
      <c r="E347" s="88" t="n">
        <f aca="false">E345*100/E346</f>
        <v>103.283333333333</v>
      </c>
      <c r="F347" s="88" t="n">
        <f aca="false">F345*100/F346</f>
        <v>102.536398467433</v>
      </c>
      <c r="G347" s="88" t="n">
        <f aca="false">G345*100/G346</f>
        <v>103.940555555556</v>
      </c>
      <c r="H347" s="88" t="n">
        <f aca="false">H345*100/H346</f>
        <v>87.6</v>
      </c>
    </row>
    <row r="348" customFormat="false" ht="88.5" hidden="false" customHeight="false" outlineLevel="0" collapsed="false">
      <c r="A348" s="92"/>
      <c r="B348" s="67"/>
      <c r="C348" s="95"/>
      <c r="D348" s="93"/>
      <c r="E348" s="93"/>
      <c r="F348" s="93"/>
      <c r="G348" s="93"/>
      <c r="H348" s="93"/>
    </row>
    <row r="349" customFormat="false" ht="88.5" hidden="false" customHeight="false" outlineLevel="0" collapsed="false">
      <c r="A349" s="92"/>
      <c r="B349" s="62" t="s">
        <v>198</v>
      </c>
      <c r="C349" s="62"/>
      <c r="E349" s="93"/>
      <c r="F349" s="93"/>
      <c r="G349" s="93"/>
      <c r="H349" s="93"/>
    </row>
    <row r="350" customFormat="false" ht="102" hidden="false" customHeight="false" outlineLevel="0" collapsed="false">
      <c r="A350" s="92"/>
      <c r="B350" s="94" t="s">
        <v>199</v>
      </c>
    </row>
    <row r="351" customFormat="false" ht="88.5" hidden="false" customHeight="false" outlineLevel="0" collapsed="false">
      <c r="A351" s="92"/>
      <c r="B351" s="62" t="s">
        <v>200</v>
      </c>
    </row>
    <row r="352" customFormat="false" ht="88.5" hidden="false" customHeight="false" outlineLevel="0" collapsed="false">
      <c r="A352" s="92"/>
      <c r="B352" s="62" t="s">
        <v>286</v>
      </c>
    </row>
    <row r="353" customFormat="false" ht="88.5" hidden="false" customHeight="false" outlineLevel="0" collapsed="false">
      <c r="A353" s="92"/>
      <c r="B353" s="67"/>
      <c r="C353" s="95"/>
      <c r="D353" s="93"/>
      <c r="E353" s="93"/>
      <c r="F353" s="93"/>
      <c r="G353" s="93"/>
      <c r="H353" s="93"/>
    </row>
    <row r="354" customFormat="false" ht="88.5" hidden="false" customHeight="true" outlineLevel="0" collapsed="false">
      <c r="A354" s="65" t="s">
        <v>217</v>
      </c>
      <c r="B354" s="65"/>
      <c r="C354" s="65"/>
      <c r="D354" s="65"/>
      <c r="E354" s="65"/>
      <c r="F354" s="65"/>
      <c r="G354" s="65"/>
      <c r="H354" s="65"/>
    </row>
    <row r="355" customFormat="false" ht="88.5" hidden="false" customHeight="true" outlineLevel="0" collapsed="false">
      <c r="A355" s="65" t="s">
        <v>214</v>
      </c>
      <c r="B355" s="65"/>
      <c r="C355" s="65"/>
      <c r="D355" s="65"/>
      <c r="E355" s="65"/>
      <c r="F355" s="65"/>
      <c r="G355" s="65"/>
      <c r="H355" s="65"/>
    </row>
    <row r="356" customFormat="false" ht="88.5" hidden="false" customHeight="true" outlineLevel="0" collapsed="false">
      <c r="A356" s="67" t="s">
        <v>282</v>
      </c>
      <c r="B356" s="67"/>
      <c r="C356" s="67"/>
      <c r="D356" s="67"/>
      <c r="E356" s="67"/>
      <c r="F356" s="67"/>
      <c r="G356" s="67"/>
      <c r="H356" s="67"/>
    </row>
    <row r="357" customFormat="false" ht="89.25" hidden="false" customHeight="true" outlineLevel="0" collapsed="false">
      <c r="A357" s="95"/>
      <c r="B357" s="95"/>
      <c r="C357" s="95"/>
      <c r="D357" s="95"/>
      <c r="E357" s="95"/>
      <c r="F357" s="95"/>
      <c r="G357" s="95"/>
      <c r="H357" s="95"/>
    </row>
    <row r="358" customFormat="false" ht="89.25" hidden="false" customHeight="true" outlineLevel="0" collapsed="false">
      <c r="A358" s="68" t="s">
        <v>3</v>
      </c>
      <c r="B358" s="69" t="s">
        <v>178</v>
      </c>
      <c r="C358" s="70" t="s">
        <v>179</v>
      </c>
      <c r="D358" s="69" t="s">
        <v>180</v>
      </c>
      <c r="E358" s="69"/>
      <c r="F358" s="69"/>
      <c r="G358" s="69" t="s">
        <v>181</v>
      </c>
      <c r="H358" s="69" t="s">
        <v>182</v>
      </c>
    </row>
    <row r="359" customFormat="false" ht="89.25" hidden="false" customHeight="false" outlineLevel="0" collapsed="false">
      <c r="A359" s="68"/>
      <c r="B359" s="69"/>
      <c r="C359" s="70"/>
      <c r="D359" s="71" t="s">
        <v>183</v>
      </c>
      <c r="E359" s="69" t="s">
        <v>184</v>
      </c>
      <c r="F359" s="69" t="s">
        <v>185</v>
      </c>
      <c r="G359" s="69"/>
      <c r="H359" s="69"/>
    </row>
    <row r="360" customFormat="false" ht="89.25" hidden="false" customHeight="false" outlineLevel="0" collapsed="false">
      <c r="A360" s="68" t="n">
        <v>1</v>
      </c>
      <c r="B360" s="72" t="n">
        <v>2</v>
      </c>
      <c r="C360" s="70" t="n">
        <v>3</v>
      </c>
      <c r="D360" s="73" t="n">
        <v>4</v>
      </c>
      <c r="E360" s="72" t="n">
        <v>5</v>
      </c>
      <c r="F360" s="72" t="n">
        <v>6</v>
      </c>
      <c r="G360" s="72" t="n">
        <v>7</v>
      </c>
      <c r="H360" s="72" t="n">
        <v>8</v>
      </c>
    </row>
    <row r="361" customFormat="false" ht="89.25" hidden="false" customHeight="true" outlineLevel="0" collapsed="false">
      <c r="A361" s="69" t="s">
        <v>35</v>
      </c>
      <c r="B361" s="69"/>
      <c r="C361" s="69"/>
      <c r="D361" s="69"/>
      <c r="E361" s="69"/>
      <c r="F361" s="69"/>
      <c r="G361" s="69"/>
      <c r="H361" s="69"/>
    </row>
    <row r="362" customFormat="false" ht="177.75" hidden="false" customHeight="false" outlineLevel="0" collapsed="false">
      <c r="A362" s="75" t="n">
        <v>50</v>
      </c>
      <c r="B362" s="76" t="s">
        <v>122</v>
      </c>
      <c r="C362" s="77" t="n">
        <v>180</v>
      </c>
      <c r="D362" s="78" t="n">
        <v>5.39</v>
      </c>
      <c r="E362" s="78" t="n">
        <v>6.01</v>
      </c>
      <c r="F362" s="78" t="n">
        <v>28.15</v>
      </c>
      <c r="G362" s="78" t="n">
        <v>187</v>
      </c>
      <c r="H362" s="78" t="n">
        <v>1.77</v>
      </c>
    </row>
    <row r="363" customFormat="false" ht="89.25" hidden="false" customHeight="false" outlineLevel="0" collapsed="false">
      <c r="A363" s="75" t="n">
        <v>15</v>
      </c>
      <c r="B363" s="84" t="s">
        <v>64</v>
      </c>
      <c r="C363" s="77" t="n">
        <v>200</v>
      </c>
      <c r="D363" s="82" t="n">
        <v>3.12</v>
      </c>
      <c r="E363" s="82" t="n">
        <v>3.39</v>
      </c>
      <c r="F363" s="82" t="n">
        <v>15.81</v>
      </c>
      <c r="G363" s="82" t="n">
        <v>106</v>
      </c>
      <c r="H363" s="82" t="n">
        <v>1.3</v>
      </c>
    </row>
    <row r="364" customFormat="false" ht="89.25" hidden="false" customHeight="false" outlineLevel="0" collapsed="false">
      <c r="A364" s="79" t="n">
        <v>16</v>
      </c>
      <c r="B364" s="80" t="s">
        <v>39</v>
      </c>
      <c r="C364" s="81" t="s">
        <v>191</v>
      </c>
      <c r="D364" s="82" t="n">
        <v>1.94</v>
      </c>
      <c r="E364" s="82" t="n">
        <v>3.77</v>
      </c>
      <c r="F364" s="82" t="n">
        <v>12.36</v>
      </c>
      <c r="G364" s="82" t="n">
        <v>91</v>
      </c>
      <c r="H364" s="82" t="n">
        <v>0</v>
      </c>
    </row>
    <row r="365" customFormat="false" ht="89.25" hidden="false" customHeight="false" outlineLevel="0" collapsed="false">
      <c r="A365" s="79"/>
      <c r="B365" s="80" t="s">
        <v>40</v>
      </c>
      <c r="C365" s="77" t="n">
        <f aca="false">C362+C363+C364</f>
        <v>410</v>
      </c>
      <c r="D365" s="88" t="n">
        <f aca="false">D362+D363+D364</f>
        <v>10.45</v>
      </c>
      <c r="E365" s="88" t="n">
        <f aca="false">E362+E363+E364</f>
        <v>13.17</v>
      </c>
      <c r="F365" s="88" t="n">
        <f aca="false">F362+F363+F364</f>
        <v>56.32</v>
      </c>
      <c r="G365" s="88" t="n">
        <f aca="false">G362+G363+G364</f>
        <v>384</v>
      </c>
      <c r="H365" s="88" t="n">
        <f aca="false">H362+H363+H364</f>
        <v>3.07</v>
      </c>
    </row>
    <row r="366" customFormat="false" ht="89.25" hidden="false" customHeight="true" outlineLevel="0" collapsed="false">
      <c r="A366" s="69" t="s">
        <v>41</v>
      </c>
      <c r="B366" s="69"/>
      <c r="C366" s="69"/>
      <c r="D366" s="69"/>
      <c r="E366" s="69"/>
      <c r="F366" s="69"/>
      <c r="G366" s="69"/>
      <c r="H366" s="69"/>
    </row>
    <row r="367" customFormat="false" ht="89.25" hidden="false" customHeight="false" outlineLevel="0" collapsed="false">
      <c r="A367" s="79" t="s">
        <v>42</v>
      </c>
      <c r="B367" s="80" t="s">
        <v>43</v>
      </c>
      <c r="C367" s="81" t="s">
        <v>189</v>
      </c>
      <c r="D367" s="82" t="n">
        <v>0.3</v>
      </c>
      <c r="E367" s="82" t="n">
        <v>0.17</v>
      </c>
      <c r="F367" s="82" t="n">
        <v>15.17</v>
      </c>
      <c r="G367" s="82" t="n">
        <v>69</v>
      </c>
      <c r="H367" s="82" t="n">
        <v>3</v>
      </c>
    </row>
    <row r="368" customFormat="false" ht="89.25" hidden="false" customHeight="false" outlineLevel="0" collapsed="false">
      <c r="A368" s="79"/>
      <c r="B368" s="80" t="s">
        <v>40</v>
      </c>
      <c r="C368" s="85" t="s">
        <v>189</v>
      </c>
      <c r="D368" s="82" t="n">
        <f aca="false">SUM(D367)</f>
        <v>0.3</v>
      </c>
      <c r="E368" s="82" t="n">
        <f aca="false">SUM(E367)</f>
        <v>0.17</v>
      </c>
      <c r="F368" s="82" t="n">
        <f aca="false">SUM(F367)</f>
        <v>15.17</v>
      </c>
      <c r="G368" s="82" t="n">
        <f aca="false">SUM(G367)</f>
        <v>69</v>
      </c>
      <c r="H368" s="82" t="n">
        <f aca="false">SUM(H367)</f>
        <v>3</v>
      </c>
    </row>
    <row r="369" customFormat="false" ht="89.25" hidden="false" customHeight="true" outlineLevel="0" collapsed="false">
      <c r="A369" s="69" t="s">
        <v>114</v>
      </c>
      <c r="B369" s="69"/>
      <c r="C369" s="69"/>
      <c r="D369" s="69"/>
      <c r="E369" s="69"/>
      <c r="F369" s="69"/>
      <c r="G369" s="69"/>
      <c r="H369" s="69"/>
    </row>
    <row r="370" customFormat="false" ht="177.75" hidden="false" customHeight="false" outlineLevel="0" collapsed="false">
      <c r="A370" s="75" t="n">
        <v>105</v>
      </c>
      <c r="B370" s="80" t="s">
        <v>266</v>
      </c>
      <c r="C370" s="81" t="s">
        <v>204</v>
      </c>
      <c r="D370" s="124" t="n">
        <v>1.68</v>
      </c>
      <c r="E370" s="125" t="n">
        <v>3.49</v>
      </c>
      <c r="F370" s="125" t="n">
        <v>4.43</v>
      </c>
      <c r="G370" s="125" t="n">
        <v>57.33</v>
      </c>
      <c r="H370" s="125" t="n">
        <v>4.43</v>
      </c>
    </row>
    <row r="371" customFormat="false" ht="177.75" hidden="false" customHeight="false" outlineLevel="0" collapsed="false">
      <c r="A371" s="79" t="n">
        <v>53</v>
      </c>
      <c r="B371" s="80" t="s">
        <v>123</v>
      </c>
      <c r="C371" s="77" t="n">
        <v>200</v>
      </c>
      <c r="D371" s="82" t="n">
        <v>5.4</v>
      </c>
      <c r="E371" s="82" t="n">
        <v>6.91</v>
      </c>
      <c r="F371" s="82" t="n">
        <v>10.21</v>
      </c>
      <c r="G371" s="82" t="n">
        <v>119</v>
      </c>
      <c r="H371" s="82" t="n">
        <v>4.8</v>
      </c>
    </row>
    <row r="372" customFormat="false" ht="89.25" hidden="false" customHeight="false" outlineLevel="0" collapsed="false">
      <c r="A372" s="75" t="n">
        <v>19</v>
      </c>
      <c r="B372" s="80" t="s">
        <v>124</v>
      </c>
      <c r="C372" s="85" t="s">
        <v>192</v>
      </c>
      <c r="D372" s="82" t="n">
        <v>9.32</v>
      </c>
      <c r="E372" s="82" t="n">
        <v>10.07</v>
      </c>
      <c r="F372" s="82" t="n">
        <v>18.95</v>
      </c>
      <c r="G372" s="82" t="n">
        <v>212</v>
      </c>
      <c r="H372" s="82" t="n">
        <v>10.45</v>
      </c>
    </row>
    <row r="373" customFormat="false" ht="89.25" hidden="false" customHeight="false" outlineLevel="0" collapsed="false">
      <c r="A373" s="79" t="n">
        <v>9</v>
      </c>
      <c r="B373" s="80" t="s">
        <v>50</v>
      </c>
      <c r="C373" s="77" t="n">
        <v>200</v>
      </c>
      <c r="D373" s="82" t="n">
        <v>0.4</v>
      </c>
      <c r="E373" s="82" t="n">
        <v>0</v>
      </c>
      <c r="F373" s="82" t="n">
        <v>21</v>
      </c>
      <c r="G373" s="82" t="n">
        <v>88</v>
      </c>
      <c r="H373" s="82" t="n">
        <v>0.36</v>
      </c>
    </row>
    <row r="374" customFormat="false" ht="177.75" hidden="false" customHeight="false" outlineLevel="0" collapsed="false">
      <c r="A374" s="79" t="s">
        <v>42</v>
      </c>
      <c r="B374" s="80" t="s">
        <v>51</v>
      </c>
      <c r="C374" s="77" t="n">
        <v>30</v>
      </c>
      <c r="D374" s="82" t="n">
        <v>2.4</v>
      </c>
      <c r="E374" s="82" t="n">
        <v>0.3</v>
      </c>
      <c r="F374" s="82" t="n">
        <v>14.46</v>
      </c>
      <c r="G374" s="82" t="n">
        <v>70.8</v>
      </c>
      <c r="H374" s="82" t="n">
        <v>0</v>
      </c>
    </row>
    <row r="375" customFormat="false" ht="177.75" hidden="false" customHeight="false" outlineLevel="0" collapsed="false">
      <c r="A375" s="79" t="s">
        <v>42</v>
      </c>
      <c r="B375" s="80" t="s">
        <v>52</v>
      </c>
      <c r="C375" s="77" t="n">
        <v>50</v>
      </c>
      <c r="D375" s="82" t="n">
        <v>2.8</v>
      </c>
      <c r="E375" s="82" t="n">
        <v>0.6</v>
      </c>
      <c r="F375" s="82" t="n">
        <v>24.7</v>
      </c>
      <c r="G375" s="82" t="n">
        <v>116</v>
      </c>
      <c r="H375" s="82" t="n">
        <v>0</v>
      </c>
    </row>
    <row r="376" customFormat="false" ht="89.25" hidden="false" customHeight="false" outlineLevel="0" collapsed="false">
      <c r="A376" s="75"/>
      <c r="B376" s="76" t="s">
        <v>44</v>
      </c>
      <c r="C376" s="77" t="n">
        <f aca="false">C370+C371+C372+C373+C374+C375</f>
        <v>740</v>
      </c>
      <c r="D376" s="78" t="n">
        <f aca="false">D370+D371+D372+D373+D374+D375</f>
        <v>22</v>
      </c>
      <c r="E376" s="78" t="n">
        <f aca="false">E370+E371+E372+E373+E374+E375</f>
        <v>21.37</v>
      </c>
      <c r="F376" s="78" t="n">
        <f aca="false">F370+F371+F372+F373+F374+F375</f>
        <v>93.75</v>
      </c>
      <c r="G376" s="78" t="n">
        <f aca="false">G370+G371+G372+G373+G374+G375</f>
        <v>663.13</v>
      </c>
      <c r="H376" s="78" t="n">
        <f aca="false">H370+H371+H372+H373+H374+H375</f>
        <v>20.04</v>
      </c>
    </row>
    <row r="377" customFormat="false" ht="89.25" hidden="false" customHeight="true" outlineLevel="0" collapsed="false">
      <c r="A377" s="69" t="s">
        <v>53</v>
      </c>
      <c r="B377" s="69"/>
      <c r="C377" s="69"/>
      <c r="D377" s="69"/>
      <c r="E377" s="69"/>
      <c r="F377" s="69"/>
      <c r="G377" s="69"/>
      <c r="H377" s="69"/>
    </row>
    <row r="378" customFormat="false" ht="266.25" hidden="false" customHeight="false" outlineLevel="0" collapsed="false">
      <c r="A378" s="86" t="n">
        <v>21.1</v>
      </c>
      <c r="B378" s="87" t="s">
        <v>54</v>
      </c>
      <c r="C378" s="85" t="s">
        <v>284</v>
      </c>
      <c r="D378" s="78" t="n">
        <v>5.22</v>
      </c>
      <c r="E378" s="78" t="n">
        <v>5.76</v>
      </c>
      <c r="F378" s="78" t="n">
        <v>7.2</v>
      </c>
      <c r="G378" s="78" t="n">
        <v>106.2</v>
      </c>
      <c r="H378" s="78" t="n">
        <v>1.26</v>
      </c>
    </row>
    <row r="379" customFormat="false" ht="89.25" hidden="false" customHeight="false" outlineLevel="0" collapsed="false">
      <c r="A379" s="79" t="n">
        <v>36</v>
      </c>
      <c r="B379" s="80" t="s">
        <v>71</v>
      </c>
      <c r="C379" s="85" t="s">
        <v>231</v>
      </c>
      <c r="D379" s="82" t="n">
        <v>6.11</v>
      </c>
      <c r="E379" s="82" t="n">
        <v>11.11</v>
      </c>
      <c r="F379" s="82" t="n">
        <v>34.77</v>
      </c>
      <c r="G379" s="82" t="n">
        <v>280</v>
      </c>
      <c r="H379" s="82" t="n">
        <v>0.21</v>
      </c>
    </row>
    <row r="380" customFormat="false" ht="89.25" hidden="false" customHeight="false" outlineLevel="0" collapsed="false">
      <c r="A380" s="75"/>
      <c r="B380" s="80" t="s">
        <v>44</v>
      </c>
      <c r="C380" s="77" t="n">
        <f aca="false">C378+C379</f>
        <v>250</v>
      </c>
      <c r="D380" s="82" t="n">
        <f aca="false">D378+D379</f>
        <v>11.33</v>
      </c>
      <c r="E380" s="82" t="n">
        <f aca="false">E378+E379</f>
        <v>16.87</v>
      </c>
      <c r="F380" s="82" t="n">
        <f aca="false">F378+F379</f>
        <v>41.97</v>
      </c>
      <c r="G380" s="82" t="n">
        <f aca="false">G378+G379</f>
        <v>386.2</v>
      </c>
      <c r="H380" s="82" t="n">
        <f aca="false">H378+H379</f>
        <v>1.47</v>
      </c>
    </row>
    <row r="381" customFormat="false" ht="89.25" hidden="false" customHeight="true" outlineLevel="0" collapsed="false">
      <c r="A381" s="69" t="s">
        <v>56</v>
      </c>
      <c r="B381" s="69"/>
      <c r="C381" s="69"/>
      <c r="D381" s="69"/>
      <c r="E381" s="69"/>
      <c r="F381" s="69"/>
      <c r="G381" s="69"/>
      <c r="H381" s="69"/>
    </row>
    <row r="382" customFormat="false" ht="89.25" hidden="false" customHeight="false" outlineLevel="0" collapsed="false">
      <c r="A382" s="75" t="n">
        <v>117</v>
      </c>
      <c r="B382" s="80" t="s">
        <v>260</v>
      </c>
      <c r="C382" s="77" t="n">
        <v>130</v>
      </c>
      <c r="D382" s="124" t="n">
        <v>2.28</v>
      </c>
      <c r="E382" s="125" t="n">
        <v>8.93</v>
      </c>
      <c r="F382" s="125" t="n">
        <v>10.86</v>
      </c>
      <c r="G382" s="125" t="n">
        <v>134.33</v>
      </c>
      <c r="H382" s="125" t="n">
        <v>11.83</v>
      </c>
    </row>
    <row r="383" customFormat="false" ht="89.25" hidden="false" customHeight="false" outlineLevel="0" collapsed="false">
      <c r="A383" s="79" t="n">
        <v>101</v>
      </c>
      <c r="B383" s="80" t="s">
        <v>259</v>
      </c>
      <c r="C383" s="77" t="n">
        <v>40</v>
      </c>
      <c r="D383" s="124" t="n">
        <v>5.1</v>
      </c>
      <c r="E383" s="125" t="n">
        <v>4.6</v>
      </c>
      <c r="F383" s="125" t="n">
        <v>0.3</v>
      </c>
      <c r="G383" s="125" t="n">
        <v>63</v>
      </c>
      <c r="H383" s="125" t="n">
        <v>0</v>
      </c>
    </row>
    <row r="384" customFormat="false" ht="89.25" hidden="false" customHeight="false" outlineLevel="0" collapsed="false">
      <c r="A384" s="75" t="n">
        <v>13</v>
      </c>
      <c r="B384" s="84" t="s">
        <v>74</v>
      </c>
      <c r="C384" s="77" t="n">
        <v>200</v>
      </c>
      <c r="D384" s="82" t="n">
        <v>0</v>
      </c>
      <c r="E384" s="82" t="n">
        <v>0</v>
      </c>
      <c r="F384" s="82" t="n">
        <v>11.98</v>
      </c>
      <c r="G384" s="82" t="n">
        <v>45</v>
      </c>
      <c r="H384" s="82" t="n">
        <v>0</v>
      </c>
    </row>
    <row r="385" customFormat="false" ht="177.75" hidden="false" customHeight="false" outlineLevel="0" collapsed="false">
      <c r="A385" s="79" t="s">
        <v>42</v>
      </c>
      <c r="B385" s="80" t="s">
        <v>51</v>
      </c>
      <c r="C385" s="77" t="n">
        <v>25</v>
      </c>
      <c r="D385" s="82" t="n">
        <v>2</v>
      </c>
      <c r="E385" s="82" t="n">
        <v>0.25</v>
      </c>
      <c r="F385" s="82" t="n">
        <v>12.05</v>
      </c>
      <c r="G385" s="82" t="n">
        <v>59</v>
      </c>
      <c r="H385" s="82" t="n">
        <v>0</v>
      </c>
    </row>
    <row r="386" customFormat="false" ht="177.75" hidden="false" customHeight="false" outlineLevel="0" collapsed="false">
      <c r="A386" s="79" t="n">
        <v>69</v>
      </c>
      <c r="B386" s="80" t="s">
        <v>59</v>
      </c>
      <c r="C386" s="85" t="s">
        <v>193</v>
      </c>
      <c r="D386" s="82" t="n">
        <v>0.34</v>
      </c>
      <c r="E386" s="82" t="n">
        <v>0.34</v>
      </c>
      <c r="F386" s="82" t="n">
        <v>8.33</v>
      </c>
      <c r="G386" s="82" t="n">
        <v>39.95</v>
      </c>
      <c r="H386" s="82" t="n">
        <v>8.5</v>
      </c>
    </row>
    <row r="387" customFormat="false" ht="89.25" hidden="false" customHeight="false" outlineLevel="0" collapsed="false">
      <c r="A387" s="68"/>
      <c r="B387" s="80" t="s">
        <v>40</v>
      </c>
      <c r="C387" s="77" t="n">
        <f aca="false">C382+C383+C384+C385+C386</f>
        <v>480</v>
      </c>
      <c r="D387" s="82" t="n">
        <f aca="false">D382+D383+D384+D385+D386</f>
        <v>9.72</v>
      </c>
      <c r="E387" s="82" t="n">
        <f aca="false">E382+E383+E384+E385+E386</f>
        <v>14.12</v>
      </c>
      <c r="F387" s="82" t="n">
        <f aca="false">F382+F383+F384+F385+F386</f>
        <v>43.52</v>
      </c>
      <c r="G387" s="82" t="n">
        <f aca="false">G382+G383+G384+G385+G386</f>
        <v>341.28</v>
      </c>
      <c r="H387" s="82" t="n">
        <f aca="false">H382+H383+H384+H385+H386</f>
        <v>20.33</v>
      </c>
    </row>
    <row r="388" customFormat="false" ht="89.25" hidden="false" customHeight="false" outlineLevel="0" collapsed="false">
      <c r="A388" s="79"/>
      <c r="B388" s="80"/>
      <c r="C388" s="85"/>
      <c r="D388" s="71" t="s">
        <v>183</v>
      </c>
      <c r="E388" s="69" t="s">
        <v>184</v>
      </c>
      <c r="F388" s="69" t="s">
        <v>185</v>
      </c>
      <c r="G388" s="89" t="s">
        <v>194</v>
      </c>
      <c r="H388" s="69" t="s">
        <v>195</v>
      </c>
    </row>
    <row r="389" customFormat="false" ht="89.25" hidden="false" customHeight="false" outlineLevel="0" collapsed="false">
      <c r="A389" s="79"/>
      <c r="B389" s="90" t="s">
        <v>61</v>
      </c>
      <c r="C389" s="85"/>
      <c r="D389" s="82" t="n">
        <f aca="false">D365+D368+D376+D380+D387</f>
        <v>53.8</v>
      </c>
      <c r="E389" s="82" t="n">
        <f aca="false">E365+E368+E376+E380+E387</f>
        <v>65.7</v>
      </c>
      <c r="F389" s="82" t="n">
        <f aca="false">F365+F368+F376+F380+F387</f>
        <v>250.73</v>
      </c>
      <c r="G389" s="82" t="n">
        <f aca="false">G365+G368+G376+G380+G387</f>
        <v>1843.61</v>
      </c>
      <c r="H389" s="82" t="n">
        <f aca="false">H365+H368+H376+H380+H387</f>
        <v>47.91</v>
      </c>
    </row>
    <row r="390" customFormat="false" ht="89.25" hidden="false" customHeight="false" outlineLevel="0" collapsed="false">
      <c r="A390" s="79"/>
      <c r="B390" s="90" t="s">
        <v>196</v>
      </c>
      <c r="C390" s="85"/>
      <c r="D390" s="82" t="n">
        <v>54</v>
      </c>
      <c r="E390" s="82" t="n">
        <v>60</v>
      </c>
      <c r="F390" s="82" t="n">
        <v>261</v>
      </c>
      <c r="G390" s="82" t="n">
        <v>1800</v>
      </c>
      <c r="H390" s="82" t="n">
        <v>50</v>
      </c>
    </row>
    <row r="391" customFormat="false" ht="263.25" hidden="false" customHeight="false" outlineLevel="0" collapsed="false">
      <c r="A391" s="68"/>
      <c r="B391" s="91" t="s">
        <v>197</v>
      </c>
      <c r="C391" s="69"/>
      <c r="D391" s="88" t="n">
        <f aca="false">D389*100/D390</f>
        <v>99.6296296296296</v>
      </c>
      <c r="E391" s="88" t="n">
        <f aca="false">E389*100/E390</f>
        <v>109.5</v>
      </c>
      <c r="F391" s="88" t="n">
        <f aca="false">F389*100/F390</f>
        <v>96.0651340996169</v>
      </c>
      <c r="G391" s="88" t="n">
        <f aca="false">G389*100/G390</f>
        <v>102.422777777778</v>
      </c>
      <c r="H391" s="88" t="n">
        <f aca="false">H389*100/H390</f>
        <v>95.82</v>
      </c>
    </row>
    <row r="392" customFormat="false" ht="88.5" hidden="false" customHeight="false" outlineLevel="0" collapsed="false">
      <c r="A392" s="92"/>
      <c r="B392" s="67"/>
      <c r="C392" s="95"/>
      <c r="D392" s="93"/>
      <c r="E392" s="93"/>
      <c r="F392" s="93"/>
      <c r="G392" s="93"/>
      <c r="H392" s="93"/>
    </row>
    <row r="393" customFormat="false" ht="88.5" hidden="false" customHeight="false" outlineLevel="0" collapsed="false">
      <c r="A393" s="92"/>
      <c r="B393" s="62" t="s">
        <v>198</v>
      </c>
      <c r="C393" s="62"/>
      <c r="E393" s="93"/>
      <c r="F393" s="93"/>
      <c r="G393" s="93"/>
      <c r="H393" s="93"/>
    </row>
    <row r="394" customFormat="false" ht="102" hidden="false" customHeight="false" outlineLevel="0" collapsed="false">
      <c r="A394" s="92"/>
      <c r="B394" s="94" t="s">
        <v>199</v>
      </c>
    </row>
    <row r="395" customFormat="false" ht="88.5" hidden="false" customHeight="false" outlineLevel="0" collapsed="false">
      <c r="A395" s="92"/>
      <c r="B395" s="62" t="s">
        <v>200</v>
      </c>
    </row>
    <row r="396" customFormat="false" ht="88.5" hidden="false" customHeight="false" outlineLevel="0" collapsed="false">
      <c r="A396" s="92"/>
      <c r="B396" s="62" t="s">
        <v>286</v>
      </c>
    </row>
    <row r="397" customFormat="false" ht="88.5" hidden="false" customHeight="false" outlineLevel="0" collapsed="false">
      <c r="A397" s="92"/>
      <c r="B397" s="67"/>
      <c r="C397" s="95"/>
      <c r="D397" s="93"/>
      <c r="E397" s="93"/>
      <c r="F397" s="93"/>
      <c r="G397" s="93"/>
      <c r="H397" s="93"/>
    </row>
    <row r="398" customFormat="false" ht="88.5" hidden="false" customHeight="true" outlineLevel="0" collapsed="false">
      <c r="A398" s="65" t="s">
        <v>219</v>
      </c>
      <c r="B398" s="65"/>
      <c r="C398" s="65"/>
      <c r="D398" s="65"/>
      <c r="E398" s="65"/>
      <c r="F398" s="65"/>
      <c r="G398" s="65"/>
      <c r="H398" s="65"/>
    </row>
    <row r="399" customFormat="false" ht="88.5" hidden="false" customHeight="true" outlineLevel="0" collapsed="false">
      <c r="A399" s="65" t="s">
        <v>214</v>
      </c>
      <c r="B399" s="65"/>
      <c r="C399" s="65"/>
      <c r="D399" s="65"/>
      <c r="E399" s="65"/>
      <c r="F399" s="65"/>
      <c r="G399" s="65"/>
      <c r="H399" s="65"/>
    </row>
    <row r="400" customFormat="false" ht="88.5" hidden="false" customHeight="true" outlineLevel="0" collapsed="false">
      <c r="A400" s="67" t="s">
        <v>282</v>
      </c>
      <c r="B400" s="67"/>
      <c r="C400" s="67"/>
      <c r="D400" s="67"/>
      <c r="E400" s="67"/>
      <c r="F400" s="67"/>
      <c r="G400" s="67"/>
      <c r="H400" s="67"/>
    </row>
    <row r="401" customFormat="false" ht="89.25" hidden="false" customHeight="true" outlineLevel="0" collapsed="false">
      <c r="A401" s="95"/>
      <c r="B401" s="95"/>
      <c r="C401" s="95"/>
      <c r="D401" s="95"/>
      <c r="E401" s="95"/>
      <c r="F401" s="95"/>
      <c r="G401" s="95"/>
      <c r="H401" s="95"/>
    </row>
    <row r="402" customFormat="false" ht="89.25" hidden="false" customHeight="true" outlineLevel="0" collapsed="false">
      <c r="A402" s="68" t="s">
        <v>3</v>
      </c>
      <c r="B402" s="69" t="s">
        <v>178</v>
      </c>
      <c r="C402" s="70" t="s">
        <v>179</v>
      </c>
      <c r="D402" s="69" t="s">
        <v>180</v>
      </c>
      <c r="E402" s="69"/>
      <c r="F402" s="69"/>
      <c r="G402" s="69" t="s">
        <v>181</v>
      </c>
      <c r="H402" s="69" t="s">
        <v>182</v>
      </c>
    </row>
    <row r="403" customFormat="false" ht="89.25" hidden="false" customHeight="false" outlineLevel="0" collapsed="false">
      <c r="A403" s="68"/>
      <c r="B403" s="69"/>
      <c r="C403" s="70"/>
      <c r="D403" s="71" t="s">
        <v>183</v>
      </c>
      <c r="E403" s="69" t="s">
        <v>184</v>
      </c>
      <c r="F403" s="69" t="s">
        <v>185</v>
      </c>
      <c r="G403" s="69"/>
      <c r="H403" s="69"/>
    </row>
    <row r="404" customFormat="false" ht="89.25" hidden="false" customHeight="false" outlineLevel="0" collapsed="false">
      <c r="A404" s="96" t="n">
        <v>1</v>
      </c>
      <c r="B404" s="72" t="n">
        <v>2</v>
      </c>
      <c r="C404" s="70" t="n">
        <v>3</v>
      </c>
      <c r="D404" s="97" t="n">
        <v>4</v>
      </c>
      <c r="E404" s="72" t="n">
        <v>5</v>
      </c>
      <c r="F404" s="72" t="n">
        <v>6</v>
      </c>
      <c r="G404" s="72" t="n">
        <v>7</v>
      </c>
      <c r="H404" s="72" t="n">
        <v>8</v>
      </c>
      <c r="I404" s="74"/>
    </row>
    <row r="405" customFormat="false" ht="89.25" hidden="false" customHeight="true" outlineLevel="0" collapsed="false">
      <c r="A405" s="69" t="s">
        <v>35</v>
      </c>
      <c r="B405" s="69"/>
      <c r="C405" s="69"/>
      <c r="D405" s="69"/>
      <c r="E405" s="69"/>
      <c r="F405" s="69"/>
      <c r="G405" s="69"/>
      <c r="H405" s="69"/>
    </row>
    <row r="406" s="74" customFormat="true" ht="266.25" hidden="false" customHeight="false" outlineLevel="0" collapsed="false">
      <c r="A406" s="99" t="n">
        <v>39</v>
      </c>
      <c r="B406" s="100" t="s">
        <v>89</v>
      </c>
      <c r="C406" s="101" t="n">
        <v>180</v>
      </c>
      <c r="D406" s="102" t="n">
        <v>5.52</v>
      </c>
      <c r="E406" s="102" t="n">
        <v>5.29</v>
      </c>
      <c r="F406" s="102" t="n">
        <v>21.44</v>
      </c>
      <c r="G406" s="102" t="n">
        <v>154.8</v>
      </c>
      <c r="H406" s="102" t="n">
        <v>0.9</v>
      </c>
      <c r="I406" s="62"/>
    </row>
    <row r="407" customFormat="false" ht="177.75" hidden="false" customHeight="false" outlineLevel="0" collapsed="false">
      <c r="A407" s="79" t="n">
        <v>2</v>
      </c>
      <c r="B407" s="80" t="s">
        <v>77</v>
      </c>
      <c r="C407" s="77" t="n">
        <v>200</v>
      </c>
      <c r="D407" s="78" t="n">
        <v>3.28</v>
      </c>
      <c r="E407" s="78" t="n">
        <v>3.44</v>
      </c>
      <c r="F407" s="78" t="n">
        <v>15.92</v>
      </c>
      <c r="G407" s="78" t="n">
        <v>105</v>
      </c>
      <c r="H407" s="78" t="n">
        <v>1.3</v>
      </c>
    </row>
    <row r="408" customFormat="false" ht="177.75" hidden="false" customHeight="false" outlineLevel="0" collapsed="false">
      <c r="A408" s="79" t="n">
        <v>3</v>
      </c>
      <c r="B408" s="80" t="s">
        <v>78</v>
      </c>
      <c r="C408" s="85" t="s">
        <v>287</v>
      </c>
      <c r="D408" s="82" t="n">
        <v>5.19</v>
      </c>
      <c r="E408" s="82" t="n">
        <v>7.9</v>
      </c>
      <c r="F408" s="82" t="n">
        <v>12.36</v>
      </c>
      <c r="G408" s="82" t="n">
        <v>142</v>
      </c>
      <c r="H408" s="82" t="n">
        <v>0.1</v>
      </c>
    </row>
    <row r="409" customFormat="false" ht="89.25" hidden="false" customHeight="false" outlineLevel="0" collapsed="false">
      <c r="A409" s="79"/>
      <c r="B409" s="80" t="s">
        <v>40</v>
      </c>
      <c r="C409" s="77" t="n">
        <f aca="false">C406+C407+C408</f>
        <v>424</v>
      </c>
      <c r="D409" s="82" t="n">
        <f aca="false">SUM(D406:D408)</f>
        <v>13.99</v>
      </c>
      <c r="E409" s="82" t="n">
        <f aca="false">SUM(E406:E408)</f>
        <v>16.63</v>
      </c>
      <c r="F409" s="82" t="n">
        <f aca="false">SUM(F406:F408)</f>
        <v>49.72</v>
      </c>
      <c r="G409" s="82" t="n">
        <f aca="false">SUM(G406:G408)</f>
        <v>401.8</v>
      </c>
      <c r="H409" s="82" t="n">
        <f aca="false">SUM(H406:H408)</f>
        <v>2.3</v>
      </c>
    </row>
    <row r="410" customFormat="false" ht="89.25" hidden="false" customHeight="true" outlineLevel="0" collapsed="false">
      <c r="A410" s="69" t="s">
        <v>41</v>
      </c>
      <c r="B410" s="69"/>
      <c r="C410" s="69"/>
      <c r="D410" s="69"/>
      <c r="E410" s="69"/>
      <c r="F410" s="69"/>
      <c r="G410" s="69"/>
      <c r="H410" s="69"/>
    </row>
    <row r="411" customFormat="false" ht="89.25" hidden="false" customHeight="false" outlineLevel="0" collapsed="false">
      <c r="A411" s="79" t="s">
        <v>42</v>
      </c>
      <c r="B411" s="80" t="s">
        <v>43</v>
      </c>
      <c r="C411" s="81" t="s">
        <v>189</v>
      </c>
      <c r="D411" s="82" t="n">
        <v>0.3</v>
      </c>
      <c r="E411" s="82" t="n">
        <v>0.17</v>
      </c>
      <c r="F411" s="82" t="n">
        <v>15.17</v>
      </c>
      <c r="G411" s="82" t="n">
        <v>69</v>
      </c>
      <c r="H411" s="82" t="n">
        <v>3</v>
      </c>
    </row>
    <row r="412" customFormat="false" ht="89.25" hidden="false" customHeight="false" outlineLevel="0" collapsed="false">
      <c r="A412" s="79"/>
      <c r="B412" s="80" t="s">
        <v>40</v>
      </c>
      <c r="C412" s="85" t="s">
        <v>189</v>
      </c>
      <c r="D412" s="82" t="n">
        <f aca="false">SUM(D411)</f>
        <v>0.3</v>
      </c>
      <c r="E412" s="82" t="n">
        <f aca="false">SUM(E411)</f>
        <v>0.17</v>
      </c>
      <c r="F412" s="82" t="n">
        <f aca="false">SUM(F411)</f>
        <v>15.17</v>
      </c>
      <c r="G412" s="82" t="n">
        <f aca="false">SUM(G411)</f>
        <v>69</v>
      </c>
      <c r="H412" s="82" t="n">
        <f aca="false">SUM(H411)</f>
        <v>3</v>
      </c>
    </row>
    <row r="413" customFormat="false" ht="89.25" hidden="false" customHeight="true" outlineLevel="0" collapsed="false">
      <c r="A413" s="69" t="s">
        <v>114</v>
      </c>
      <c r="B413" s="69"/>
      <c r="C413" s="69"/>
      <c r="D413" s="69"/>
      <c r="E413" s="69"/>
      <c r="F413" s="69"/>
      <c r="G413" s="69"/>
      <c r="H413" s="69"/>
    </row>
    <row r="414" customFormat="false" ht="177.75" hidden="false" customHeight="false" outlineLevel="0" collapsed="false">
      <c r="A414" s="75" t="n">
        <v>106</v>
      </c>
      <c r="B414" s="80" t="s">
        <v>267</v>
      </c>
      <c r="C414" s="81" t="s">
        <v>204</v>
      </c>
      <c r="D414" s="124" t="n">
        <v>0.87</v>
      </c>
      <c r="E414" s="125" t="n">
        <v>6.13</v>
      </c>
      <c r="F414" s="125" t="n">
        <v>5.77</v>
      </c>
      <c r="G414" s="125" t="n">
        <v>82</v>
      </c>
      <c r="H414" s="125" t="n">
        <v>5.44</v>
      </c>
    </row>
    <row r="415" customFormat="false" ht="177.75" hidden="false" customHeight="false" outlineLevel="0" collapsed="false">
      <c r="A415" s="79" t="n">
        <v>59</v>
      </c>
      <c r="B415" s="80" t="s">
        <v>128</v>
      </c>
      <c r="C415" s="81" t="s">
        <v>192</v>
      </c>
      <c r="D415" s="82" t="n">
        <v>4.63</v>
      </c>
      <c r="E415" s="82" t="n">
        <v>6.24</v>
      </c>
      <c r="F415" s="82" t="n">
        <v>7.79</v>
      </c>
      <c r="G415" s="82" t="n">
        <v>113.33</v>
      </c>
      <c r="H415" s="82" t="n">
        <v>9.67</v>
      </c>
    </row>
    <row r="416" customFormat="false" ht="89.25" hidden="false" customHeight="false" outlineLevel="0" collapsed="false">
      <c r="A416" s="75" t="n">
        <v>62</v>
      </c>
      <c r="B416" s="80" t="s">
        <v>129</v>
      </c>
      <c r="C416" s="85" t="s">
        <v>289</v>
      </c>
      <c r="D416" s="82" t="n">
        <v>15.47</v>
      </c>
      <c r="E416" s="82" t="n">
        <v>14.07</v>
      </c>
      <c r="F416" s="82" t="n">
        <v>38.92</v>
      </c>
      <c r="G416" s="82" t="n">
        <v>345.39</v>
      </c>
      <c r="H416" s="82" t="n">
        <v>2.01</v>
      </c>
    </row>
    <row r="417" customFormat="false" ht="266.25" hidden="false" customHeight="false" outlineLevel="0" collapsed="false">
      <c r="A417" s="79" t="n">
        <v>20</v>
      </c>
      <c r="B417" s="80" t="s">
        <v>70</v>
      </c>
      <c r="C417" s="81" t="s">
        <v>192</v>
      </c>
      <c r="D417" s="82" t="n">
        <v>0</v>
      </c>
      <c r="E417" s="82" t="n">
        <v>0</v>
      </c>
      <c r="F417" s="82" t="n">
        <v>32.44</v>
      </c>
      <c r="G417" s="82" t="n">
        <v>125</v>
      </c>
      <c r="H417" s="82" t="n">
        <v>0</v>
      </c>
    </row>
    <row r="418" customFormat="false" ht="177.75" hidden="false" customHeight="false" outlineLevel="0" collapsed="false">
      <c r="A418" s="79" t="s">
        <v>42</v>
      </c>
      <c r="B418" s="80" t="s">
        <v>51</v>
      </c>
      <c r="C418" s="77" t="n">
        <v>30</v>
      </c>
      <c r="D418" s="82" t="n">
        <v>2.4</v>
      </c>
      <c r="E418" s="82" t="n">
        <v>0.3</v>
      </c>
      <c r="F418" s="82" t="n">
        <v>14.46</v>
      </c>
      <c r="G418" s="82" t="n">
        <v>70.8</v>
      </c>
      <c r="H418" s="82" t="n">
        <v>0</v>
      </c>
    </row>
    <row r="419" customFormat="false" ht="177.75" hidden="false" customHeight="false" outlineLevel="0" collapsed="false">
      <c r="A419" s="79" t="s">
        <v>42</v>
      </c>
      <c r="B419" s="80" t="s">
        <v>52</v>
      </c>
      <c r="C419" s="77" t="n">
        <v>50</v>
      </c>
      <c r="D419" s="82" t="n">
        <v>2.8</v>
      </c>
      <c r="E419" s="82" t="n">
        <v>0.6</v>
      </c>
      <c r="F419" s="82" t="n">
        <v>24.7</v>
      </c>
      <c r="G419" s="82" t="n">
        <v>116</v>
      </c>
      <c r="H419" s="82" t="n">
        <v>0</v>
      </c>
    </row>
    <row r="420" customFormat="false" ht="89.25" hidden="false" customHeight="false" outlineLevel="0" collapsed="false">
      <c r="A420" s="75"/>
      <c r="B420" s="76" t="s">
        <v>44</v>
      </c>
      <c r="C420" s="77" t="n">
        <f aca="false">C414+C415+C416+C417+C418+C419</f>
        <v>755</v>
      </c>
      <c r="D420" s="82" t="n">
        <f aca="false">D414+D415+D416+D417+D418+D419</f>
        <v>26.17</v>
      </c>
      <c r="E420" s="82" t="n">
        <f aca="false">E414+E415+E416+E417+E418+E419</f>
        <v>27.34</v>
      </c>
      <c r="F420" s="82" t="n">
        <f aca="false">F414+F415+F416+F417+F418+F419</f>
        <v>124.08</v>
      </c>
      <c r="G420" s="82" t="n">
        <f aca="false">G414+G415+G416+G417+G418+G419</f>
        <v>852.52</v>
      </c>
      <c r="H420" s="82" t="n">
        <f aca="false">H414+H415+H416+H417+H418+H419</f>
        <v>17.12</v>
      </c>
    </row>
    <row r="421" customFormat="false" ht="89.25" hidden="false" customHeight="true" outlineLevel="0" collapsed="false">
      <c r="A421" s="69" t="s">
        <v>53</v>
      </c>
      <c r="B421" s="69"/>
      <c r="C421" s="69"/>
      <c r="D421" s="69"/>
      <c r="E421" s="69"/>
      <c r="F421" s="69"/>
      <c r="G421" s="69"/>
      <c r="H421" s="69"/>
    </row>
    <row r="422" customFormat="false" ht="266.25" hidden="false" customHeight="false" outlineLevel="0" collapsed="false">
      <c r="A422" s="86" t="n">
        <v>21.1</v>
      </c>
      <c r="B422" s="87" t="s">
        <v>54</v>
      </c>
      <c r="C422" s="85" t="s">
        <v>284</v>
      </c>
      <c r="D422" s="78" t="n">
        <v>5.22</v>
      </c>
      <c r="E422" s="78" t="n">
        <v>5.76</v>
      </c>
      <c r="F422" s="78" t="n">
        <v>7.2</v>
      </c>
      <c r="G422" s="78" t="n">
        <v>106.2</v>
      </c>
      <c r="H422" s="78" t="n">
        <v>1.26</v>
      </c>
    </row>
    <row r="423" customFormat="false" ht="177.75" hidden="false" customHeight="false" outlineLevel="0" collapsed="false">
      <c r="A423" s="75" t="n">
        <v>75</v>
      </c>
      <c r="B423" s="80" t="s">
        <v>130</v>
      </c>
      <c r="C423" s="85" t="s">
        <v>231</v>
      </c>
      <c r="D423" s="82" t="n">
        <v>6.3</v>
      </c>
      <c r="E423" s="82" t="n">
        <v>7.93</v>
      </c>
      <c r="F423" s="82" t="n">
        <v>21.35</v>
      </c>
      <c r="G423" s="82" t="n">
        <v>216.18</v>
      </c>
      <c r="H423" s="82" t="n">
        <v>0.13</v>
      </c>
    </row>
    <row r="424" customFormat="false" ht="89.25" hidden="false" customHeight="false" outlineLevel="0" collapsed="false">
      <c r="A424" s="75"/>
      <c r="B424" s="80" t="s">
        <v>44</v>
      </c>
      <c r="C424" s="77" t="n">
        <f aca="false">C422+C423</f>
        <v>250</v>
      </c>
      <c r="D424" s="82" t="n">
        <f aca="false">D422+D423</f>
        <v>11.52</v>
      </c>
      <c r="E424" s="82" t="n">
        <f aca="false">E422+E423</f>
        <v>13.69</v>
      </c>
      <c r="F424" s="82" t="n">
        <f aca="false">F422+F423</f>
        <v>28.55</v>
      </c>
      <c r="G424" s="82" t="n">
        <f aca="false">G422+G423</f>
        <v>322.38</v>
      </c>
      <c r="H424" s="82" t="n">
        <f aca="false">H422+H423</f>
        <v>1.39</v>
      </c>
    </row>
    <row r="425" customFormat="false" ht="89.25" hidden="false" customHeight="true" outlineLevel="0" collapsed="false">
      <c r="A425" s="69" t="s">
        <v>56</v>
      </c>
      <c r="B425" s="69"/>
      <c r="C425" s="69"/>
      <c r="D425" s="69"/>
      <c r="E425" s="69"/>
      <c r="F425" s="69"/>
      <c r="G425" s="69"/>
      <c r="H425" s="69"/>
    </row>
    <row r="426" customFormat="false" ht="177.75" hidden="false" customHeight="false" outlineLevel="0" collapsed="false">
      <c r="A426" s="75" t="n">
        <v>44</v>
      </c>
      <c r="B426" s="80" t="s">
        <v>131</v>
      </c>
      <c r="C426" s="85" t="s">
        <v>209</v>
      </c>
      <c r="D426" s="82" t="n">
        <v>9.15</v>
      </c>
      <c r="E426" s="82" t="n">
        <v>2.39</v>
      </c>
      <c r="F426" s="82" t="n">
        <v>1</v>
      </c>
      <c r="G426" s="82" t="n">
        <v>60.8</v>
      </c>
      <c r="H426" s="82" t="n">
        <v>0.24</v>
      </c>
    </row>
    <row r="427" customFormat="false" ht="89.25" hidden="false" customHeight="false" outlineLevel="0" collapsed="false">
      <c r="A427" s="75" t="n">
        <v>79</v>
      </c>
      <c r="B427" s="80" t="s">
        <v>69</v>
      </c>
      <c r="C427" s="77" t="n">
        <v>130</v>
      </c>
      <c r="D427" s="82" t="n">
        <v>2.5</v>
      </c>
      <c r="E427" s="82" t="n">
        <v>5.77</v>
      </c>
      <c r="F427" s="82" t="n">
        <v>17.47</v>
      </c>
      <c r="G427" s="82" t="n">
        <v>131.71</v>
      </c>
      <c r="H427" s="82" t="n">
        <v>10.4</v>
      </c>
    </row>
    <row r="428" customFormat="false" ht="177.75" hidden="false" customHeight="false" outlineLevel="0" collapsed="false">
      <c r="A428" s="79" t="s">
        <v>42</v>
      </c>
      <c r="B428" s="80" t="s">
        <v>51</v>
      </c>
      <c r="C428" s="77" t="n">
        <v>25</v>
      </c>
      <c r="D428" s="82" t="n">
        <v>2</v>
      </c>
      <c r="E428" s="82" t="n">
        <v>0.25</v>
      </c>
      <c r="F428" s="82" t="n">
        <v>12.05</v>
      </c>
      <c r="G428" s="82" t="n">
        <v>59</v>
      </c>
      <c r="H428" s="82" t="n">
        <v>0</v>
      </c>
    </row>
    <row r="429" customFormat="false" ht="89.25" hidden="false" customHeight="false" outlineLevel="0" collapsed="false">
      <c r="A429" s="83" t="n">
        <v>31</v>
      </c>
      <c r="B429" s="84" t="s">
        <v>38</v>
      </c>
      <c r="C429" s="77" t="n">
        <v>200</v>
      </c>
      <c r="D429" s="78" t="n">
        <v>0.04</v>
      </c>
      <c r="E429" s="78" t="n">
        <v>0</v>
      </c>
      <c r="F429" s="78" t="n">
        <v>12.13</v>
      </c>
      <c r="G429" s="78" t="n">
        <v>47</v>
      </c>
      <c r="H429" s="78" t="n">
        <v>2</v>
      </c>
    </row>
    <row r="430" customFormat="false" ht="177.75" hidden="false" customHeight="false" outlineLevel="0" collapsed="false">
      <c r="A430" s="79" t="n">
        <v>69</v>
      </c>
      <c r="B430" s="80" t="s">
        <v>59</v>
      </c>
      <c r="C430" s="85" t="s">
        <v>193</v>
      </c>
      <c r="D430" s="82" t="n">
        <v>0.34</v>
      </c>
      <c r="E430" s="82" t="n">
        <v>0.34</v>
      </c>
      <c r="F430" s="82" t="n">
        <v>8.33</v>
      </c>
      <c r="G430" s="82" t="n">
        <v>39.95</v>
      </c>
      <c r="H430" s="82" t="n">
        <v>8.5</v>
      </c>
    </row>
    <row r="431" customFormat="false" ht="89.25" hidden="false" customHeight="false" outlineLevel="0" collapsed="false">
      <c r="A431" s="79"/>
      <c r="B431" s="80" t="s">
        <v>44</v>
      </c>
      <c r="C431" s="77" t="n">
        <f aca="false">C426+C427+C428+C429+C430</f>
        <v>520</v>
      </c>
      <c r="D431" s="82" t="n">
        <f aca="false">D426+D427+D428+D429+D430</f>
        <v>14.03</v>
      </c>
      <c r="E431" s="82" t="n">
        <f aca="false">E426+E427+E428+E429+E430</f>
        <v>8.75</v>
      </c>
      <c r="F431" s="82" t="n">
        <f aca="false">F426+F427+F428+F429+F430</f>
        <v>50.98</v>
      </c>
      <c r="G431" s="82" t="n">
        <f aca="false">G426+G427+G428+G429+G430</f>
        <v>338.46</v>
      </c>
      <c r="H431" s="82" t="n">
        <f aca="false">H426+H427+H428+H429+H430</f>
        <v>21.14</v>
      </c>
    </row>
    <row r="432" customFormat="false" ht="89.25" hidden="false" customHeight="false" outlineLevel="0" collapsed="false">
      <c r="A432" s="79"/>
      <c r="B432" s="80"/>
      <c r="C432" s="85"/>
      <c r="D432" s="71" t="s">
        <v>183</v>
      </c>
      <c r="E432" s="69" t="s">
        <v>184</v>
      </c>
      <c r="F432" s="69" t="s">
        <v>185</v>
      </c>
      <c r="G432" s="89" t="s">
        <v>194</v>
      </c>
      <c r="H432" s="69" t="s">
        <v>195</v>
      </c>
    </row>
    <row r="433" customFormat="false" ht="89.25" hidden="false" customHeight="false" outlineLevel="0" collapsed="false">
      <c r="A433" s="79"/>
      <c r="B433" s="90" t="s">
        <v>61</v>
      </c>
      <c r="C433" s="85"/>
      <c r="D433" s="82" t="n">
        <f aca="false">D409+D412+D420+D424+D431</f>
        <v>66.01</v>
      </c>
      <c r="E433" s="82" t="n">
        <f aca="false">E409+E412+E420+E424+E431</f>
        <v>66.58</v>
      </c>
      <c r="F433" s="82" t="n">
        <f aca="false">F409+F412+F420+F424+F431</f>
        <v>268.5</v>
      </c>
      <c r="G433" s="82" t="n">
        <f aca="false">G409+G412+G420+G424+G431</f>
        <v>1984.16</v>
      </c>
      <c r="H433" s="82" t="n">
        <f aca="false">H409+H412+H420+H424+H431</f>
        <v>44.95</v>
      </c>
    </row>
    <row r="434" customFormat="false" ht="89.25" hidden="false" customHeight="false" outlineLevel="0" collapsed="false">
      <c r="A434" s="106"/>
      <c r="B434" s="107" t="s">
        <v>196</v>
      </c>
      <c r="C434" s="108"/>
      <c r="D434" s="82" t="n">
        <v>54</v>
      </c>
      <c r="E434" s="82" t="n">
        <v>60</v>
      </c>
      <c r="F434" s="82" t="n">
        <v>261</v>
      </c>
      <c r="G434" s="82" t="n">
        <v>1800</v>
      </c>
      <c r="H434" s="82" t="n">
        <v>50</v>
      </c>
    </row>
    <row r="435" customFormat="false" ht="263.25" hidden="false" customHeight="false" outlineLevel="0" collapsed="false">
      <c r="A435" s="68"/>
      <c r="B435" s="91" t="s">
        <v>197</v>
      </c>
      <c r="C435" s="69"/>
      <c r="D435" s="88" t="n">
        <f aca="false">D433*100/D434</f>
        <v>122.240740740741</v>
      </c>
      <c r="E435" s="88" t="n">
        <f aca="false">E433*100/E434</f>
        <v>110.966666666667</v>
      </c>
      <c r="F435" s="88" t="n">
        <f aca="false">F433*100/F434</f>
        <v>102.873563218391</v>
      </c>
      <c r="G435" s="88" t="n">
        <f aca="false">G433*100/G434</f>
        <v>110.231111111111</v>
      </c>
      <c r="H435" s="88" t="n">
        <f aca="false">H433*100/H434</f>
        <v>89.9</v>
      </c>
    </row>
    <row r="436" customFormat="false" ht="88.5" hidden="false" customHeight="false" outlineLevel="0" collapsed="false">
      <c r="A436" s="92"/>
      <c r="B436" s="67"/>
      <c r="C436" s="95"/>
      <c r="D436" s="93"/>
      <c r="E436" s="93"/>
      <c r="F436" s="93"/>
      <c r="G436" s="93"/>
      <c r="H436" s="93"/>
    </row>
    <row r="437" customFormat="false" ht="89.25" hidden="false" customHeight="false" outlineLevel="0" collapsed="false">
      <c r="A437" s="92"/>
      <c r="B437" s="62" t="s">
        <v>198</v>
      </c>
      <c r="C437" s="62"/>
      <c r="E437" s="93"/>
      <c r="F437" s="93"/>
      <c r="G437" s="93"/>
      <c r="H437" s="93"/>
      <c r="I437" s="105"/>
    </row>
    <row r="438" s="109" customFormat="true" ht="102.75" hidden="false" customHeight="false" outlineLevel="0" collapsed="false">
      <c r="A438" s="92"/>
      <c r="B438" s="94" t="s">
        <v>199</v>
      </c>
      <c r="C438" s="63"/>
      <c r="D438" s="62"/>
      <c r="E438" s="62"/>
      <c r="F438" s="62"/>
      <c r="G438" s="62"/>
      <c r="H438" s="62"/>
      <c r="I438" s="105"/>
    </row>
    <row r="439" s="105" customFormat="true" ht="88.5" hidden="false" customHeight="false" outlineLevel="0" collapsed="false">
      <c r="A439" s="92"/>
      <c r="B439" s="62" t="s">
        <v>200</v>
      </c>
      <c r="C439" s="63"/>
      <c r="D439" s="62"/>
      <c r="E439" s="62"/>
      <c r="F439" s="62"/>
      <c r="G439" s="62"/>
      <c r="H439" s="62"/>
    </row>
    <row r="440" customFormat="false" ht="88.5" hidden="false" customHeight="false" outlineLevel="0" collapsed="false">
      <c r="A440" s="92"/>
      <c r="B440" s="62" t="s">
        <v>286</v>
      </c>
    </row>
    <row r="441" customFormat="false" ht="88.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</row>
    <row r="442" customFormat="false" ht="88.5" hidden="false" customHeight="true" outlineLevel="0" collapsed="false">
      <c r="A442" s="65" t="s">
        <v>221</v>
      </c>
      <c r="B442" s="65"/>
      <c r="C442" s="65"/>
      <c r="D442" s="65"/>
      <c r="E442" s="65"/>
      <c r="F442" s="65"/>
      <c r="G442" s="65"/>
      <c r="H442" s="65"/>
    </row>
    <row r="443" customFormat="false" ht="88.5" hidden="false" customHeight="true" outlineLevel="0" collapsed="false">
      <c r="A443" s="65" t="s">
        <v>176</v>
      </c>
      <c r="B443" s="65"/>
      <c r="C443" s="65"/>
      <c r="D443" s="65"/>
      <c r="E443" s="65"/>
      <c r="F443" s="65"/>
      <c r="G443" s="65"/>
      <c r="H443" s="65"/>
    </row>
    <row r="444" customFormat="false" ht="88.5" hidden="false" customHeight="true" outlineLevel="0" collapsed="false">
      <c r="A444" s="67" t="s">
        <v>282</v>
      </c>
      <c r="B444" s="67"/>
      <c r="C444" s="67"/>
      <c r="D444" s="67"/>
      <c r="E444" s="67"/>
      <c r="F444" s="67"/>
      <c r="G444" s="67"/>
      <c r="H444" s="67"/>
    </row>
    <row r="445" customFormat="false" ht="89.25" hidden="false" customHeight="true" outlineLevel="0" collapsed="false">
      <c r="A445" s="95"/>
      <c r="B445" s="95"/>
      <c r="C445" s="95"/>
      <c r="D445" s="95"/>
      <c r="E445" s="95"/>
      <c r="F445" s="95"/>
      <c r="G445" s="95"/>
      <c r="H445" s="95"/>
    </row>
    <row r="446" customFormat="false" ht="89.25" hidden="false" customHeight="true" outlineLevel="0" collapsed="false">
      <c r="A446" s="68" t="s">
        <v>3</v>
      </c>
      <c r="B446" s="69" t="s">
        <v>178</v>
      </c>
      <c r="C446" s="70" t="s">
        <v>179</v>
      </c>
      <c r="D446" s="91" t="s">
        <v>180</v>
      </c>
      <c r="E446" s="91"/>
      <c r="F446" s="91"/>
      <c r="G446" s="69" t="s">
        <v>181</v>
      </c>
      <c r="H446" s="69" t="s">
        <v>182</v>
      </c>
    </row>
    <row r="447" customFormat="false" ht="89.25" hidden="false" customHeight="false" outlineLevel="0" collapsed="false">
      <c r="A447" s="68"/>
      <c r="B447" s="69"/>
      <c r="C447" s="70"/>
      <c r="D447" s="71" t="s">
        <v>183</v>
      </c>
      <c r="E447" s="69" t="s">
        <v>184</v>
      </c>
      <c r="F447" s="69" t="s">
        <v>185</v>
      </c>
      <c r="G447" s="69"/>
      <c r="H447" s="69"/>
    </row>
    <row r="448" customFormat="false" ht="89.25" hidden="false" customHeight="false" outlineLevel="0" collapsed="false">
      <c r="A448" s="68" t="n">
        <v>1</v>
      </c>
      <c r="B448" s="72" t="n">
        <v>2</v>
      </c>
      <c r="C448" s="70" t="n">
        <v>3</v>
      </c>
      <c r="D448" s="73" t="n">
        <v>4</v>
      </c>
      <c r="E448" s="72" t="n">
        <v>5</v>
      </c>
      <c r="F448" s="72" t="n">
        <v>6</v>
      </c>
      <c r="G448" s="72" t="n">
        <v>7</v>
      </c>
      <c r="H448" s="72" t="n">
        <v>8</v>
      </c>
    </row>
    <row r="449" customFormat="false" ht="89.25" hidden="false" customHeight="true" outlineLevel="0" collapsed="false">
      <c r="A449" s="69" t="s">
        <v>35</v>
      </c>
      <c r="B449" s="69"/>
      <c r="C449" s="69"/>
      <c r="D449" s="69"/>
      <c r="E449" s="69"/>
      <c r="F449" s="69"/>
      <c r="G449" s="69"/>
      <c r="H449" s="69"/>
    </row>
    <row r="450" customFormat="false" ht="177.75" hidden="false" customHeight="false" outlineLevel="0" collapsed="false">
      <c r="A450" s="75" t="n">
        <v>85</v>
      </c>
      <c r="B450" s="76" t="s">
        <v>36</v>
      </c>
      <c r="C450" s="77" t="n">
        <v>150</v>
      </c>
      <c r="D450" s="78" t="n">
        <v>8.01</v>
      </c>
      <c r="E450" s="78" t="n">
        <v>8.29</v>
      </c>
      <c r="F450" s="78" t="n">
        <v>34.86</v>
      </c>
      <c r="G450" s="78" t="n">
        <v>251.25</v>
      </c>
      <c r="H450" s="78" t="n">
        <v>0.08</v>
      </c>
    </row>
    <row r="451" customFormat="false" ht="89.25" hidden="false" customHeight="false" outlineLevel="0" collapsed="false">
      <c r="A451" s="75" t="n">
        <v>41</v>
      </c>
      <c r="B451" s="80" t="s">
        <v>37</v>
      </c>
      <c r="C451" s="81" t="s">
        <v>204</v>
      </c>
      <c r="D451" s="82" t="n">
        <v>0.72</v>
      </c>
      <c r="E451" s="82" t="n">
        <v>2.84</v>
      </c>
      <c r="F451" s="82" t="n">
        <v>4.64</v>
      </c>
      <c r="G451" s="82" t="n">
        <v>46.8</v>
      </c>
      <c r="H451" s="82" t="n">
        <v>5.76</v>
      </c>
    </row>
    <row r="452" customFormat="false" ht="89.25" hidden="false" customHeight="false" outlineLevel="0" collapsed="false">
      <c r="A452" s="75" t="n">
        <v>15</v>
      </c>
      <c r="B452" s="84" t="s">
        <v>64</v>
      </c>
      <c r="C452" s="77" t="n">
        <v>200</v>
      </c>
      <c r="D452" s="82" t="n">
        <v>3.12</v>
      </c>
      <c r="E452" s="82" t="n">
        <v>3.39</v>
      </c>
      <c r="F452" s="82" t="n">
        <v>15.81</v>
      </c>
      <c r="G452" s="82" t="n">
        <v>106</v>
      </c>
      <c r="H452" s="82" t="n">
        <v>1.3</v>
      </c>
    </row>
    <row r="453" customFormat="false" ht="89.25" hidden="false" customHeight="false" outlineLevel="0" collapsed="false">
      <c r="A453" s="79" t="n">
        <v>16</v>
      </c>
      <c r="B453" s="80" t="s">
        <v>39</v>
      </c>
      <c r="C453" s="81" t="s">
        <v>191</v>
      </c>
      <c r="D453" s="82" t="n">
        <v>1.94</v>
      </c>
      <c r="E453" s="82" t="n">
        <v>3.77</v>
      </c>
      <c r="F453" s="82" t="n">
        <v>12.36</v>
      </c>
      <c r="G453" s="82" t="n">
        <v>91</v>
      </c>
      <c r="H453" s="82" t="n">
        <v>0</v>
      </c>
    </row>
    <row r="454" customFormat="false" ht="89.25" hidden="false" customHeight="false" outlineLevel="0" collapsed="false">
      <c r="A454" s="79"/>
      <c r="B454" s="80" t="s">
        <v>40</v>
      </c>
      <c r="C454" s="77" t="n">
        <f aca="false">C450+C451+C452+C453</f>
        <v>440</v>
      </c>
      <c r="D454" s="82" t="n">
        <f aca="false">D450+D451+D452+D453</f>
        <v>13.79</v>
      </c>
      <c r="E454" s="82" t="n">
        <f aca="false">E450+E451+E452+E453</f>
        <v>18.29</v>
      </c>
      <c r="F454" s="82" t="n">
        <f aca="false">F450+F451+F452+F453</f>
        <v>67.67</v>
      </c>
      <c r="G454" s="82" t="n">
        <f aca="false">G450+G451+G452+G453</f>
        <v>495.05</v>
      </c>
      <c r="H454" s="82" t="n">
        <f aca="false">H450+H451+H452+H453</f>
        <v>7.14</v>
      </c>
    </row>
    <row r="455" customFormat="false" ht="89.25" hidden="false" customHeight="true" outlineLevel="0" collapsed="false">
      <c r="A455" s="69" t="s">
        <v>41</v>
      </c>
      <c r="B455" s="69"/>
      <c r="C455" s="69"/>
      <c r="D455" s="69"/>
      <c r="E455" s="69"/>
      <c r="F455" s="69"/>
      <c r="G455" s="69"/>
      <c r="H455" s="69"/>
    </row>
    <row r="456" customFormat="false" ht="89.25" hidden="false" customHeight="false" outlineLevel="0" collapsed="false">
      <c r="A456" s="79" t="s">
        <v>42</v>
      </c>
      <c r="B456" s="80" t="s">
        <v>43</v>
      </c>
      <c r="C456" s="81" t="s">
        <v>189</v>
      </c>
      <c r="D456" s="82" t="n">
        <v>0.3</v>
      </c>
      <c r="E456" s="82" t="n">
        <v>0.17</v>
      </c>
      <c r="F456" s="82" t="n">
        <v>15.17</v>
      </c>
      <c r="G456" s="82" t="n">
        <v>69</v>
      </c>
      <c r="H456" s="82" t="n">
        <v>3</v>
      </c>
    </row>
    <row r="457" customFormat="false" ht="89.25" hidden="false" customHeight="false" outlineLevel="0" collapsed="false">
      <c r="A457" s="79"/>
      <c r="B457" s="80" t="s">
        <v>40</v>
      </c>
      <c r="C457" s="85" t="s">
        <v>189</v>
      </c>
      <c r="D457" s="82" t="n">
        <f aca="false">SUM(D456)</f>
        <v>0.3</v>
      </c>
      <c r="E457" s="82" t="n">
        <f aca="false">SUM(E456)</f>
        <v>0.17</v>
      </c>
      <c r="F457" s="82" t="n">
        <f aca="false">SUM(F456)</f>
        <v>15.17</v>
      </c>
      <c r="G457" s="82" t="n">
        <f aca="false">SUM(G456)</f>
        <v>69</v>
      </c>
      <c r="H457" s="82" t="n">
        <f aca="false">SUM(H456)</f>
        <v>3</v>
      </c>
    </row>
    <row r="458" customFormat="false" ht="89.25" hidden="false" customHeight="true" outlineLevel="0" collapsed="false">
      <c r="A458" s="68" t="s">
        <v>45</v>
      </c>
      <c r="B458" s="68"/>
      <c r="C458" s="68"/>
      <c r="D458" s="68"/>
      <c r="E458" s="68"/>
      <c r="F458" s="68"/>
      <c r="G458" s="68"/>
      <c r="H458" s="68"/>
    </row>
    <row r="459" customFormat="false" ht="177.75" hidden="false" customHeight="false" outlineLevel="0" collapsed="false">
      <c r="A459" s="75" t="n">
        <v>107</v>
      </c>
      <c r="B459" s="80" t="s">
        <v>268</v>
      </c>
      <c r="C459" s="81" t="s">
        <v>204</v>
      </c>
      <c r="D459" s="124" t="n">
        <v>0.69</v>
      </c>
      <c r="E459" s="125" t="n">
        <v>5.05</v>
      </c>
      <c r="F459" s="125" t="n">
        <v>3.16</v>
      </c>
      <c r="G459" s="125" t="n">
        <v>56</v>
      </c>
      <c r="H459" s="125" t="n">
        <v>2.12</v>
      </c>
    </row>
    <row r="460" customFormat="false" ht="177.75" hidden="false" customHeight="false" outlineLevel="0" collapsed="false">
      <c r="A460" s="79" t="n">
        <v>18</v>
      </c>
      <c r="B460" s="80" t="s">
        <v>138</v>
      </c>
      <c r="C460" s="85" t="s">
        <v>192</v>
      </c>
      <c r="D460" s="82" t="n">
        <v>3.32</v>
      </c>
      <c r="E460" s="82" t="n">
        <v>4.83</v>
      </c>
      <c r="F460" s="82" t="n">
        <v>15.74</v>
      </c>
      <c r="G460" s="82" t="n">
        <v>115</v>
      </c>
      <c r="H460" s="82" t="n">
        <v>6.3</v>
      </c>
    </row>
    <row r="461" customFormat="false" ht="89.25" hidden="false" customHeight="false" outlineLevel="0" collapsed="false">
      <c r="A461" s="79" t="n">
        <v>65</v>
      </c>
      <c r="B461" s="80" t="s">
        <v>159</v>
      </c>
      <c r="C461" s="77" t="n">
        <v>160</v>
      </c>
      <c r="D461" s="82" t="n">
        <v>9.16</v>
      </c>
      <c r="E461" s="82" t="n">
        <v>5.3</v>
      </c>
      <c r="F461" s="82" t="n">
        <v>41.45</v>
      </c>
      <c r="G461" s="82" t="n">
        <v>249</v>
      </c>
      <c r="H461" s="82" t="n">
        <v>0</v>
      </c>
    </row>
    <row r="462" customFormat="false" ht="177.75" hidden="false" customHeight="false" outlineLevel="0" collapsed="false">
      <c r="A462" s="75" t="n">
        <v>115</v>
      </c>
      <c r="B462" s="76" t="s">
        <v>269</v>
      </c>
      <c r="C462" s="77" t="n">
        <v>60</v>
      </c>
      <c r="D462" s="124" t="n">
        <v>7.48</v>
      </c>
      <c r="E462" s="125" t="n">
        <v>4.88</v>
      </c>
      <c r="F462" s="125" t="n">
        <v>7.88</v>
      </c>
      <c r="G462" s="125" t="n">
        <v>101.22</v>
      </c>
      <c r="H462" s="125" t="n">
        <v>1.16</v>
      </c>
    </row>
    <row r="463" customFormat="false" ht="89.25" hidden="false" customHeight="false" outlineLevel="0" collapsed="false">
      <c r="A463" s="79" t="n">
        <v>9</v>
      </c>
      <c r="B463" s="76" t="s">
        <v>134</v>
      </c>
      <c r="C463" s="81" t="s">
        <v>192</v>
      </c>
      <c r="D463" s="82" t="n">
        <v>0.32</v>
      </c>
      <c r="E463" s="82" t="n">
        <v>0</v>
      </c>
      <c r="F463" s="82" t="n">
        <v>24.85</v>
      </c>
      <c r="G463" s="82" t="n">
        <v>99</v>
      </c>
      <c r="H463" s="82" t="n">
        <v>0</v>
      </c>
    </row>
    <row r="464" customFormat="false" ht="177.75" hidden="false" customHeight="false" outlineLevel="0" collapsed="false">
      <c r="A464" s="79" t="s">
        <v>42</v>
      </c>
      <c r="B464" s="80" t="s">
        <v>51</v>
      </c>
      <c r="C464" s="77" t="n">
        <v>30</v>
      </c>
      <c r="D464" s="82" t="n">
        <v>2.4</v>
      </c>
      <c r="E464" s="82" t="n">
        <v>0.3</v>
      </c>
      <c r="F464" s="82" t="n">
        <v>14.46</v>
      </c>
      <c r="G464" s="82" t="n">
        <v>70.8</v>
      </c>
      <c r="H464" s="82" t="n">
        <v>0</v>
      </c>
    </row>
    <row r="465" customFormat="false" ht="177.75" hidden="false" customHeight="false" outlineLevel="0" collapsed="false">
      <c r="A465" s="79" t="s">
        <v>42</v>
      </c>
      <c r="B465" s="80" t="s">
        <v>52</v>
      </c>
      <c r="C465" s="77" t="n">
        <v>50</v>
      </c>
      <c r="D465" s="82" t="n">
        <v>2.8</v>
      </c>
      <c r="E465" s="82" t="n">
        <v>0.6</v>
      </c>
      <c r="F465" s="82" t="n">
        <v>24.7</v>
      </c>
      <c r="G465" s="82" t="n">
        <v>116</v>
      </c>
      <c r="H465" s="82" t="n">
        <v>0</v>
      </c>
    </row>
    <row r="466" customFormat="false" ht="89.25" hidden="false" customHeight="false" outlineLevel="0" collapsed="false">
      <c r="A466" s="68"/>
      <c r="B466" s="80" t="s">
        <v>40</v>
      </c>
      <c r="C466" s="77" t="n">
        <f aca="false">C459+C460+C461+C463+C464+C465</f>
        <v>700</v>
      </c>
      <c r="D466" s="82" t="n">
        <f aca="false">D459+D460+D461+D463+D464+D465</f>
        <v>18.69</v>
      </c>
      <c r="E466" s="82" t="n">
        <f aca="false">E459+E460+E461+E463+E464+E465</f>
        <v>16.08</v>
      </c>
      <c r="F466" s="82" t="n">
        <f aca="false">F459+F460+F461+F463+F464+F465</f>
        <v>124.36</v>
      </c>
      <c r="G466" s="82" t="n">
        <f aca="false">G459+G460+G461+G463+G464+G465</f>
        <v>705.8</v>
      </c>
      <c r="H466" s="82" t="n">
        <f aca="false">H459+H460+H461+H463+H464+H465</f>
        <v>8.42</v>
      </c>
    </row>
    <row r="467" customFormat="false" ht="89.25" hidden="false" customHeight="true" outlineLevel="0" collapsed="false">
      <c r="A467" s="69" t="s">
        <v>53</v>
      </c>
      <c r="B467" s="69"/>
      <c r="C467" s="69"/>
      <c r="D467" s="69"/>
      <c r="E467" s="69"/>
      <c r="F467" s="69"/>
      <c r="G467" s="69"/>
      <c r="H467" s="69"/>
    </row>
    <row r="468" customFormat="false" ht="266.25" hidden="false" customHeight="false" outlineLevel="0" collapsed="false">
      <c r="A468" s="86" t="n">
        <v>21.1</v>
      </c>
      <c r="B468" s="87" t="s">
        <v>54</v>
      </c>
      <c r="C468" s="85" t="s">
        <v>284</v>
      </c>
      <c r="D468" s="78" t="n">
        <v>5.22</v>
      </c>
      <c r="E468" s="78" t="n">
        <v>5.76</v>
      </c>
      <c r="F468" s="78" t="n">
        <v>7.2</v>
      </c>
      <c r="G468" s="78" t="n">
        <v>106.2</v>
      </c>
      <c r="H468" s="78" t="n">
        <v>1.26</v>
      </c>
    </row>
    <row r="469" customFormat="false" ht="89.25" hidden="false" customHeight="false" outlineLevel="0" collapsed="false">
      <c r="A469" s="79" t="n">
        <v>48</v>
      </c>
      <c r="B469" s="80" t="s">
        <v>135</v>
      </c>
      <c r="C469" s="85" t="s">
        <v>231</v>
      </c>
      <c r="D469" s="82" t="n">
        <v>5.71</v>
      </c>
      <c r="E469" s="82" t="n">
        <v>7.73</v>
      </c>
      <c r="F469" s="82" t="n">
        <v>36.81</v>
      </c>
      <c r="G469" s="82" t="n">
        <v>257</v>
      </c>
      <c r="H469" s="82" t="n">
        <v>0.29</v>
      </c>
    </row>
    <row r="470" customFormat="false" ht="89.25" hidden="false" customHeight="false" outlineLevel="0" collapsed="false">
      <c r="A470" s="75"/>
      <c r="B470" s="80" t="s">
        <v>44</v>
      </c>
      <c r="C470" s="77" t="n">
        <f aca="false">C468+C469</f>
        <v>250</v>
      </c>
      <c r="D470" s="77" t="n">
        <f aca="false">D468+D469</f>
        <v>10.93</v>
      </c>
      <c r="E470" s="77" t="n">
        <f aca="false">E468+E469</f>
        <v>13.49</v>
      </c>
      <c r="F470" s="77" t="n">
        <f aca="false">F468+F469</f>
        <v>44.01</v>
      </c>
      <c r="G470" s="77" t="n">
        <f aca="false">G468+G469</f>
        <v>363.2</v>
      </c>
      <c r="H470" s="77" t="n">
        <f aca="false">H468+H469</f>
        <v>1.55</v>
      </c>
    </row>
    <row r="471" customFormat="false" ht="89.25" hidden="false" customHeight="true" outlineLevel="0" collapsed="false">
      <c r="A471" s="68" t="s">
        <v>56</v>
      </c>
      <c r="B471" s="68"/>
      <c r="C471" s="68"/>
      <c r="D471" s="68"/>
      <c r="E471" s="68"/>
      <c r="F471" s="68"/>
      <c r="G471" s="68"/>
      <c r="H471" s="68"/>
    </row>
    <row r="472" customFormat="false" ht="89.25" hidden="false" customHeight="false" outlineLevel="0" collapsed="false">
      <c r="A472" s="79" t="n">
        <v>27</v>
      </c>
      <c r="B472" s="80" t="s">
        <v>118</v>
      </c>
      <c r="C472" s="77" t="n">
        <v>230</v>
      </c>
      <c r="D472" s="82" t="n">
        <v>3.84</v>
      </c>
      <c r="E472" s="82" t="n">
        <v>6.18</v>
      </c>
      <c r="F472" s="82" t="n">
        <v>17.25</v>
      </c>
      <c r="G472" s="82" t="n">
        <v>163</v>
      </c>
      <c r="H472" s="82" t="n">
        <v>10.76</v>
      </c>
    </row>
    <row r="473" customFormat="false" ht="89.25" hidden="false" customHeight="false" outlineLevel="0" collapsed="false">
      <c r="A473" s="75" t="n">
        <v>13</v>
      </c>
      <c r="B473" s="84" t="s">
        <v>74</v>
      </c>
      <c r="C473" s="77" t="n">
        <v>200</v>
      </c>
      <c r="D473" s="82" t="n">
        <v>0</v>
      </c>
      <c r="E473" s="82" t="n">
        <v>0</v>
      </c>
      <c r="F473" s="82" t="n">
        <v>11.98</v>
      </c>
      <c r="G473" s="82" t="n">
        <v>45</v>
      </c>
      <c r="H473" s="82" t="n">
        <v>0</v>
      </c>
    </row>
    <row r="474" customFormat="false" ht="177.75" hidden="false" customHeight="false" outlineLevel="0" collapsed="false">
      <c r="A474" s="79" t="n">
        <v>69</v>
      </c>
      <c r="B474" s="80" t="s">
        <v>59</v>
      </c>
      <c r="C474" s="85" t="s">
        <v>193</v>
      </c>
      <c r="D474" s="82" t="n">
        <v>0.34</v>
      </c>
      <c r="E474" s="82" t="n">
        <v>0.34</v>
      </c>
      <c r="F474" s="82" t="n">
        <v>8.33</v>
      </c>
      <c r="G474" s="82" t="n">
        <v>39.95</v>
      </c>
      <c r="H474" s="82" t="n">
        <v>8.5</v>
      </c>
    </row>
    <row r="475" customFormat="false" ht="177.75" hidden="false" customHeight="false" outlineLevel="0" collapsed="false">
      <c r="A475" s="79" t="s">
        <v>42</v>
      </c>
      <c r="B475" s="80" t="s">
        <v>51</v>
      </c>
      <c r="C475" s="77" t="n">
        <v>25</v>
      </c>
      <c r="D475" s="82" t="n">
        <v>2</v>
      </c>
      <c r="E475" s="82" t="n">
        <v>0.25</v>
      </c>
      <c r="F475" s="82" t="n">
        <v>12.05</v>
      </c>
      <c r="G475" s="82" t="n">
        <v>59</v>
      </c>
      <c r="H475" s="82" t="n">
        <v>0</v>
      </c>
    </row>
    <row r="476" customFormat="false" ht="89.25" hidden="false" customHeight="false" outlineLevel="0" collapsed="false">
      <c r="A476" s="68"/>
      <c r="B476" s="80" t="s">
        <v>40</v>
      </c>
      <c r="C476" s="77" t="n">
        <f aca="false">C472+C473+C474+C475</f>
        <v>540</v>
      </c>
      <c r="D476" s="82" t="n">
        <f aca="false">D472+D473+D474+D475</f>
        <v>6.18</v>
      </c>
      <c r="E476" s="82" t="n">
        <f aca="false">E472+E473+E474+E475</f>
        <v>6.77</v>
      </c>
      <c r="F476" s="82" t="n">
        <f aca="false">F472+F473+F474+F475</f>
        <v>49.61</v>
      </c>
      <c r="G476" s="82" t="n">
        <f aca="false">G472+G473+G474+G475</f>
        <v>306.95</v>
      </c>
      <c r="H476" s="82" t="n">
        <f aca="false">H472+H473+H474+H475</f>
        <v>19.26</v>
      </c>
    </row>
    <row r="477" customFormat="false" ht="89.25" hidden="false" customHeight="false" outlineLevel="0" collapsed="false">
      <c r="A477" s="79"/>
      <c r="B477" s="80"/>
      <c r="C477" s="85"/>
      <c r="D477" s="71" t="s">
        <v>183</v>
      </c>
      <c r="E477" s="69" t="s">
        <v>184</v>
      </c>
      <c r="F477" s="69" t="s">
        <v>185</v>
      </c>
      <c r="G477" s="89" t="s">
        <v>194</v>
      </c>
      <c r="H477" s="69" t="s">
        <v>195</v>
      </c>
    </row>
    <row r="478" customFormat="false" ht="89.25" hidden="false" customHeight="false" outlineLevel="0" collapsed="false">
      <c r="A478" s="79"/>
      <c r="B478" s="90" t="s">
        <v>61</v>
      </c>
      <c r="C478" s="85"/>
      <c r="D478" s="82" t="n">
        <f aca="false">D454+D457+D466+D470+D476</f>
        <v>49.89</v>
      </c>
      <c r="E478" s="82" t="n">
        <f aca="false">E454+E457+E466+E470+E476</f>
        <v>54.8</v>
      </c>
      <c r="F478" s="82" t="n">
        <f aca="false">F454+F457+F466+F470+F476</f>
        <v>300.82</v>
      </c>
      <c r="G478" s="82" t="n">
        <f aca="false">G454+G457+G466+G470+G476</f>
        <v>1940</v>
      </c>
      <c r="H478" s="82" t="n">
        <f aca="false">H454+H457+H466+H470+H476</f>
        <v>39.37</v>
      </c>
    </row>
    <row r="479" customFormat="false" ht="89.25" hidden="false" customHeight="false" outlineLevel="0" collapsed="false">
      <c r="A479" s="79"/>
      <c r="B479" s="90" t="s">
        <v>196</v>
      </c>
      <c r="C479" s="85"/>
      <c r="D479" s="82" t="n">
        <v>54</v>
      </c>
      <c r="E479" s="82" t="n">
        <v>60</v>
      </c>
      <c r="F479" s="82" t="n">
        <v>261</v>
      </c>
      <c r="G479" s="82" t="n">
        <v>1800</v>
      </c>
      <c r="H479" s="82" t="n">
        <v>50</v>
      </c>
    </row>
    <row r="480" customFormat="false" ht="263.25" hidden="false" customHeight="false" outlineLevel="0" collapsed="false">
      <c r="A480" s="68"/>
      <c r="B480" s="91" t="s">
        <v>197</v>
      </c>
      <c r="C480" s="69"/>
      <c r="D480" s="88" t="n">
        <f aca="false">D478*100/D479</f>
        <v>92.3888888888889</v>
      </c>
      <c r="E480" s="88" t="n">
        <f aca="false">E478*100/E479</f>
        <v>91.3333333333333</v>
      </c>
      <c r="F480" s="88" t="n">
        <f aca="false">F478*100/F479</f>
        <v>115.256704980843</v>
      </c>
      <c r="G480" s="88" t="n">
        <f aca="false">G478*100/G479</f>
        <v>107.777777777778</v>
      </c>
      <c r="H480" s="88" t="n">
        <f aca="false">H478*100/H479</f>
        <v>78.74</v>
      </c>
    </row>
    <row r="481" customFormat="false" ht="88.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</row>
    <row r="482" customFormat="false" ht="88.5" hidden="false" customHeight="false" outlineLevel="0" collapsed="false">
      <c r="A482" s="92"/>
      <c r="B482" s="62" t="s">
        <v>198</v>
      </c>
      <c r="C482" s="62"/>
      <c r="E482" s="93"/>
      <c r="F482" s="93"/>
      <c r="G482" s="93"/>
      <c r="H482" s="93"/>
    </row>
    <row r="483" customFormat="false" ht="102" hidden="false" customHeight="false" outlineLevel="0" collapsed="false">
      <c r="A483" s="92"/>
      <c r="B483" s="94" t="s">
        <v>199</v>
      </c>
    </row>
    <row r="484" customFormat="false" ht="88.5" hidden="false" customHeight="false" outlineLevel="0" collapsed="false">
      <c r="A484" s="92"/>
      <c r="B484" s="62" t="s">
        <v>200</v>
      </c>
    </row>
    <row r="485" customFormat="false" ht="88.5" hidden="false" customHeight="false" outlineLevel="0" collapsed="false">
      <c r="A485" s="92"/>
      <c r="B485" s="62" t="s">
        <v>286</v>
      </c>
    </row>
    <row r="486" customFormat="false" ht="88.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</row>
    <row r="487" customFormat="false" ht="89.25" hidden="false" customHeight="true" outlineLevel="0" collapsed="false">
      <c r="A487" s="65" t="s">
        <v>222</v>
      </c>
      <c r="B487" s="65"/>
      <c r="C487" s="65"/>
      <c r="D487" s="65"/>
      <c r="E487" s="65"/>
      <c r="F487" s="65"/>
      <c r="G487" s="65"/>
      <c r="H487" s="65"/>
    </row>
    <row r="488" s="109" customFormat="true" ht="89.25" hidden="false" customHeight="true" outlineLevel="0" collapsed="false">
      <c r="A488" s="66" t="s">
        <v>176</v>
      </c>
      <c r="B488" s="66"/>
      <c r="C488" s="66"/>
      <c r="D488" s="66"/>
      <c r="E488" s="66"/>
      <c r="F488" s="66"/>
      <c r="G488" s="66"/>
      <c r="H488" s="66"/>
      <c r="I488" s="105"/>
      <c r="J488" s="105"/>
      <c r="K488" s="105"/>
      <c r="L488" s="105"/>
      <c r="M488" s="105"/>
    </row>
    <row r="489" customFormat="false" ht="88.5" hidden="false" customHeight="true" outlineLevel="0" collapsed="false">
      <c r="A489" s="67" t="s">
        <v>282</v>
      </c>
      <c r="B489" s="67"/>
      <c r="C489" s="67"/>
      <c r="D489" s="67"/>
      <c r="E489" s="67"/>
      <c r="F489" s="67"/>
      <c r="G489" s="67"/>
      <c r="H489" s="67"/>
      <c r="I489" s="105"/>
      <c r="J489" s="105"/>
      <c r="K489" s="105"/>
      <c r="L489" s="105"/>
      <c r="M489" s="105"/>
    </row>
    <row r="490" customFormat="false" ht="89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</row>
    <row r="491" customFormat="false" ht="89.25" hidden="false" customHeight="true" outlineLevel="0" collapsed="false">
      <c r="A491" s="68" t="s">
        <v>3</v>
      </c>
      <c r="B491" s="69" t="s">
        <v>178</v>
      </c>
      <c r="C491" s="70" t="s">
        <v>179</v>
      </c>
      <c r="D491" s="69" t="s">
        <v>180</v>
      </c>
      <c r="E491" s="69"/>
      <c r="F491" s="69"/>
      <c r="G491" s="69" t="s">
        <v>181</v>
      </c>
      <c r="H491" s="69" t="s">
        <v>182</v>
      </c>
    </row>
    <row r="492" customFormat="false" ht="89.25" hidden="false" customHeight="false" outlineLevel="0" collapsed="false">
      <c r="A492" s="68"/>
      <c r="B492" s="69"/>
      <c r="C492" s="70"/>
      <c r="D492" s="71" t="s">
        <v>183</v>
      </c>
      <c r="E492" s="69" t="s">
        <v>184</v>
      </c>
      <c r="F492" s="69" t="s">
        <v>185</v>
      </c>
      <c r="G492" s="69"/>
      <c r="H492" s="69"/>
    </row>
    <row r="493" customFormat="false" ht="89.25" hidden="false" customHeight="false" outlineLevel="0" collapsed="false">
      <c r="A493" s="68" t="n">
        <v>1</v>
      </c>
      <c r="B493" s="72" t="n">
        <v>2</v>
      </c>
      <c r="C493" s="70" t="n">
        <v>3</v>
      </c>
      <c r="D493" s="73" t="n">
        <v>4</v>
      </c>
      <c r="E493" s="72" t="n">
        <v>5</v>
      </c>
      <c r="F493" s="72" t="n">
        <v>6</v>
      </c>
      <c r="G493" s="72" t="n">
        <v>7</v>
      </c>
      <c r="H493" s="72" t="n">
        <v>8</v>
      </c>
    </row>
    <row r="494" customFormat="false" ht="89.25" hidden="false" customHeight="true" outlineLevel="0" collapsed="false">
      <c r="A494" s="69" t="s">
        <v>35</v>
      </c>
      <c r="B494" s="69"/>
      <c r="C494" s="69"/>
      <c r="D494" s="69"/>
      <c r="E494" s="69"/>
      <c r="F494" s="69"/>
      <c r="G494" s="69"/>
      <c r="H494" s="69"/>
    </row>
    <row r="495" customFormat="false" ht="177.75" hidden="false" customHeight="false" outlineLevel="0" collapsed="false">
      <c r="A495" s="75" t="n">
        <v>23</v>
      </c>
      <c r="B495" s="76" t="s">
        <v>111</v>
      </c>
      <c r="C495" s="85" t="s">
        <v>284</v>
      </c>
      <c r="D495" s="78" t="n">
        <v>6.07</v>
      </c>
      <c r="E495" s="78" t="n">
        <v>6.08</v>
      </c>
      <c r="F495" s="78" t="n">
        <v>26.19</v>
      </c>
      <c r="G495" s="78" t="n">
        <v>182</v>
      </c>
      <c r="H495" s="78" t="n">
        <v>1.77</v>
      </c>
    </row>
    <row r="496" customFormat="false" ht="177.75" hidden="false" customHeight="false" outlineLevel="0" collapsed="false">
      <c r="A496" s="79" t="n">
        <v>2</v>
      </c>
      <c r="B496" s="80" t="s">
        <v>77</v>
      </c>
      <c r="C496" s="77" t="n">
        <v>200</v>
      </c>
      <c r="D496" s="78" t="n">
        <v>3.28</v>
      </c>
      <c r="E496" s="78" t="n">
        <v>3.44</v>
      </c>
      <c r="F496" s="78" t="n">
        <v>15.92</v>
      </c>
      <c r="G496" s="78" t="n">
        <v>105</v>
      </c>
      <c r="H496" s="78" t="n">
        <v>1.3</v>
      </c>
      <c r="I496" s="61"/>
    </row>
    <row r="497" customFormat="false" ht="177.75" hidden="false" customHeight="false" outlineLevel="0" collapsed="false">
      <c r="A497" s="79" t="n">
        <v>3</v>
      </c>
      <c r="B497" s="80" t="s">
        <v>78</v>
      </c>
      <c r="C497" s="85" t="s">
        <v>287</v>
      </c>
      <c r="D497" s="82" t="n">
        <v>5.19</v>
      </c>
      <c r="E497" s="82" t="n">
        <v>7.9</v>
      </c>
      <c r="F497" s="82" t="n">
        <v>12.36</v>
      </c>
      <c r="G497" s="82" t="n">
        <v>142</v>
      </c>
      <c r="H497" s="82" t="n">
        <v>0.1</v>
      </c>
    </row>
    <row r="498" customFormat="false" ht="89.25" hidden="false" customHeight="false" outlineLevel="0" collapsed="false">
      <c r="A498" s="79"/>
      <c r="B498" s="80" t="s">
        <v>40</v>
      </c>
      <c r="C498" s="77" t="n">
        <f aca="false">C495+C496+C497</f>
        <v>424</v>
      </c>
      <c r="D498" s="82" t="n">
        <f aca="false">SUM(D495:D497)</f>
        <v>14.54</v>
      </c>
      <c r="E498" s="82" t="n">
        <f aca="false">SUM(E495:E497)</f>
        <v>17.42</v>
      </c>
      <c r="F498" s="82" t="n">
        <f aca="false">SUM(F495:F497)</f>
        <v>54.47</v>
      </c>
      <c r="G498" s="82" t="n">
        <f aca="false">SUM(G495:G497)</f>
        <v>429</v>
      </c>
      <c r="H498" s="82" t="n">
        <f aca="false">SUM(H495:H497)</f>
        <v>3.17</v>
      </c>
    </row>
    <row r="499" customFormat="false" ht="89.25" hidden="false" customHeight="true" outlineLevel="0" collapsed="false">
      <c r="A499" s="69" t="s">
        <v>41</v>
      </c>
      <c r="B499" s="69"/>
      <c r="C499" s="69"/>
      <c r="D499" s="69"/>
      <c r="E499" s="69"/>
      <c r="F499" s="69"/>
      <c r="G499" s="69"/>
      <c r="H499" s="69"/>
    </row>
    <row r="500" customFormat="false" ht="89.25" hidden="false" customHeight="false" outlineLevel="0" collapsed="false">
      <c r="A500" s="79" t="s">
        <v>42</v>
      </c>
      <c r="B500" s="80" t="s">
        <v>43</v>
      </c>
      <c r="C500" s="81" t="s">
        <v>189</v>
      </c>
      <c r="D500" s="82" t="n">
        <v>0.3</v>
      </c>
      <c r="E500" s="82" t="n">
        <v>0.17</v>
      </c>
      <c r="F500" s="82" t="n">
        <v>15.17</v>
      </c>
      <c r="G500" s="82" t="n">
        <v>69</v>
      </c>
      <c r="H500" s="82" t="n">
        <v>3</v>
      </c>
    </row>
    <row r="501" customFormat="false" ht="89.25" hidden="false" customHeight="false" outlineLevel="0" collapsed="false">
      <c r="A501" s="79"/>
      <c r="B501" s="80" t="s">
        <v>40</v>
      </c>
      <c r="C501" s="85" t="s">
        <v>189</v>
      </c>
      <c r="D501" s="82" t="n">
        <f aca="false">SUM(D500)</f>
        <v>0.3</v>
      </c>
      <c r="E501" s="82" t="n">
        <f aca="false">SUM(E500)</f>
        <v>0.17</v>
      </c>
      <c r="F501" s="82" t="n">
        <f aca="false">SUM(F500)</f>
        <v>15.17</v>
      </c>
      <c r="G501" s="82" t="n">
        <f aca="false">SUM(G500)</f>
        <v>69</v>
      </c>
      <c r="H501" s="82" t="n">
        <f aca="false">SUM(H500)</f>
        <v>3</v>
      </c>
    </row>
    <row r="502" customFormat="false" ht="89.25" hidden="false" customHeight="true" outlineLevel="0" collapsed="false">
      <c r="A502" s="69" t="s">
        <v>114</v>
      </c>
      <c r="B502" s="69"/>
      <c r="C502" s="69"/>
      <c r="D502" s="69"/>
      <c r="E502" s="69"/>
      <c r="F502" s="69"/>
      <c r="G502" s="69"/>
      <c r="H502" s="69"/>
    </row>
    <row r="503" customFormat="false" ht="177.75" hidden="false" customHeight="false" outlineLevel="0" collapsed="false">
      <c r="A503" s="75" t="n">
        <v>82</v>
      </c>
      <c r="B503" s="80" t="s">
        <v>137</v>
      </c>
      <c r="C503" s="81" t="s">
        <v>204</v>
      </c>
      <c r="D503" s="82" t="n">
        <v>1.54</v>
      </c>
      <c r="E503" s="82" t="n">
        <v>4.55</v>
      </c>
      <c r="F503" s="82" t="n">
        <v>7.38</v>
      </c>
      <c r="G503" s="82" t="n">
        <v>81</v>
      </c>
      <c r="H503" s="82" t="n">
        <v>8.66</v>
      </c>
    </row>
    <row r="504" customFormat="false" ht="266.25" hidden="false" customHeight="false" outlineLevel="0" collapsed="false">
      <c r="A504" s="79" t="n">
        <v>5</v>
      </c>
      <c r="B504" s="80" t="s">
        <v>67</v>
      </c>
      <c r="C504" s="85" t="s">
        <v>192</v>
      </c>
      <c r="D504" s="82" t="n">
        <v>2.96</v>
      </c>
      <c r="E504" s="82" t="n">
        <v>4.79</v>
      </c>
      <c r="F504" s="82" t="n">
        <v>8.4</v>
      </c>
      <c r="G504" s="82" t="n">
        <v>96.69</v>
      </c>
      <c r="H504" s="82" t="n">
        <v>9.15</v>
      </c>
    </row>
    <row r="505" customFormat="false" ht="177.75" hidden="false" customHeight="false" outlineLevel="0" collapsed="false">
      <c r="A505" s="99" t="n">
        <v>64</v>
      </c>
      <c r="B505" s="100" t="s">
        <v>81</v>
      </c>
      <c r="C505" s="101" t="n">
        <v>120</v>
      </c>
      <c r="D505" s="102" t="n">
        <v>15.38</v>
      </c>
      <c r="E505" s="102" t="n">
        <v>16.28</v>
      </c>
      <c r="F505" s="102" t="n">
        <v>12.52</v>
      </c>
      <c r="G505" s="102" t="n">
        <v>258</v>
      </c>
      <c r="H505" s="102" t="n">
        <v>1.34</v>
      </c>
    </row>
    <row r="506" customFormat="false" ht="89.25" hidden="false" customHeight="false" outlineLevel="0" collapsed="false">
      <c r="A506" s="79" t="n">
        <v>89</v>
      </c>
      <c r="B506" s="80" t="s">
        <v>49</v>
      </c>
      <c r="C506" s="77" t="n">
        <v>20</v>
      </c>
      <c r="D506" s="82" t="n">
        <v>0.4</v>
      </c>
      <c r="E506" s="82" t="n">
        <v>4.49</v>
      </c>
      <c r="F506" s="82" t="n">
        <v>1.44</v>
      </c>
      <c r="G506" s="82" t="n">
        <v>40</v>
      </c>
      <c r="H506" s="82" t="n">
        <v>0.01</v>
      </c>
    </row>
    <row r="507" customFormat="false" ht="89.25" hidden="false" customHeight="false" outlineLevel="0" collapsed="false">
      <c r="A507" s="79" t="n">
        <v>9</v>
      </c>
      <c r="B507" s="76" t="s">
        <v>94</v>
      </c>
      <c r="C507" s="81" t="s">
        <v>192</v>
      </c>
      <c r="D507" s="82" t="n">
        <v>0.94</v>
      </c>
      <c r="E507" s="82" t="n">
        <v>0</v>
      </c>
      <c r="F507" s="82" t="n">
        <v>22.87</v>
      </c>
      <c r="G507" s="82" t="n">
        <v>94</v>
      </c>
      <c r="H507" s="82" t="n">
        <v>0.72</v>
      </c>
    </row>
    <row r="508" customFormat="false" ht="177.75" hidden="false" customHeight="false" outlineLevel="0" collapsed="false">
      <c r="A508" s="79" t="s">
        <v>42</v>
      </c>
      <c r="B508" s="80" t="s">
        <v>51</v>
      </c>
      <c r="C508" s="77" t="n">
        <v>30</v>
      </c>
      <c r="D508" s="82" t="n">
        <v>2.4</v>
      </c>
      <c r="E508" s="82" t="n">
        <v>0.3</v>
      </c>
      <c r="F508" s="82" t="n">
        <v>14.46</v>
      </c>
      <c r="G508" s="82" t="n">
        <v>70.8</v>
      </c>
      <c r="H508" s="82" t="n">
        <v>0</v>
      </c>
    </row>
    <row r="509" customFormat="false" ht="177.75" hidden="false" customHeight="false" outlineLevel="0" collapsed="false">
      <c r="A509" s="79" t="s">
        <v>42</v>
      </c>
      <c r="B509" s="80" t="s">
        <v>52</v>
      </c>
      <c r="C509" s="77" t="n">
        <v>50</v>
      </c>
      <c r="D509" s="82" t="n">
        <v>2.8</v>
      </c>
      <c r="E509" s="82" t="n">
        <v>0.6</v>
      </c>
      <c r="F509" s="82" t="n">
        <v>24.7</v>
      </c>
      <c r="G509" s="82" t="n">
        <v>116</v>
      </c>
      <c r="H509" s="82" t="n">
        <v>0</v>
      </c>
    </row>
    <row r="510" customFormat="false" ht="89.25" hidden="false" customHeight="false" outlineLevel="0" collapsed="false">
      <c r="A510" s="75"/>
      <c r="B510" s="76" t="s">
        <v>44</v>
      </c>
      <c r="C510" s="77" t="n">
        <f aca="false">C503+C504+C505+C506+C507+C508+C509</f>
        <v>680</v>
      </c>
      <c r="D510" s="82" t="n">
        <f aca="false">D503+D504+D505+D506+D508+D509</f>
        <v>25.48</v>
      </c>
      <c r="E510" s="82" t="n">
        <f aca="false">E503+E504+E505+E506+E508+E509</f>
        <v>31.01</v>
      </c>
      <c r="F510" s="82" t="n">
        <f aca="false">F503+F504+F505+F506+F508+F509</f>
        <v>68.9</v>
      </c>
      <c r="G510" s="82" t="n">
        <f aca="false">G503+G504+G505+G506+G508+G509</f>
        <v>662.49</v>
      </c>
      <c r="H510" s="82" t="n">
        <f aca="false">H503+H504+H505+H506+H508+H509</f>
        <v>19.16</v>
      </c>
    </row>
    <row r="511" customFormat="false" ht="89.25" hidden="false" customHeight="true" outlineLevel="0" collapsed="false">
      <c r="A511" s="69" t="s">
        <v>53</v>
      </c>
      <c r="B511" s="69"/>
      <c r="C511" s="69"/>
      <c r="D511" s="69"/>
      <c r="E511" s="69"/>
      <c r="F511" s="69"/>
      <c r="G511" s="69"/>
      <c r="H511" s="69"/>
    </row>
    <row r="512" customFormat="false" ht="266.25" hidden="false" customHeight="false" outlineLevel="0" collapsed="false">
      <c r="A512" s="86" t="n">
        <v>21.1</v>
      </c>
      <c r="B512" s="87" t="s">
        <v>54</v>
      </c>
      <c r="C512" s="85" t="s">
        <v>284</v>
      </c>
      <c r="D512" s="78" t="n">
        <v>5.22</v>
      </c>
      <c r="E512" s="78" t="n">
        <v>5.76</v>
      </c>
      <c r="F512" s="78" t="n">
        <v>7.2</v>
      </c>
      <c r="G512" s="78" t="n">
        <v>106.2</v>
      </c>
      <c r="H512" s="78" t="n">
        <v>1.26</v>
      </c>
    </row>
    <row r="513" customFormat="false" ht="89.25" hidden="false" customHeight="false" outlineLevel="0" collapsed="false">
      <c r="A513" s="99" t="n">
        <v>78</v>
      </c>
      <c r="B513" s="100" t="s">
        <v>139</v>
      </c>
      <c r="C513" s="104" t="s">
        <v>231</v>
      </c>
      <c r="D513" s="102" t="n">
        <v>5.89</v>
      </c>
      <c r="E513" s="102" t="n">
        <v>3.71</v>
      </c>
      <c r="F513" s="102" t="n">
        <v>36.2</v>
      </c>
      <c r="G513" s="102" t="n">
        <v>219</v>
      </c>
      <c r="H513" s="102" t="n">
        <v>0.26</v>
      </c>
    </row>
    <row r="514" customFormat="false" ht="89.25" hidden="false" customHeight="false" outlineLevel="0" collapsed="false">
      <c r="A514" s="75"/>
      <c r="B514" s="80" t="s">
        <v>44</v>
      </c>
      <c r="C514" s="77" t="n">
        <f aca="false">C512+C513</f>
        <v>250</v>
      </c>
      <c r="D514" s="82" t="n">
        <f aca="false">D512+D513</f>
        <v>11.11</v>
      </c>
      <c r="E514" s="82" t="n">
        <f aca="false">E512+E513</f>
        <v>9.47</v>
      </c>
      <c r="F514" s="82" t="n">
        <f aca="false">F512+F513</f>
        <v>43.4</v>
      </c>
      <c r="G514" s="82" t="n">
        <f aca="false">G512+G513</f>
        <v>325.2</v>
      </c>
      <c r="H514" s="82" t="n">
        <f aca="false">H512+H513</f>
        <v>1.52</v>
      </c>
    </row>
    <row r="515" customFormat="false" ht="89.25" hidden="false" customHeight="true" outlineLevel="0" collapsed="false">
      <c r="A515" s="69" t="s">
        <v>56</v>
      </c>
      <c r="B515" s="69"/>
      <c r="C515" s="69"/>
      <c r="D515" s="69"/>
      <c r="E515" s="69"/>
      <c r="F515" s="69"/>
      <c r="G515" s="69"/>
      <c r="H515" s="69"/>
    </row>
    <row r="516" customFormat="false" ht="177.75" hidden="false" customHeight="false" outlineLevel="0" collapsed="false">
      <c r="A516" s="79" t="n">
        <v>109</v>
      </c>
      <c r="B516" s="80" t="s">
        <v>270</v>
      </c>
      <c r="C516" s="81" t="s">
        <v>192</v>
      </c>
      <c r="D516" s="124" t="n">
        <v>13.14</v>
      </c>
      <c r="E516" s="125" t="n">
        <v>17.4</v>
      </c>
      <c r="F516" s="125" t="n">
        <v>7.41</v>
      </c>
      <c r="G516" s="125" t="n">
        <v>235.71</v>
      </c>
      <c r="H516" s="125" t="n">
        <v>5.04</v>
      </c>
    </row>
    <row r="517" customFormat="false" ht="177.75" hidden="false" customHeight="false" outlineLevel="0" collapsed="false">
      <c r="A517" s="79" t="s">
        <v>42</v>
      </c>
      <c r="B517" s="80" t="s">
        <v>51</v>
      </c>
      <c r="C517" s="77" t="n">
        <v>25</v>
      </c>
      <c r="D517" s="82" t="n">
        <v>2</v>
      </c>
      <c r="E517" s="82" t="n">
        <v>0.25</v>
      </c>
      <c r="F517" s="82" t="n">
        <v>12.05</v>
      </c>
      <c r="G517" s="82" t="n">
        <v>59</v>
      </c>
      <c r="H517" s="82" t="n">
        <v>0</v>
      </c>
    </row>
    <row r="518" customFormat="false" ht="89.25" hidden="false" customHeight="false" outlineLevel="0" collapsed="false">
      <c r="A518" s="75" t="n">
        <v>76</v>
      </c>
      <c r="B518" s="84" t="s">
        <v>58</v>
      </c>
      <c r="C518" s="77" t="n">
        <v>200</v>
      </c>
      <c r="D518" s="82" t="n">
        <v>2.24</v>
      </c>
      <c r="E518" s="82" t="n">
        <v>2.56</v>
      </c>
      <c r="F518" s="82" t="n">
        <v>13.74</v>
      </c>
      <c r="G518" s="82" t="n">
        <v>86</v>
      </c>
      <c r="H518" s="82" t="n">
        <v>1.04</v>
      </c>
      <c r="K518" s="128"/>
    </row>
    <row r="519" customFormat="false" ht="177.75" hidden="false" customHeight="false" outlineLevel="0" collapsed="false">
      <c r="A519" s="79" t="n">
        <v>69</v>
      </c>
      <c r="B519" s="80" t="s">
        <v>59</v>
      </c>
      <c r="C519" s="85" t="s">
        <v>193</v>
      </c>
      <c r="D519" s="82" t="n">
        <v>0.34</v>
      </c>
      <c r="E519" s="82" t="n">
        <v>0.34</v>
      </c>
      <c r="F519" s="82" t="n">
        <v>8.33</v>
      </c>
      <c r="G519" s="82" t="n">
        <v>39.95</v>
      </c>
      <c r="H519" s="82" t="n">
        <v>8.5</v>
      </c>
    </row>
    <row r="520" customFormat="false" ht="89.25" hidden="false" customHeight="false" outlineLevel="0" collapsed="false">
      <c r="A520" s="79"/>
      <c r="B520" s="80" t="s">
        <v>44</v>
      </c>
      <c r="C520" s="77" t="n">
        <f aca="false">C516+C517+C518+C519</f>
        <v>510</v>
      </c>
      <c r="D520" s="82" t="n">
        <f aca="false">D516+D517+D518+D519</f>
        <v>17.72</v>
      </c>
      <c r="E520" s="82" t="n">
        <f aca="false">E516+E517+E518+E519</f>
        <v>20.55</v>
      </c>
      <c r="F520" s="82" t="n">
        <f aca="false">F516+F517+F518+F519</f>
        <v>41.53</v>
      </c>
      <c r="G520" s="82" t="n">
        <f aca="false">G516+G517+G518+G519</f>
        <v>420.66</v>
      </c>
      <c r="H520" s="82" t="n">
        <f aca="false">H516+H517+H518+H519</f>
        <v>14.58</v>
      </c>
    </row>
    <row r="521" customFormat="false" ht="89.25" hidden="false" customHeight="false" outlineLevel="0" collapsed="false">
      <c r="A521" s="79"/>
      <c r="B521" s="80"/>
      <c r="C521" s="85"/>
      <c r="D521" s="71" t="s">
        <v>183</v>
      </c>
      <c r="E521" s="69" t="s">
        <v>184</v>
      </c>
      <c r="F521" s="69" t="s">
        <v>185</v>
      </c>
      <c r="G521" s="89" t="s">
        <v>194</v>
      </c>
      <c r="H521" s="69" t="s">
        <v>195</v>
      </c>
    </row>
    <row r="522" s="74" customFormat="true" ht="89.25" hidden="false" customHeight="false" outlineLevel="0" collapsed="false">
      <c r="A522" s="79"/>
      <c r="B522" s="90" t="s">
        <v>61</v>
      </c>
      <c r="C522" s="85"/>
      <c r="D522" s="82" t="n">
        <f aca="false">D498+D501+D510+D514+D520</f>
        <v>69.15</v>
      </c>
      <c r="E522" s="82" t="n">
        <f aca="false">E498+E501+E510+E514+E520</f>
        <v>78.62</v>
      </c>
      <c r="F522" s="82" t="n">
        <f aca="false">F498+F501+F510+F514+F520</f>
        <v>223.47</v>
      </c>
      <c r="G522" s="82" t="n">
        <f aca="false">G498+G501+G510+G514+G520</f>
        <v>1906.35</v>
      </c>
      <c r="H522" s="82" t="n">
        <f aca="false">H498+H501+H510+H514+H520</f>
        <v>41.43</v>
      </c>
      <c r="I522" s="62"/>
      <c r="J522" s="62"/>
      <c r="K522" s="62"/>
      <c r="L522" s="62"/>
    </row>
    <row r="523" customFormat="false" ht="89.25" hidden="false" customHeight="false" outlineLevel="0" collapsed="false">
      <c r="A523" s="79"/>
      <c r="B523" s="90" t="s">
        <v>196</v>
      </c>
      <c r="C523" s="85"/>
      <c r="D523" s="82" t="n">
        <v>54</v>
      </c>
      <c r="E523" s="82" t="n">
        <v>60</v>
      </c>
      <c r="F523" s="82" t="n">
        <v>261</v>
      </c>
      <c r="G523" s="82" t="n">
        <v>1800</v>
      </c>
      <c r="H523" s="82" t="n">
        <v>50</v>
      </c>
    </row>
    <row r="524" customFormat="false" ht="263.25" hidden="false" customHeight="false" outlineLevel="0" collapsed="false">
      <c r="A524" s="68"/>
      <c r="B524" s="91" t="s">
        <v>197</v>
      </c>
      <c r="C524" s="69"/>
      <c r="D524" s="88" t="n">
        <f aca="false">D522*100/D523</f>
        <v>128.055555555556</v>
      </c>
      <c r="E524" s="88" t="n">
        <f aca="false">E522*100/E523</f>
        <v>131.033333333333</v>
      </c>
      <c r="F524" s="88" t="n">
        <f aca="false">F522*100/F523</f>
        <v>85.6206896551724</v>
      </c>
      <c r="G524" s="88" t="n">
        <f aca="false">G522*100/G523</f>
        <v>105.908333333333</v>
      </c>
      <c r="H524" s="88" t="n">
        <f aca="false">H522*100/H523</f>
        <v>82.86</v>
      </c>
    </row>
    <row r="525" customFormat="false" ht="88.5" hidden="false" customHeight="false" outlineLevel="0" collapsed="false">
      <c r="A525" s="92"/>
      <c r="B525" s="67"/>
      <c r="C525" s="95"/>
      <c r="D525" s="93"/>
      <c r="E525" s="93"/>
      <c r="F525" s="93"/>
      <c r="G525" s="93"/>
      <c r="H525" s="93"/>
    </row>
    <row r="526" customFormat="false" ht="88.5" hidden="false" customHeight="false" outlineLevel="0" collapsed="false">
      <c r="A526" s="92"/>
      <c r="B526" s="62" t="s">
        <v>198</v>
      </c>
      <c r="C526" s="62"/>
      <c r="E526" s="93"/>
      <c r="F526" s="93"/>
      <c r="G526" s="93"/>
      <c r="H526" s="93"/>
    </row>
    <row r="527" customFormat="false" ht="102" hidden="false" customHeight="false" outlineLevel="0" collapsed="false">
      <c r="A527" s="92"/>
      <c r="B527" s="94" t="s">
        <v>199</v>
      </c>
    </row>
    <row r="528" customFormat="false" ht="88.5" hidden="false" customHeight="false" outlineLevel="0" collapsed="false">
      <c r="A528" s="92"/>
      <c r="B528" s="62" t="s">
        <v>200</v>
      </c>
    </row>
    <row r="529" customFormat="false" ht="88.5" hidden="false" customHeight="false" outlineLevel="0" collapsed="false">
      <c r="A529" s="92"/>
      <c r="B529" s="62" t="s">
        <v>286</v>
      </c>
    </row>
    <row r="530" customFormat="false" ht="88.5" hidden="false" customHeight="true" outlineLevel="0" collapsed="false">
      <c r="A530" s="65" t="s">
        <v>223</v>
      </c>
      <c r="B530" s="65"/>
      <c r="C530" s="65"/>
      <c r="D530" s="65"/>
      <c r="E530" s="65"/>
      <c r="F530" s="65"/>
      <c r="G530" s="65"/>
      <c r="H530" s="65"/>
    </row>
    <row r="531" customFormat="false" ht="88.5" hidden="false" customHeight="true" outlineLevel="0" collapsed="false">
      <c r="A531" s="65" t="s">
        <v>176</v>
      </c>
      <c r="B531" s="65"/>
      <c r="C531" s="65"/>
      <c r="D531" s="65"/>
      <c r="E531" s="65"/>
      <c r="F531" s="65"/>
      <c r="G531" s="65"/>
      <c r="H531" s="65"/>
    </row>
    <row r="532" customFormat="false" ht="88.5" hidden="false" customHeight="true" outlineLevel="0" collapsed="false">
      <c r="A532" s="67" t="s">
        <v>282</v>
      </c>
      <c r="B532" s="67"/>
      <c r="C532" s="67"/>
      <c r="D532" s="67"/>
      <c r="E532" s="67"/>
      <c r="F532" s="67"/>
      <c r="G532" s="67"/>
      <c r="H532" s="67"/>
    </row>
    <row r="533" customFormat="false" ht="89.25" hidden="false" customHeight="true" outlineLevel="0" collapsed="false">
      <c r="A533" s="95"/>
      <c r="B533" s="95"/>
      <c r="C533" s="95"/>
      <c r="D533" s="95"/>
      <c r="E533" s="95"/>
      <c r="F533" s="95"/>
      <c r="G533" s="95"/>
      <c r="H533" s="95"/>
    </row>
    <row r="534" customFormat="false" ht="89.25" hidden="false" customHeight="true" outlineLevel="0" collapsed="false">
      <c r="A534" s="68" t="s">
        <v>3</v>
      </c>
      <c r="B534" s="69" t="s">
        <v>178</v>
      </c>
      <c r="C534" s="70" t="s">
        <v>179</v>
      </c>
      <c r="D534" s="69" t="s">
        <v>180</v>
      </c>
      <c r="E534" s="69"/>
      <c r="F534" s="69"/>
      <c r="G534" s="69" t="s">
        <v>181</v>
      </c>
      <c r="H534" s="69" t="s">
        <v>182</v>
      </c>
    </row>
    <row r="535" customFormat="false" ht="89.25" hidden="false" customHeight="false" outlineLevel="0" collapsed="false">
      <c r="A535" s="68"/>
      <c r="B535" s="69"/>
      <c r="C535" s="70"/>
      <c r="D535" s="71" t="s">
        <v>183</v>
      </c>
      <c r="E535" s="69" t="s">
        <v>184</v>
      </c>
      <c r="F535" s="69" t="s">
        <v>185</v>
      </c>
      <c r="G535" s="69"/>
      <c r="H535" s="69"/>
    </row>
    <row r="536" customFormat="false" ht="89.25" hidden="false" customHeight="false" outlineLevel="0" collapsed="false">
      <c r="A536" s="96" t="n">
        <v>1</v>
      </c>
      <c r="B536" s="72" t="n">
        <v>2</v>
      </c>
      <c r="C536" s="70" t="n">
        <v>3</v>
      </c>
      <c r="D536" s="97" t="n">
        <v>4</v>
      </c>
      <c r="E536" s="72" t="n">
        <v>5</v>
      </c>
      <c r="F536" s="72" t="n">
        <v>6</v>
      </c>
      <c r="G536" s="72" t="n">
        <v>7</v>
      </c>
      <c r="H536" s="72" t="n">
        <v>8</v>
      </c>
    </row>
    <row r="537" customFormat="false" ht="89.25" hidden="false" customHeight="true" outlineLevel="0" collapsed="false">
      <c r="A537" s="69" t="s">
        <v>35</v>
      </c>
      <c r="B537" s="69"/>
      <c r="C537" s="69"/>
      <c r="D537" s="69"/>
      <c r="E537" s="69"/>
      <c r="F537" s="69"/>
      <c r="G537" s="69"/>
      <c r="H537" s="69"/>
    </row>
    <row r="538" customFormat="false" ht="89.25" hidden="false" customHeight="false" outlineLevel="0" collapsed="false">
      <c r="A538" s="79" t="n">
        <v>14</v>
      </c>
      <c r="B538" s="76" t="s">
        <v>113</v>
      </c>
      <c r="C538" s="77" t="n">
        <v>180</v>
      </c>
      <c r="D538" s="82" t="n">
        <v>6.44</v>
      </c>
      <c r="E538" s="82" t="n">
        <v>6.43</v>
      </c>
      <c r="F538" s="82" t="n">
        <v>30.62</v>
      </c>
      <c r="G538" s="88" t="n">
        <v>205</v>
      </c>
      <c r="H538" s="88" t="n">
        <v>1.77</v>
      </c>
    </row>
    <row r="539" customFormat="false" ht="89.25" hidden="false" customHeight="false" outlineLevel="0" collapsed="false">
      <c r="A539" s="75" t="n">
        <v>15</v>
      </c>
      <c r="B539" s="84" t="s">
        <v>64</v>
      </c>
      <c r="C539" s="77" t="n">
        <v>200</v>
      </c>
      <c r="D539" s="82" t="n">
        <v>3.12</v>
      </c>
      <c r="E539" s="82" t="n">
        <v>3.39</v>
      </c>
      <c r="F539" s="82" t="n">
        <v>15.81</v>
      </c>
      <c r="G539" s="82" t="n">
        <v>106</v>
      </c>
      <c r="H539" s="82" t="n">
        <v>1.3</v>
      </c>
    </row>
    <row r="540" customFormat="false" ht="89.25" hidden="false" customHeight="false" outlineLevel="0" collapsed="false">
      <c r="A540" s="79" t="n">
        <v>16</v>
      </c>
      <c r="B540" s="80" t="s">
        <v>39</v>
      </c>
      <c r="C540" s="81" t="s">
        <v>191</v>
      </c>
      <c r="D540" s="82" t="n">
        <v>1.94</v>
      </c>
      <c r="E540" s="82" t="n">
        <v>3.77</v>
      </c>
      <c r="F540" s="82" t="n">
        <v>12.36</v>
      </c>
      <c r="G540" s="82" t="n">
        <v>91</v>
      </c>
      <c r="H540" s="82" t="n">
        <v>0</v>
      </c>
    </row>
    <row r="541" customFormat="false" ht="89.25" hidden="false" customHeight="false" outlineLevel="0" collapsed="false">
      <c r="A541" s="79"/>
      <c r="B541" s="80" t="s">
        <v>40</v>
      </c>
      <c r="C541" s="77" t="n">
        <f aca="false">C538+C539+C540</f>
        <v>410</v>
      </c>
      <c r="D541" s="82" t="n">
        <f aca="false">D538+D539+D540</f>
        <v>11.5</v>
      </c>
      <c r="E541" s="82" t="n">
        <f aca="false">E538+E539+E540</f>
        <v>13.59</v>
      </c>
      <c r="F541" s="82" t="n">
        <f aca="false">F538+F539+F540</f>
        <v>58.79</v>
      </c>
      <c r="G541" s="82" t="n">
        <f aca="false">G538+G539+G540</f>
        <v>402</v>
      </c>
      <c r="H541" s="82" t="n">
        <f aca="false">H538+H539+H540</f>
        <v>3.07</v>
      </c>
    </row>
    <row r="542" customFormat="false" ht="89.25" hidden="false" customHeight="true" outlineLevel="0" collapsed="false">
      <c r="A542" s="69" t="s">
        <v>41</v>
      </c>
      <c r="B542" s="69"/>
      <c r="C542" s="69"/>
      <c r="D542" s="69"/>
      <c r="E542" s="69"/>
      <c r="F542" s="69"/>
      <c r="G542" s="69"/>
      <c r="H542" s="69"/>
      <c r="I542" s="82"/>
    </row>
    <row r="543" customFormat="false" ht="89.25" hidden="false" customHeight="false" outlineLevel="0" collapsed="false">
      <c r="A543" s="79" t="s">
        <v>42</v>
      </c>
      <c r="B543" s="80" t="s">
        <v>43</v>
      </c>
      <c r="C543" s="81" t="s">
        <v>189</v>
      </c>
      <c r="D543" s="82" t="n">
        <v>0.3</v>
      </c>
      <c r="E543" s="82" t="n">
        <v>0.17</v>
      </c>
      <c r="F543" s="82" t="n">
        <v>15.17</v>
      </c>
      <c r="G543" s="82" t="n">
        <v>69</v>
      </c>
      <c r="H543" s="82" t="n">
        <v>3</v>
      </c>
    </row>
    <row r="544" customFormat="false" ht="89.25" hidden="false" customHeight="false" outlineLevel="0" collapsed="false">
      <c r="A544" s="79"/>
      <c r="B544" s="80" t="s">
        <v>40</v>
      </c>
      <c r="C544" s="85" t="s">
        <v>189</v>
      </c>
      <c r="D544" s="82" t="n">
        <f aca="false">SUM(D543)</f>
        <v>0.3</v>
      </c>
      <c r="E544" s="82" t="n">
        <f aca="false">SUM(E543)</f>
        <v>0.17</v>
      </c>
      <c r="F544" s="82" t="n">
        <f aca="false">SUM(F543)</f>
        <v>15.17</v>
      </c>
      <c r="G544" s="82" t="n">
        <f aca="false">SUM(G543)</f>
        <v>69</v>
      </c>
      <c r="H544" s="82" t="n">
        <f aca="false">SUM(H543)</f>
        <v>3</v>
      </c>
    </row>
    <row r="545" customFormat="false" ht="89.25" hidden="false" customHeight="true" outlineLevel="0" collapsed="false">
      <c r="A545" s="68" t="s">
        <v>45</v>
      </c>
      <c r="B545" s="68"/>
      <c r="C545" s="68"/>
      <c r="D545" s="68"/>
      <c r="E545" s="68"/>
      <c r="F545" s="68"/>
      <c r="G545" s="68"/>
      <c r="H545" s="68"/>
    </row>
    <row r="546" customFormat="false" ht="177.75" hidden="false" customHeight="false" outlineLevel="0" collapsed="false">
      <c r="A546" s="75" t="n">
        <v>110</v>
      </c>
      <c r="B546" s="80" t="s">
        <v>271</v>
      </c>
      <c r="C546" s="77" t="n">
        <v>60</v>
      </c>
      <c r="D546" s="124" t="n">
        <v>1.13</v>
      </c>
      <c r="E546" s="125" t="n">
        <v>4.56</v>
      </c>
      <c r="F546" s="125" t="n">
        <v>4.09</v>
      </c>
      <c r="G546" s="125" t="n">
        <v>64</v>
      </c>
      <c r="H546" s="125" t="n">
        <v>4.48</v>
      </c>
    </row>
    <row r="547" customFormat="false" ht="177.75" hidden="false" customHeight="false" outlineLevel="0" collapsed="false">
      <c r="A547" s="79" t="n">
        <v>30</v>
      </c>
      <c r="B547" s="80" t="s">
        <v>141</v>
      </c>
      <c r="C547" s="81" t="s">
        <v>192</v>
      </c>
      <c r="D547" s="82" t="n">
        <v>7.22</v>
      </c>
      <c r="E547" s="82" t="n">
        <v>4.77</v>
      </c>
      <c r="F547" s="82" t="n">
        <v>11.75</v>
      </c>
      <c r="G547" s="82" t="n">
        <v>119</v>
      </c>
      <c r="H547" s="82" t="n">
        <v>0.55</v>
      </c>
    </row>
    <row r="548" customFormat="false" ht="89.25" hidden="false" customHeight="false" outlineLevel="0" collapsed="false">
      <c r="A548" s="79" t="n">
        <v>4</v>
      </c>
      <c r="B548" s="80" t="s">
        <v>142</v>
      </c>
      <c r="C548" s="85" t="s">
        <v>192</v>
      </c>
      <c r="D548" s="82" t="n">
        <v>9.87</v>
      </c>
      <c r="E548" s="82" t="n">
        <v>13.08</v>
      </c>
      <c r="F548" s="82" t="n">
        <v>23.48</v>
      </c>
      <c r="G548" s="82" t="n">
        <v>261.33</v>
      </c>
      <c r="H548" s="82" t="n">
        <v>13.76</v>
      </c>
    </row>
    <row r="549" customFormat="false" ht="266.25" hidden="false" customHeight="false" outlineLevel="0" collapsed="false">
      <c r="A549" s="79" t="n">
        <v>20</v>
      </c>
      <c r="B549" s="80" t="s">
        <v>70</v>
      </c>
      <c r="C549" s="81" t="s">
        <v>192</v>
      </c>
      <c r="D549" s="82" t="n">
        <v>0</v>
      </c>
      <c r="E549" s="82" t="n">
        <v>0</v>
      </c>
      <c r="F549" s="82" t="n">
        <v>32.44</v>
      </c>
      <c r="G549" s="82" t="n">
        <v>125</v>
      </c>
      <c r="H549" s="82" t="n">
        <v>0</v>
      </c>
    </row>
    <row r="550" customFormat="false" ht="177.75" hidden="false" customHeight="false" outlineLevel="0" collapsed="false">
      <c r="A550" s="79" t="s">
        <v>42</v>
      </c>
      <c r="B550" s="80" t="s">
        <v>51</v>
      </c>
      <c r="C550" s="77" t="n">
        <v>30</v>
      </c>
      <c r="D550" s="82" t="n">
        <v>2.4</v>
      </c>
      <c r="E550" s="82" t="n">
        <v>0.3</v>
      </c>
      <c r="F550" s="82" t="n">
        <v>14.46</v>
      </c>
      <c r="G550" s="82" t="n">
        <v>70.8</v>
      </c>
      <c r="H550" s="82" t="n">
        <v>0</v>
      </c>
    </row>
    <row r="551" customFormat="false" ht="177.75" hidden="false" customHeight="false" outlineLevel="0" collapsed="false">
      <c r="A551" s="79" t="s">
        <v>42</v>
      </c>
      <c r="B551" s="80" t="s">
        <v>52</v>
      </c>
      <c r="C551" s="77" t="n">
        <v>50</v>
      </c>
      <c r="D551" s="82" t="n">
        <v>2.8</v>
      </c>
      <c r="E551" s="82" t="n">
        <v>0.6</v>
      </c>
      <c r="F551" s="82" t="n">
        <v>24.7</v>
      </c>
      <c r="G551" s="82" t="n">
        <v>116</v>
      </c>
      <c r="H551" s="82" t="n">
        <v>0</v>
      </c>
    </row>
    <row r="552" customFormat="false" ht="89.25" hidden="false" customHeight="false" outlineLevel="0" collapsed="false">
      <c r="A552" s="79"/>
      <c r="B552" s="80" t="s">
        <v>40</v>
      </c>
      <c r="C552" s="77" t="n">
        <f aca="false">C546+C547+C548+C549+C550+C551</f>
        <v>740</v>
      </c>
      <c r="D552" s="82" t="n">
        <f aca="false">D546+D547+D548+D549+D550+D551</f>
        <v>23.42</v>
      </c>
      <c r="E552" s="82" t="n">
        <f aca="false">E546+E547+E548+E549+E550+E551</f>
        <v>23.31</v>
      </c>
      <c r="F552" s="82" t="n">
        <f aca="false">F546+F547+F548+F549+F550+F551</f>
        <v>110.92</v>
      </c>
      <c r="G552" s="82" t="n">
        <f aca="false">G546+G547+G548+G549+G550+G551</f>
        <v>756.13</v>
      </c>
      <c r="H552" s="82" t="n">
        <f aca="false">H546+H547+H548+H549+H550+H551</f>
        <v>18.79</v>
      </c>
    </row>
    <row r="553" customFormat="false" ht="89.25" hidden="false" customHeight="true" outlineLevel="0" collapsed="false">
      <c r="A553" s="69" t="s">
        <v>53</v>
      </c>
      <c r="B553" s="69"/>
      <c r="C553" s="69"/>
      <c r="D553" s="69"/>
      <c r="E553" s="69"/>
      <c r="F553" s="69"/>
      <c r="G553" s="69"/>
      <c r="H553" s="69"/>
    </row>
    <row r="554" customFormat="false" ht="266.25" hidden="false" customHeight="false" outlineLevel="0" collapsed="false">
      <c r="A554" s="86" t="n">
        <v>21.1</v>
      </c>
      <c r="B554" s="87" t="s">
        <v>54</v>
      </c>
      <c r="C554" s="85" t="s">
        <v>284</v>
      </c>
      <c r="D554" s="78" t="n">
        <v>5.22</v>
      </c>
      <c r="E554" s="78" t="n">
        <v>5.76</v>
      </c>
      <c r="F554" s="78" t="n">
        <v>7.2</v>
      </c>
      <c r="G554" s="78" t="n">
        <v>106.2</v>
      </c>
      <c r="H554" s="78" t="n">
        <v>1.26</v>
      </c>
    </row>
    <row r="555" customFormat="false" ht="266.25" hidden="false" customHeight="false" outlineLevel="0" collapsed="false">
      <c r="A555" s="79" t="n">
        <v>24</v>
      </c>
      <c r="B555" s="80" t="s">
        <v>190</v>
      </c>
      <c r="C555" s="85" t="s">
        <v>231</v>
      </c>
      <c r="D555" s="82" t="n">
        <v>1.58</v>
      </c>
      <c r="E555" s="82" t="n">
        <v>2.1</v>
      </c>
      <c r="F555" s="82" t="n">
        <v>36.76</v>
      </c>
      <c r="G555" s="82" t="n">
        <v>152.26</v>
      </c>
      <c r="H555" s="82" t="n">
        <v>0</v>
      </c>
    </row>
    <row r="556" customFormat="false" ht="89.25" hidden="false" customHeight="false" outlineLevel="0" collapsed="false">
      <c r="A556" s="75"/>
      <c r="B556" s="80" t="s">
        <v>44</v>
      </c>
      <c r="C556" s="77" t="n">
        <f aca="false">C554+C555</f>
        <v>250</v>
      </c>
      <c r="D556" s="82" t="n">
        <f aca="false">D554+D555</f>
        <v>6.8</v>
      </c>
      <c r="E556" s="82" t="n">
        <f aca="false">E554+E555</f>
        <v>7.86</v>
      </c>
      <c r="F556" s="82" t="n">
        <f aca="false">F554+F555</f>
        <v>43.96</v>
      </c>
      <c r="G556" s="82" t="n">
        <f aca="false">G554+G555</f>
        <v>258.46</v>
      </c>
      <c r="H556" s="82" t="n">
        <f aca="false">H554+H555</f>
        <v>1.26</v>
      </c>
    </row>
    <row r="557" customFormat="false" ht="89.25" hidden="false" customHeight="true" outlineLevel="0" collapsed="false">
      <c r="A557" s="68" t="s">
        <v>56</v>
      </c>
      <c r="B557" s="68"/>
      <c r="C557" s="68"/>
      <c r="D557" s="68"/>
      <c r="E557" s="68"/>
      <c r="F557" s="68"/>
      <c r="G557" s="68"/>
      <c r="H557" s="68"/>
    </row>
    <row r="558" customFormat="false" ht="177.75" hidden="false" customHeight="false" outlineLevel="0" collapsed="false">
      <c r="A558" s="99" t="n">
        <v>111</v>
      </c>
      <c r="B558" s="100" t="s">
        <v>272</v>
      </c>
      <c r="C558" s="127" t="s">
        <v>290</v>
      </c>
      <c r="D558" s="124" t="n">
        <v>30.16</v>
      </c>
      <c r="E558" s="125" t="n">
        <v>42.29</v>
      </c>
      <c r="F558" s="125" t="n">
        <v>43.66</v>
      </c>
      <c r="G558" s="125" t="n">
        <v>697.5</v>
      </c>
      <c r="H558" s="125" t="n">
        <v>0.62</v>
      </c>
    </row>
    <row r="559" customFormat="false" ht="89.25" hidden="false" customHeight="false" outlineLevel="0" collapsed="false">
      <c r="A559" s="75" t="n">
        <v>13</v>
      </c>
      <c r="B559" s="84" t="s">
        <v>74</v>
      </c>
      <c r="C559" s="77" t="n">
        <v>200</v>
      </c>
      <c r="D559" s="82" t="n">
        <v>0</v>
      </c>
      <c r="E559" s="82" t="n">
        <v>0</v>
      </c>
      <c r="F559" s="82" t="n">
        <v>11.98</v>
      </c>
      <c r="G559" s="82" t="n">
        <v>45</v>
      </c>
      <c r="H559" s="82" t="n">
        <v>0</v>
      </c>
      <c r="J559" s="74"/>
      <c r="K559" s="74"/>
      <c r="L559" s="74"/>
    </row>
    <row r="560" customFormat="false" ht="177.75" hidden="false" customHeight="false" outlineLevel="0" collapsed="false">
      <c r="A560" s="79" t="n">
        <v>69</v>
      </c>
      <c r="B560" s="80" t="s">
        <v>59</v>
      </c>
      <c r="C560" s="85" t="s">
        <v>193</v>
      </c>
      <c r="D560" s="82" t="n">
        <v>0.34</v>
      </c>
      <c r="E560" s="82" t="n">
        <v>0.34</v>
      </c>
      <c r="F560" s="82" t="n">
        <v>8.33</v>
      </c>
      <c r="G560" s="82" t="n">
        <v>39.95</v>
      </c>
      <c r="H560" s="82" t="n">
        <v>8.5</v>
      </c>
    </row>
    <row r="561" customFormat="false" ht="89.25" hidden="false" customHeight="false" outlineLevel="0" collapsed="false">
      <c r="A561" s="79"/>
      <c r="B561" s="80" t="s">
        <v>40</v>
      </c>
      <c r="C561" s="77" t="n">
        <f aca="false">C558+C559+C560</f>
        <v>510</v>
      </c>
      <c r="D561" s="82" t="n">
        <f aca="false">D558+D559+D560</f>
        <v>30.5</v>
      </c>
      <c r="E561" s="82" t="n">
        <f aca="false">E558+E559+E560</f>
        <v>42.63</v>
      </c>
      <c r="F561" s="82" t="n">
        <f aca="false">F558+F559+F560</f>
        <v>63.97</v>
      </c>
      <c r="G561" s="82" t="n">
        <f aca="false">G558+G559+G560</f>
        <v>782.45</v>
      </c>
      <c r="H561" s="82" t="n">
        <f aca="false">H558+H559+H560</f>
        <v>9.12</v>
      </c>
    </row>
    <row r="562" customFormat="false" ht="89.25" hidden="false" customHeight="false" outlineLevel="0" collapsed="false">
      <c r="A562" s="79"/>
      <c r="B562" s="80"/>
      <c r="C562" s="85"/>
      <c r="D562" s="71" t="s">
        <v>183</v>
      </c>
      <c r="E562" s="69" t="s">
        <v>184</v>
      </c>
      <c r="F562" s="69" t="s">
        <v>185</v>
      </c>
      <c r="G562" s="89" t="s">
        <v>194</v>
      </c>
      <c r="H562" s="69" t="s">
        <v>195</v>
      </c>
    </row>
    <row r="563" customFormat="false" ht="89.25" hidden="false" customHeight="false" outlineLevel="0" collapsed="false">
      <c r="A563" s="79"/>
      <c r="B563" s="90" t="s">
        <v>61</v>
      </c>
      <c r="C563" s="85"/>
      <c r="D563" s="82" t="n">
        <f aca="false">D541+D544+D552+D556+D561</f>
        <v>72.52</v>
      </c>
      <c r="E563" s="82" t="n">
        <f aca="false">E541+E544+E552+E556+E561</f>
        <v>87.56</v>
      </c>
      <c r="F563" s="82" t="n">
        <f aca="false">F541+F544+F552+F556+F561</f>
        <v>292.81</v>
      </c>
      <c r="G563" s="82" t="n">
        <f aca="false">G541+G544+G552+G556+G561</f>
        <v>2268.04</v>
      </c>
      <c r="H563" s="82" t="n">
        <f aca="false">H541+H544+H552+H556+H561</f>
        <v>35.24</v>
      </c>
    </row>
    <row r="564" customFormat="false" ht="89.25" hidden="false" customHeight="false" outlineLevel="0" collapsed="false">
      <c r="A564" s="79"/>
      <c r="B564" s="90" t="s">
        <v>196</v>
      </c>
      <c r="C564" s="85"/>
      <c r="D564" s="82" t="n">
        <v>54</v>
      </c>
      <c r="E564" s="82" t="n">
        <v>60</v>
      </c>
      <c r="F564" s="82" t="n">
        <v>261</v>
      </c>
      <c r="G564" s="82" t="n">
        <v>1800</v>
      </c>
      <c r="H564" s="82" t="n">
        <v>50</v>
      </c>
    </row>
    <row r="565" customFormat="false" ht="263.25" hidden="false" customHeight="false" outlineLevel="0" collapsed="false">
      <c r="A565" s="68"/>
      <c r="B565" s="91" t="s">
        <v>197</v>
      </c>
      <c r="C565" s="69"/>
      <c r="D565" s="88" t="n">
        <f aca="false">D563*100/D564</f>
        <v>134.296296296296</v>
      </c>
      <c r="E565" s="88" t="n">
        <f aca="false">E563*100/E564</f>
        <v>145.933333333333</v>
      </c>
      <c r="F565" s="88" t="n">
        <f aca="false">F563*100/F564</f>
        <v>112.187739463602</v>
      </c>
      <c r="G565" s="88" t="n">
        <f aca="false">G563*100/G564</f>
        <v>126.002222222222</v>
      </c>
      <c r="H565" s="88" t="n">
        <f aca="false">H563*100/H564</f>
        <v>70.48</v>
      </c>
    </row>
    <row r="566" customFormat="false" ht="88.5" hidden="false" customHeight="false" outlineLevel="0" collapsed="false">
      <c r="A566" s="92"/>
      <c r="B566" s="67"/>
      <c r="C566" s="95"/>
      <c r="D566" s="93"/>
      <c r="E566" s="93"/>
      <c r="F566" s="93"/>
      <c r="G566" s="93"/>
      <c r="H566" s="93"/>
    </row>
    <row r="567" customFormat="false" ht="88.5" hidden="false" customHeight="false" outlineLevel="0" collapsed="false">
      <c r="A567" s="92"/>
      <c r="B567" s="62" t="s">
        <v>198</v>
      </c>
      <c r="C567" s="62"/>
      <c r="E567" s="93"/>
      <c r="F567" s="93"/>
      <c r="G567" s="93"/>
      <c r="H567" s="93"/>
    </row>
    <row r="568" customFormat="false" ht="102" hidden="false" customHeight="false" outlineLevel="0" collapsed="false">
      <c r="A568" s="92"/>
      <c r="B568" s="94" t="s">
        <v>199</v>
      </c>
    </row>
    <row r="569" customFormat="false" ht="88.5" hidden="false" customHeight="false" outlineLevel="0" collapsed="false">
      <c r="A569" s="92"/>
      <c r="B569" s="62" t="s">
        <v>200</v>
      </c>
    </row>
    <row r="570" customFormat="false" ht="88.5" hidden="false" customHeight="false" outlineLevel="0" collapsed="false">
      <c r="A570" s="92"/>
      <c r="B570" s="62" t="s">
        <v>286</v>
      </c>
    </row>
    <row r="572" customFormat="false" ht="88.5" hidden="false" customHeight="true" outlineLevel="0" collapsed="false">
      <c r="A572" s="65" t="s">
        <v>224</v>
      </c>
      <c r="B572" s="65"/>
      <c r="C572" s="65"/>
      <c r="D572" s="65"/>
      <c r="E572" s="65"/>
      <c r="F572" s="65"/>
      <c r="G572" s="65"/>
      <c r="H572" s="65"/>
    </row>
    <row r="573" customFormat="false" ht="88.5" hidden="false" customHeight="true" outlineLevel="0" collapsed="false">
      <c r="A573" s="65" t="s">
        <v>176</v>
      </c>
      <c r="B573" s="65"/>
      <c r="C573" s="65"/>
      <c r="D573" s="65"/>
      <c r="E573" s="65"/>
      <c r="F573" s="65"/>
      <c r="G573" s="65"/>
      <c r="H573" s="65"/>
    </row>
    <row r="574" customFormat="false" ht="88.5" hidden="false" customHeight="true" outlineLevel="0" collapsed="false">
      <c r="A574" s="67" t="s">
        <v>282</v>
      </c>
      <c r="B574" s="67"/>
      <c r="C574" s="67"/>
      <c r="D574" s="67"/>
      <c r="E574" s="67"/>
      <c r="F574" s="67"/>
      <c r="G574" s="67"/>
      <c r="H574" s="67"/>
    </row>
    <row r="575" customFormat="false" ht="89.25" hidden="false" customHeight="true" outlineLevel="0" collapsed="false">
      <c r="A575" s="114"/>
      <c r="B575" s="114"/>
      <c r="C575" s="114"/>
      <c r="D575" s="114"/>
      <c r="E575" s="114"/>
      <c r="F575" s="114"/>
      <c r="G575" s="114"/>
      <c r="H575" s="114"/>
    </row>
    <row r="576" customFormat="false" ht="89.25" hidden="false" customHeight="true" outlineLevel="0" collapsed="false">
      <c r="A576" s="68" t="s">
        <v>3</v>
      </c>
      <c r="B576" s="69" t="s">
        <v>178</v>
      </c>
      <c r="C576" s="70" t="s">
        <v>179</v>
      </c>
      <c r="D576" s="69" t="s">
        <v>180</v>
      </c>
      <c r="E576" s="69"/>
      <c r="F576" s="69"/>
      <c r="G576" s="69" t="s">
        <v>181</v>
      </c>
      <c r="H576" s="69" t="s">
        <v>182</v>
      </c>
    </row>
    <row r="577" customFormat="false" ht="89.25" hidden="false" customHeight="false" outlineLevel="0" collapsed="false">
      <c r="A577" s="68"/>
      <c r="B577" s="69"/>
      <c r="C577" s="70"/>
      <c r="D577" s="71" t="s">
        <v>183</v>
      </c>
      <c r="E577" s="69" t="s">
        <v>184</v>
      </c>
      <c r="F577" s="69" t="s">
        <v>185</v>
      </c>
      <c r="G577" s="69"/>
      <c r="H577" s="69"/>
    </row>
    <row r="578" customFormat="false" ht="89.25" hidden="false" customHeight="false" outlineLevel="0" collapsed="false">
      <c r="A578" s="96" t="n">
        <v>1</v>
      </c>
      <c r="B578" s="72" t="n">
        <v>2</v>
      </c>
      <c r="C578" s="70" t="n">
        <v>3</v>
      </c>
      <c r="D578" s="97" t="n">
        <v>4</v>
      </c>
      <c r="E578" s="72" t="n">
        <v>5</v>
      </c>
      <c r="F578" s="72" t="n">
        <v>6</v>
      </c>
      <c r="G578" s="72" t="n">
        <v>7</v>
      </c>
      <c r="H578" s="72" t="n">
        <v>8</v>
      </c>
    </row>
    <row r="579" customFormat="false" ht="89.25" hidden="false" customHeight="true" outlineLevel="0" collapsed="false">
      <c r="A579" s="69" t="s">
        <v>35</v>
      </c>
      <c r="B579" s="69"/>
      <c r="C579" s="69"/>
      <c r="D579" s="69"/>
      <c r="E579" s="69"/>
      <c r="F579" s="69"/>
      <c r="G579" s="69"/>
      <c r="H579" s="69"/>
    </row>
    <row r="580" customFormat="false" ht="89.25" hidden="false" customHeight="false" outlineLevel="0" collapsed="false">
      <c r="A580" s="79" t="n">
        <v>1</v>
      </c>
      <c r="B580" s="76" t="s">
        <v>120</v>
      </c>
      <c r="C580" s="77" t="n">
        <v>180</v>
      </c>
      <c r="D580" s="82" t="n">
        <v>5.22</v>
      </c>
      <c r="E580" s="82" t="n">
        <v>6.65</v>
      </c>
      <c r="F580" s="82" t="n">
        <v>19.94</v>
      </c>
      <c r="G580" s="88" t="n">
        <v>161</v>
      </c>
      <c r="H580" s="88" t="n">
        <v>1.05</v>
      </c>
    </row>
    <row r="581" customFormat="false" ht="177.75" hidden="false" customHeight="false" outlineLevel="0" collapsed="false">
      <c r="A581" s="79" t="n">
        <v>2</v>
      </c>
      <c r="B581" s="80" t="s">
        <v>77</v>
      </c>
      <c r="C581" s="77" t="n">
        <v>200</v>
      </c>
      <c r="D581" s="78" t="n">
        <v>3.28</v>
      </c>
      <c r="E581" s="78" t="n">
        <v>3.44</v>
      </c>
      <c r="F581" s="78" t="n">
        <v>15.92</v>
      </c>
      <c r="G581" s="78" t="n">
        <v>105</v>
      </c>
      <c r="H581" s="78" t="n">
        <v>1.3</v>
      </c>
    </row>
    <row r="582" customFormat="false" ht="89.25" hidden="false" customHeight="false" outlineLevel="0" collapsed="false">
      <c r="A582" s="79" t="n">
        <v>16</v>
      </c>
      <c r="B582" s="80" t="s">
        <v>39</v>
      </c>
      <c r="C582" s="81" t="s">
        <v>191</v>
      </c>
      <c r="D582" s="82" t="n">
        <v>1.94</v>
      </c>
      <c r="E582" s="82" t="n">
        <v>3.77</v>
      </c>
      <c r="F582" s="82" t="n">
        <v>12.36</v>
      </c>
      <c r="G582" s="82" t="n">
        <v>91</v>
      </c>
      <c r="H582" s="82" t="n">
        <v>0</v>
      </c>
    </row>
    <row r="583" customFormat="false" ht="89.25" hidden="false" customHeight="false" outlineLevel="0" collapsed="false">
      <c r="A583" s="79"/>
      <c r="B583" s="80" t="s">
        <v>40</v>
      </c>
      <c r="C583" s="77" t="n">
        <f aca="false">C580+C581+C582</f>
        <v>410</v>
      </c>
      <c r="D583" s="82" t="n">
        <f aca="false">D580+D581+D582</f>
        <v>10.44</v>
      </c>
      <c r="E583" s="82" t="n">
        <f aca="false">E580+E581+E582</f>
        <v>13.86</v>
      </c>
      <c r="F583" s="82" t="n">
        <f aca="false">F580+F581+F582</f>
        <v>48.22</v>
      </c>
      <c r="G583" s="82" t="n">
        <f aca="false">G580+G581+G582</f>
        <v>357</v>
      </c>
      <c r="H583" s="82" t="n">
        <f aca="false">H580+H581+H582</f>
        <v>2.35</v>
      </c>
    </row>
    <row r="584" customFormat="false" ht="89.25" hidden="false" customHeight="true" outlineLevel="0" collapsed="false">
      <c r="A584" s="69" t="s">
        <v>41</v>
      </c>
      <c r="B584" s="69"/>
      <c r="C584" s="69"/>
      <c r="D584" s="69"/>
      <c r="E584" s="69"/>
      <c r="F584" s="69"/>
      <c r="G584" s="69"/>
      <c r="H584" s="69"/>
    </row>
    <row r="585" s="74" customFormat="true" ht="89.25" hidden="false" customHeight="false" outlineLevel="0" collapsed="false">
      <c r="A585" s="79" t="s">
        <v>42</v>
      </c>
      <c r="B585" s="80" t="s">
        <v>43</v>
      </c>
      <c r="C585" s="81" t="s">
        <v>189</v>
      </c>
      <c r="D585" s="82" t="n">
        <v>0.3</v>
      </c>
      <c r="E585" s="82" t="n">
        <v>0.17</v>
      </c>
      <c r="F585" s="82" t="n">
        <v>15.17</v>
      </c>
      <c r="G585" s="82" t="n">
        <v>69</v>
      </c>
      <c r="H585" s="82" t="n">
        <v>3</v>
      </c>
      <c r="I585" s="62"/>
      <c r="J585" s="62"/>
      <c r="K585" s="62"/>
      <c r="L585" s="62"/>
    </row>
    <row r="586" customFormat="false" ht="89.25" hidden="false" customHeight="false" outlineLevel="0" collapsed="false">
      <c r="A586" s="79"/>
      <c r="B586" s="80" t="s">
        <v>40</v>
      </c>
      <c r="C586" s="85" t="s">
        <v>189</v>
      </c>
      <c r="D586" s="82" t="n">
        <f aca="false">SUM(D585)</f>
        <v>0.3</v>
      </c>
      <c r="E586" s="82" t="n">
        <f aca="false">SUM(E585)</f>
        <v>0.17</v>
      </c>
      <c r="F586" s="82" t="n">
        <f aca="false">SUM(F585)</f>
        <v>15.17</v>
      </c>
      <c r="G586" s="82" t="n">
        <f aca="false">SUM(G585)</f>
        <v>69</v>
      </c>
      <c r="H586" s="82" t="n">
        <f aca="false">SUM(H585)</f>
        <v>3</v>
      </c>
    </row>
    <row r="587" customFormat="false" ht="89.25" hidden="false" customHeight="true" outlineLevel="0" collapsed="false">
      <c r="A587" s="68" t="s">
        <v>45</v>
      </c>
      <c r="B587" s="68"/>
      <c r="C587" s="68"/>
      <c r="D587" s="68"/>
      <c r="E587" s="68"/>
      <c r="F587" s="68"/>
      <c r="G587" s="68"/>
      <c r="H587" s="68"/>
    </row>
    <row r="588" customFormat="false" ht="89.25" hidden="false" customHeight="false" outlineLevel="0" collapsed="false">
      <c r="A588" s="75" t="n">
        <v>112</v>
      </c>
      <c r="B588" s="80" t="s">
        <v>273</v>
      </c>
      <c r="C588" s="81" t="s">
        <v>204</v>
      </c>
      <c r="D588" s="124" t="n">
        <v>1.05</v>
      </c>
      <c r="E588" s="125" t="n">
        <v>6.13</v>
      </c>
      <c r="F588" s="125" t="n">
        <v>6.12</v>
      </c>
      <c r="G588" s="125" t="n">
        <v>85</v>
      </c>
      <c r="H588" s="125" t="n">
        <v>5.91</v>
      </c>
    </row>
    <row r="589" customFormat="false" ht="177.75" hidden="false" customHeight="false" outlineLevel="0" collapsed="false">
      <c r="A589" s="79" t="n">
        <v>92</v>
      </c>
      <c r="B589" s="80" t="s">
        <v>91</v>
      </c>
      <c r="C589" s="85" t="s">
        <v>192</v>
      </c>
      <c r="D589" s="82" t="n">
        <v>10.15</v>
      </c>
      <c r="E589" s="82" t="n">
        <v>6.87</v>
      </c>
      <c r="F589" s="82" t="n">
        <v>14.93</v>
      </c>
      <c r="G589" s="82" t="n">
        <v>180</v>
      </c>
      <c r="H589" s="82" t="n">
        <v>10.65</v>
      </c>
    </row>
    <row r="590" customFormat="false" ht="89.25" hidden="false" customHeight="false" outlineLevel="0" collapsed="false">
      <c r="A590" s="79" t="n">
        <v>122</v>
      </c>
      <c r="B590" s="80" t="s">
        <v>274</v>
      </c>
      <c r="C590" s="77" t="n">
        <v>100</v>
      </c>
      <c r="D590" s="82" t="n">
        <v>1.91</v>
      </c>
      <c r="E590" s="82" t="n">
        <v>2.79</v>
      </c>
      <c r="F590" s="82" t="n">
        <v>7.78</v>
      </c>
      <c r="G590" s="82" t="n">
        <v>70</v>
      </c>
      <c r="H590" s="82" t="n">
        <v>15.98</v>
      </c>
    </row>
    <row r="591" customFormat="false" ht="89.25" hidden="false" customHeight="false" outlineLevel="0" collapsed="false">
      <c r="A591" s="75" t="n">
        <v>123</v>
      </c>
      <c r="B591" s="80" t="s">
        <v>87</v>
      </c>
      <c r="C591" s="77" t="n">
        <v>50</v>
      </c>
      <c r="D591" s="82" t="n">
        <v>1.01</v>
      </c>
      <c r="E591" s="82" t="n">
        <v>1.74</v>
      </c>
      <c r="F591" s="82" t="n">
        <v>6.02</v>
      </c>
      <c r="G591" s="82" t="n">
        <v>47.33</v>
      </c>
      <c r="H591" s="82" t="n">
        <v>3.5</v>
      </c>
    </row>
    <row r="592" customFormat="false" ht="177.75" hidden="false" customHeight="false" outlineLevel="0" collapsed="false">
      <c r="A592" s="99" t="n">
        <v>6</v>
      </c>
      <c r="B592" s="100" t="s">
        <v>68</v>
      </c>
      <c r="C592" s="77" t="n">
        <v>60</v>
      </c>
      <c r="D592" s="82" t="n">
        <v>8.44</v>
      </c>
      <c r="E592" s="82" t="n">
        <v>6.88</v>
      </c>
      <c r="F592" s="82" t="n">
        <v>6.13</v>
      </c>
      <c r="G592" s="82" t="n">
        <v>119.98</v>
      </c>
      <c r="H592" s="82" t="n">
        <v>0.7</v>
      </c>
    </row>
    <row r="593" customFormat="false" ht="89.25" hidden="false" customHeight="false" outlineLevel="0" collapsed="false">
      <c r="A593" s="79" t="n">
        <v>9</v>
      </c>
      <c r="B593" s="80" t="s">
        <v>50</v>
      </c>
      <c r="C593" s="77" t="n">
        <v>200</v>
      </c>
      <c r="D593" s="82" t="n">
        <v>0.4</v>
      </c>
      <c r="E593" s="82" t="n">
        <v>0</v>
      </c>
      <c r="F593" s="82" t="n">
        <v>21</v>
      </c>
      <c r="G593" s="82" t="n">
        <v>88</v>
      </c>
      <c r="H593" s="82" t="n">
        <v>0.36</v>
      </c>
    </row>
    <row r="594" customFormat="false" ht="177.75" hidden="false" customHeight="false" outlineLevel="0" collapsed="false">
      <c r="A594" s="79" t="s">
        <v>42</v>
      </c>
      <c r="B594" s="80" t="s">
        <v>51</v>
      </c>
      <c r="C594" s="77" t="n">
        <v>30</v>
      </c>
      <c r="D594" s="82" t="n">
        <v>2.4</v>
      </c>
      <c r="E594" s="82" t="n">
        <v>0.3</v>
      </c>
      <c r="F594" s="82" t="n">
        <v>14.46</v>
      </c>
      <c r="G594" s="82" t="n">
        <v>70.8</v>
      </c>
      <c r="H594" s="82" t="n">
        <v>0</v>
      </c>
    </row>
    <row r="595" customFormat="false" ht="177.75" hidden="false" customHeight="false" outlineLevel="0" collapsed="false">
      <c r="A595" s="79" t="s">
        <v>42</v>
      </c>
      <c r="B595" s="80" t="s">
        <v>52</v>
      </c>
      <c r="C595" s="77" t="n">
        <v>50</v>
      </c>
      <c r="D595" s="82" t="n">
        <v>2.8</v>
      </c>
      <c r="E595" s="82" t="n">
        <v>0.6</v>
      </c>
      <c r="F595" s="82" t="n">
        <v>24.7</v>
      </c>
      <c r="G595" s="82" t="n">
        <v>116</v>
      </c>
      <c r="H595" s="82" t="n">
        <v>0</v>
      </c>
    </row>
    <row r="596" customFormat="false" ht="89.25" hidden="false" customHeight="false" outlineLevel="0" collapsed="false">
      <c r="A596" s="79"/>
      <c r="B596" s="80" t="s">
        <v>40</v>
      </c>
      <c r="C596" s="77" t="n">
        <f aca="false">C588+C589+C590+C591+C592+C593+C594+C595</f>
        <v>750</v>
      </c>
      <c r="D596" s="82" t="n">
        <f aca="false">D588+D589+D590+D591+D592+D593+D594+D595</f>
        <v>28.16</v>
      </c>
      <c r="E596" s="82" t="n">
        <f aca="false">E588+E589+E590+E591+E592+E593+E594+E595</f>
        <v>25.31</v>
      </c>
      <c r="F596" s="82" t="n">
        <f aca="false">F588+F589+F590+F591+F592+F593+F594+F595</f>
        <v>101.14</v>
      </c>
      <c r="G596" s="82" t="n">
        <f aca="false">G588+G589+G590+G591+G592+G593+G594+G595</f>
        <v>777.11</v>
      </c>
      <c r="H596" s="82" t="n">
        <f aca="false">H588+H589+H590+H591+H592+H593+H594+H595</f>
        <v>37.1</v>
      </c>
    </row>
    <row r="597" customFormat="false" ht="89.25" hidden="false" customHeight="true" outlineLevel="0" collapsed="false">
      <c r="A597" s="69" t="s">
        <v>53</v>
      </c>
      <c r="B597" s="69"/>
      <c r="C597" s="69"/>
      <c r="D597" s="69"/>
      <c r="E597" s="69"/>
      <c r="F597" s="69"/>
      <c r="G597" s="69"/>
      <c r="H597" s="69"/>
    </row>
    <row r="598" customFormat="false" ht="266.25" hidden="false" customHeight="false" outlineLevel="0" collapsed="false">
      <c r="A598" s="86" t="n">
        <v>21.1</v>
      </c>
      <c r="B598" s="87" t="s">
        <v>54</v>
      </c>
      <c r="C598" s="85" t="s">
        <v>284</v>
      </c>
      <c r="D598" s="78" t="n">
        <v>5.22</v>
      </c>
      <c r="E598" s="78" t="n">
        <v>5.76</v>
      </c>
      <c r="F598" s="78" t="n">
        <v>7.2</v>
      </c>
      <c r="G598" s="78" t="n">
        <v>106.2</v>
      </c>
      <c r="H598" s="78" t="n">
        <v>1.26</v>
      </c>
    </row>
    <row r="599" customFormat="false" ht="354.75" hidden="false" customHeight="false" outlineLevel="0" collapsed="false">
      <c r="A599" s="99" t="n">
        <v>72</v>
      </c>
      <c r="B599" s="100" t="s">
        <v>144</v>
      </c>
      <c r="C599" s="104" t="s">
        <v>231</v>
      </c>
      <c r="D599" s="102" t="n">
        <v>5.52</v>
      </c>
      <c r="E599" s="102" t="n">
        <v>4.05</v>
      </c>
      <c r="F599" s="102" t="n">
        <v>38.04</v>
      </c>
      <c r="G599" s="102" t="n">
        <v>226</v>
      </c>
      <c r="H599" s="102" t="n">
        <v>0.26</v>
      </c>
    </row>
    <row r="600" customFormat="false" ht="89.25" hidden="false" customHeight="false" outlineLevel="0" collapsed="false">
      <c r="A600" s="75"/>
      <c r="B600" s="80" t="s">
        <v>44</v>
      </c>
      <c r="C600" s="77" t="n">
        <f aca="false">C598+C599</f>
        <v>250</v>
      </c>
      <c r="D600" s="82" t="n">
        <f aca="false">D598+D599</f>
        <v>10.74</v>
      </c>
      <c r="E600" s="82" t="n">
        <f aca="false">E598+E599</f>
        <v>9.81</v>
      </c>
      <c r="F600" s="82" t="n">
        <f aca="false">F598+F599</f>
        <v>45.24</v>
      </c>
      <c r="G600" s="82" t="n">
        <f aca="false">G598+G599</f>
        <v>332.2</v>
      </c>
      <c r="H600" s="82" t="n">
        <f aca="false">H598+H599</f>
        <v>1.52</v>
      </c>
    </row>
    <row r="601" customFormat="false" ht="89.25" hidden="false" customHeight="true" outlineLevel="0" collapsed="false">
      <c r="A601" s="68" t="s">
        <v>56</v>
      </c>
      <c r="B601" s="68"/>
      <c r="C601" s="68"/>
      <c r="D601" s="68"/>
      <c r="E601" s="68"/>
      <c r="F601" s="68"/>
      <c r="G601" s="68"/>
      <c r="H601" s="68"/>
    </row>
    <row r="602" customFormat="false" ht="177.75" hidden="false" customHeight="false" outlineLevel="0" collapsed="false">
      <c r="A602" s="75" t="n">
        <v>71</v>
      </c>
      <c r="B602" s="76" t="s">
        <v>86</v>
      </c>
      <c r="C602" s="77" t="n">
        <v>200</v>
      </c>
      <c r="D602" s="78" t="n">
        <v>21.92</v>
      </c>
      <c r="E602" s="78" t="n">
        <v>4.7</v>
      </c>
      <c r="F602" s="78" t="n">
        <v>7.05</v>
      </c>
      <c r="G602" s="78" t="n">
        <v>156.67</v>
      </c>
      <c r="H602" s="78" t="n">
        <v>2.52</v>
      </c>
    </row>
    <row r="603" customFormat="false" ht="177.75" hidden="false" customHeight="false" outlineLevel="0" collapsed="false">
      <c r="A603" s="79" t="s">
        <v>42</v>
      </c>
      <c r="B603" s="80" t="s">
        <v>51</v>
      </c>
      <c r="C603" s="77" t="n">
        <v>25</v>
      </c>
      <c r="D603" s="82" t="n">
        <v>2</v>
      </c>
      <c r="E603" s="82" t="n">
        <v>0.25</v>
      </c>
      <c r="F603" s="82" t="n">
        <v>12.05</v>
      </c>
      <c r="G603" s="82" t="n">
        <v>59</v>
      </c>
      <c r="H603" s="82" t="n">
        <v>0</v>
      </c>
    </row>
    <row r="604" customFormat="false" ht="89.25" hidden="false" customHeight="false" outlineLevel="0" collapsed="false">
      <c r="A604" s="83" t="n">
        <v>31</v>
      </c>
      <c r="B604" s="84" t="s">
        <v>38</v>
      </c>
      <c r="C604" s="77" t="n">
        <v>200</v>
      </c>
      <c r="D604" s="78" t="n">
        <v>0.04</v>
      </c>
      <c r="E604" s="78" t="n">
        <v>0</v>
      </c>
      <c r="F604" s="78" t="n">
        <v>12.13</v>
      </c>
      <c r="G604" s="78" t="n">
        <v>47</v>
      </c>
      <c r="H604" s="78" t="n">
        <v>2</v>
      </c>
    </row>
    <row r="605" customFormat="false" ht="177.75" hidden="false" customHeight="false" outlineLevel="0" collapsed="false">
      <c r="A605" s="79" t="n">
        <v>69</v>
      </c>
      <c r="B605" s="80" t="s">
        <v>59</v>
      </c>
      <c r="C605" s="85" t="s">
        <v>193</v>
      </c>
      <c r="D605" s="82" t="n">
        <v>0.34</v>
      </c>
      <c r="E605" s="82" t="n">
        <v>0.34</v>
      </c>
      <c r="F605" s="82" t="n">
        <v>8.33</v>
      </c>
      <c r="G605" s="82" t="n">
        <v>39.95</v>
      </c>
      <c r="H605" s="82" t="n">
        <v>8.5</v>
      </c>
    </row>
    <row r="606" customFormat="false" ht="89.25" hidden="false" customHeight="false" outlineLevel="0" collapsed="false">
      <c r="A606" s="79"/>
      <c r="B606" s="80" t="s">
        <v>40</v>
      </c>
      <c r="C606" s="77" t="n">
        <f aca="false">C602+C603+C604+C605</f>
        <v>510</v>
      </c>
      <c r="D606" s="82" t="n">
        <f aca="false">D602+D603+D604+D605</f>
        <v>24.3</v>
      </c>
      <c r="E606" s="82" t="n">
        <f aca="false">E602+E603+E604+E605</f>
        <v>5.29</v>
      </c>
      <c r="F606" s="82" t="n">
        <f aca="false">F602+F603+F604+F605</f>
        <v>39.56</v>
      </c>
      <c r="G606" s="82" t="n">
        <f aca="false">G602+G603+G604+G605</f>
        <v>302.62</v>
      </c>
      <c r="H606" s="82" t="n">
        <f aca="false">H602+H603+H604+H605</f>
        <v>13.02</v>
      </c>
      <c r="I606" s="82"/>
    </row>
    <row r="607" customFormat="false" ht="89.25" hidden="false" customHeight="false" outlineLevel="0" collapsed="false">
      <c r="A607" s="79"/>
      <c r="B607" s="80"/>
      <c r="C607" s="85"/>
      <c r="D607" s="71" t="s">
        <v>183</v>
      </c>
      <c r="E607" s="69" t="s">
        <v>184</v>
      </c>
      <c r="F607" s="69" t="s">
        <v>185</v>
      </c>
      <c r="G607" s="89" t="s">
        <v>194</v>
      </c>
      <c r="H607" s="69" t="s">
        <v>195</v>
      </c>
    </row>
    <row r="608" customFormat="false" ht="89.25" hidden="false" customHeight="false" outlineLevel="0" collapsed="false">
      <c r="A608" s="79"/>
      <c r="B608" s="90" t="s">
        <v>61</v>
      </c>
      <c r="C608" s="85"/>
      <c r="D608" s="82" t="n">
        <f aca="false">D583+D586+D596+D600+D606</f>
        <v>73.94</v>
      </c>
      <c r="E608" s="82" t="n">
        <f aca="false">E583+E586+E596+E600+E606</f>
        <v>54.44</v>
      </c>
      <c r="F608" s="82" t="n">
        <f aca="false">F583+F586+F596+F600+F606</f>
        <v>249.33</v>
      </c>
      <c r="G608" s="82" t="n">
        <f aca="false">G583+G586+G596+G600+G606</f>
        <v>1837.93</v>
      </c>
      <c r="H608" s="82" t="n">
        <f aca="false">H583+H586+H596+H600+H606</f>
        <v>56.99</v>
      </c>
    </row>
    <row r="609" customFormat="false" ht="89.25" hidden="false" customHeight="false" outlineLevel="0" collapsed="false">
      <c r="A609" s="79"/>
      <c r="B609" s="90" t="s">
        <v>196</v>
      </c>
      <c r="C609" s="85"/>
      <c r="D609" s="82" t="n">
        <v>54</v>
      </c>
      <c r="E609" s="82" t="n">
        <v>60</v>
      </c>
      <c r="F609" s="82" t="n">
        <v>261</v>
      </c>
      <c r="G609" s="82" t="n">
        <v>1800</v>
      </c>
      <c r="H609" s="82" t="n">
        <v>50</v>
      </c>
    </row>
    <row r="610" customFormat="false" ht="263.25" hidden="false" customHeight="false" outlineLevel="0" collapsed="false">
      <c r="A610" s="68"/>
      <c r="B610" s="91" t="s">
        <v>197</v>
      </c>
      <c r="C610" s="69"/>
      <c r="D610" s="88" t="n">
        <f aca="false">D608*100/D609</f>
        <v>136.925925925926</v>
      </c>
      <c r="E610" s="88" t="n">
        <f aca="false">E608*100/E609</f>
        <v>90.7333333333333</v>
      </c>
      <c r="F610" s="88" t="n">
        <f aca="false">F608*100/F609</f>
        <v>95.5287356321839</v>
      </c>
      <c r="G610" s="88" t="n">
        <f aca="false">G608*100/G609</f>
        <v>102.107222222222</v>
      </c>
      <c r="H610" s="88" t="n">
        <f aca="false">H608*100/H609</f>
        <v>113.98</v>
      </c>
    </row>
    <row r="611" customFormat="false" ht="88.5" hidden="false" customHeight="false" outlineLevel="0" collapsed="false">
      <c r="A611" s="92"/>
      <c r="B611" s="67"/>
      <c r="C611" s="95"/>
      <c r="D611" s="93"/>
      <c r="E611" s="93"/>
      <c r="F611" s="93"/>
      <c r="G611" s="93"/>
      <c r="H611" s="93"/>
    </row>
    <row r="612" customFormat="false" ht="88.5" hidden="false" customHeight="false" outlineLevel="0" collapsed="false">
      <c r="A612" s="92"/>
      <c r="B612" s="62" t="s">
        <v>198</v>
      </c>
      <c r="C612" s="62"/>
      <c r="E612" s="93"/>
      <c r="F612" s="93"/>
      <c r="G612" s="93"/>
      <c r="H612" s="93"/>
    </row>
    <row r="613" customFormat="false" ht="102" hidden="false" customHeight="false" outlineLevel="0" collapsed="false">
      <c r="A613" s="92"/>
      <c r="B613" s="94" t="s">
        <v>199</v>
      </c>
    </row>
    <row r="614" customFormat="false" ht="88.5" hidden="false" customHeight="false" outlineLevel="0" collapsed="false">
      <c r="A614" s="92"/>
      <c r="B614" s="62" t="s">
        <v>200</v>
      </c>
    </row>
    <row r="615" customFormat="false" ht="88.5" hidden="false" customHeight="false" outlineLevel="0" collapsed="false">
      <c r="A615" s="92"/>
      <c r="B615" s="62" t="s">
        <v>286</v>
      </c>
    </row>
    <row r="616" customFormat="false" ht="88.5" hidden="false" customHeight="true" outlineLevel="0" collapsed="false">
      <c r="A616" s="65" t="s">
        <v>225</v>
      </c>
      <c r="B616" s="65"/>
      <c r="C616" s="65"/>
      <c r="D616" s="65"/>
      <c r="E616" s="65"/>
      <c r="F616" s="65"/>
      <c r="G616" s="65"/>
      <c r="H616" s="65"/>
    </row>
    <row r="617" customFormat="false" ht="88.5" hidden="false" customHeight="true" outlineLevel="0" collapsed="false">
      <c r="A617" s="65" t="s">
        <v>176</v>
      </c>
      <c r="B617" s="65"/>
      <c r="C617" s="65"/>
      <c r="D617" s="65"/>
      <c r="E617" s="65"/>
      <c r="F617" s="65"/>
      <c r="G617" s="65"/>
      <c r="H617" s="65"/>
    </row>
    <row r="618" customFormat="false" ht="88.5" hidden="false" customHeight="true" outlineLevel="0" collapsed="false">
      <c r="A618" s="67" t="s">
        <v>282</v>
      </c>
      <c r="B618" s="67"/>
      <c r="C618" s="67"/>
      <c r="D618" s="67"/>
      <c r="E618" s="67"/>
      <c r="F618" s="67"/>
      <c r="G618" s="67"/>
      <c r="H618" s="67"/>
    </row>
    <row r="619" customFormat="false" ht="89.25" hidden="false" customHeight="true" outlineLevel="0" collapsed="false">
      <c r="A619" s="95"/>
      <c r="B619" s="95"/>
      <c r="C619" s="95"/>
      <c r="D619" s="95"/>
      <c r="E619" s="95"/>
      <c r="F619" s="95"/>
      <c r="G619" s="95"/>
      <c r="H619" s="95"/>
    </row>
    <row r="620" customFormat="false" ht="89.25" hidden="false" customHeight="true" outlineLevel="0" collapsed="false">
      <c r="A620" s="68" t="s">
        <v>3</v>
      </c>
      <c r="B620" s="69" t="s">
        <v>178</v>
      </c>
      <c r="C620" s="70" t="s">
        <v>179</v>
      </c>
      <c r="D620" s="69" t="s">
        <v>180</v>
      </c>
      <c r="E620" s="69"/>
      <c r="F620" s="69"/>
      <c r="G620" s="69" t="s">
        <v>181</v>
      </c>
      <c r="H620" s="69" t="s">
        <v>182</v>
      </c>
    </row>
    <row r="621" customFormat="false" ht="89.25" hidden="false" customHeight="false" outlineLevel="0" collapsed="false">
      <c r="A621" s="68"/>
      <c r="B621" s="69"/>
      <c r="C621" s="70"/>
      <c r="D621" s="71" t="s">
        <v>183</v>
      </c>
      <c r="E621" s="69" t="s">
        <v>184</v>
      </c>
      <c r="F621" s="69" t="s">
        <v>185</v>
      </c>
      <c r="G621" s="69"/>
      <c r="H621" s="69"/>
    </row>
    <row r="622" customFormat="false" ht="89.25" hidden="false" customHeight="false" outlineLevel="0" collapsed="false">
      <c r="A622" s="96" t="n">
        <v>1</v>
      </c>
      <c r="B622" s="72" t="n">
        <v>2</v>
      </c>
      <c r="C622" s="70" t="n">
        <v>3</v>
      </c>
      <c r="D622" s="97" t="n">
        <v>4</v>
      </c>
      <c r="E622" s="72" t="n">
        <v>5</v>
      </c>
      <c r="F622" s="72" t="n">
        <v>6</v>
      </c>
      <c r="G622" s="72" t="n">
        <v>7</v>
      </c>
      <c r="H622" s="72" t="n">
        <v>8</v>
      </c>
    </row>
    <row r="623" customFormat="false" ht="89.25" hidden="false" customHeight="true" outlineLevel="0" collapsed="false">
      <c r="A623" s="69" t="s">
        <v>35</v>
      </c>
      <c r="B623" s="69"/>
      <c r="C623" s="69"/>
      <c r="D623" s="69"/>
      <c r="E623" s="69"/>
      <c r="F623" s="69"/>
      <c r="G623" s="69"/>
      <c r="H623" s="69"/>
    </row>
    <row r="624" customFormat="false" ht="266.25" hidden="false" customHeight="false" outlineLevel="0" collapsed="false">
      <c r="A624" s="75" t="n">
        <v>84</v>
      </c>
      <c r="B624" s="76" t="s">
        <v>98</v>
      </c>
      <c r="C624" s="77" t="n">
        <v>180</v>
      </c>
      <c r="D624" s="78" t="n">
        <v>5.38</v>
      </c>
      <c r="E624" s="78" t="n">
        <v>6.9</v>
      </c>
      <c r="F624" s="78" t="n">
        <v>22.3</v>
      </c>
      <c r="G624" s="78" t="n">
        <v>173</v>
      </c>
      <c r="H624" s="78" t="n">
        <v>1.77</v>
      </c>
    </row>
    <row r="625" customFormat="false" ht="89.25" hidden="false" customHeight="false" outlineLevel="0" collapsed="false">
      <c r="A625" s="75" t="n">
        <v>15</v>
      </c>
      <c r="B625" s="84" t="s">
        <v>64</v>
      </c>
      <c r="C625" s="77" t="n">
        <v>200</v>
      </c>
      <c r="D625" s="82" t="n">
        <v>3.12</v>
      </c>
      <c r="E625" s="82" t="n">
        <v>3.39</v>
      </c>
      <c r="F625" s="82" t="n">
        <v>15.81</v>
      </c>
      <c r="G625" s="82" t="n">
        <v>106</v>
      </c>
      <c r="H625" s="82" t="n">
        <v>1.3</v>
      </c>
    </row>
    <row r="626" customFormat="false" ht="177.75" hidden="false" customHeight="false" outlineLevel="0" collapsed="false">
      <c r="A626" s="79" t="n">
        <v>3</v>
      </c>
      <c r="B626" s="80" t="s">
        <v>78</v>
      </c>
      <c r="C626" s="85" t="s">
        <v>287</v>
      </c>
      <c r="D626" s="82" t="n">
        <v>5.19</v>
      </c>
      <c r="E626" s="82" t="n">
        <v>7.9</v>
      </c>
      <c r="F626" s="82" t="n">
        <v>12.36</v>
      </c>
      <c r="G626" s="82" t="n">
        <v>142</v>
      </c>
      <c r="H626" s="82" t="n">
        <v>0.1</v>
      </c>
    </row>
    <row r="627" customFormat="false" ht="89.25" hidden="false" customHeight="false" outlineLevel="0" collapsed="false">
      <c r="A627" s="79"/>
      <c r="B627" s="80" t="s">
        <v>40</v>
      </c>
      <c r="C627" s="77" t="n">
        <f aca="false">C624+C625+C626</f>
        <v>424</v>
      </c>
      <c r="D627" s="82" t="n">
        <f aca="false">SUM(D624:D626)</f>
        <v>13.69</v>
      </c>
      <c r="E627" s="82" t="n">
        <f aca="false">SUM(E624:E626)</f>
        <v>18.19</v>
      </c>
      <c r="F627" s="82" t="n">
        <f aca="false">SUM(F624:F626)</f>
        <v>50.47</v>
      </c>
      <c r="G627" s="82" t="n">
        <f aca="false">SUM(G624:G626)</f>
        <v>421</v>
      </c>
      <c r="H627" s="82" t="n">
        <f aca="false">SUM(H624:H626)</f>
        <v>3.17</v>
      </c>
    </row>
    <row r="628" customFormat="false" ht="89.25" hidden="false" customHeight="true" outlineLevel="0" collapsed="false">
      <c r="A628" s="69" t="s">
        <v>41</v>
      </c>
      <c r="B628" s="69"/>
      <c r="C628" s="69"/>
      <c r="D628" s="69"/>
      <c r="E628" s="69"/>
      <c r="F628" s="69"/>
      <c r="G628" s="69"/>
      <c r="H628" s="69"/>
    </row>
    <row r="629" customFormat="false" ht="89.25" hidden="false" customHeight="false" outlineLevel="0" collapsed="false">
      <c r="A629" s="79" t="s">
        <v>42</v>
      </c>
      <c r="B629" s="80" t="s">
        <v>43</v>
      </c>
      <c r="C629" s="81" t="s">
        <v>189</v>
      </c>
      <c r="D629" s="82" t="n">
        <v>0.3</v>
      </c>
      <c r="E629" s="82" t="n">
        <v>0.17</v>
      </c>
      <c r="F629" s="82" t="n">
        <v>15.17</v>
      </c>
      <c r="G629" s="82" t="n">
        <v>69</v>
      </c>
      <c r="H629" s="82" t="n">
        <v>3</v>
      </c>
    </row>
    <row r="630" customFormat="false" ht="89.25" hidden="false" customHeight="false" outlineLevel="0" collapsed="false">
      <c r="A630" s="79"/>
      <c r="B630" s="80" t="s">
        <v>40</v>
      </c>
      <c r="C630" s="85" t="s">
        <v>189</v>
      </c>
      <c r="D630" s="82" t="n">
        <f aca="false">SUM(D629)</f>
        <v>0.3</v>
      </c>
      <c r="E630" s="82" t="n">
        <f aca="false">SUM(E629)</f>
        <v>0.17</v>
      </c>
      <c r="F630" s="82" t="n">
        <f aca="false">SUM(F629)</f>
        <v>15.17</v>
      </c>
      <c r="G630" s="82" t="n">
        <f aca="false">SUM(G629)</f>
        <v>69</v>
      </c>
      <c r="H630" s="82" t="n">
        <f aca="false">SUM(H629)</f>
        <v>3</v>
      </c>
    </row>
    <row r="631" customFormat="false" ht="89.25" hidden="false" customHeight="true" outlineLevel="0" collapsed="false">
      <c r="A631" s="68" t="s">
        <v>45</v>
      </c>
      <c r="B631" s="68"/>
      <c r="C631" s="68"/>
      <c r="D631" s="68"/>
      <c r="E631" s="68"/>
      <c r="F631" s="68"/>
      <c r="G631" s="68"/>
      <c r="H631" s="68"/>
    </row>
    <row r="632" customFormat="false" ht="177.75" hidden="false" customHeight="false" outlineLevel="0" collapsed="false">
      <c r="A632" s="75" t="n">
        <v>113</v>
      </c>
      <c r="B632" s="80" t="s">
        <v>275</v>
      </c>
      <c r="C632" s="81" t="s">
        <v>204</v>
      </c>
      <c r="D632" s="124" t="n">
        <v>1</v>
      </c>
      <c r="E632" s="125" t="n">
        <v>5.07</v>
      </c>
      <c r="F632" s="125" t="n">
        <v>3.03</v>
      </c>
      <c r="G632" s="125" t="n">
        <v>57</v>
      </c>
      <c r="H632" s="125" t="n">
        <v>2.85</v>
      </c>
    </row>
    <row r="633" customFormat="false" ht="266.25" hidden="false" customHeight="false" outlineLevel="0" collapsed="false">
      <c r="A633" s="79" t="n">
        <v>57</v>
      </c>
      <c r="B633" s="80" t="s">
        <v>146</v>
      </c>
      <c r="C633" s="81" t="s">
        <v>192</v>
      </c>
      <c r="D633" s="82" t="n">
        <v>4.12</v>
      </c>
      <c r="E633" s="82" t="n">
        <v>5.63</v>
      </c>
      <c r="F633" s="82" t="n">
        <v>15.13</v>
      </c>
      <c r="G633" s="82" t="n">
        <v>139.6</v>
      </c>
      <c r="H633" s="82" t="n">
        <v>4.24</v>
      </c>
    </row>
    <row r="634" customFormat="false" ht="89.25" hidden="false" customHeight="false" outlineLevel="0" collapsed="false">
      <c r="A634" s="79" t="n">
        <v>96</v>
      </c>
      <c r="B634" s="80" t="s">
        <v>48</v>
      </c>
      <c r="C634" s="85" t="s">
        <v>283</v>
      </c>
      <c r="D634" s="82" t="n">
        <v>10.12</v>
      </c>
      <c r="E634" s="82" t="n">
        <v>9.31</v>
      </c>
      <c r="F634" s="82" t="n">
        <v>5.66</v>
      </c>
      <c r="G634" s="82" t="n">
        <v>147.6</v>
      </c>
      <c r="H634" s="82" t="n">
        <v>14.9</v>
      </c>
    </row>
    <row r="635" customFormat="false" ht="177.75" hidden="false" customHeight="false" outlineLevel="0" collapsed="false">
      <c r="A635" s="75" t="n">
        <v>54</v>
      </c>
      <c r="B635" s="84" t="s">
        <v>257</v>
      </c>
      <c r="C635" s="81" t="s">
        <v>192</v>
      </c>
      <c r="D635" s="82" t="n">
        <v>0.16</v>
      </c>
      <c r="E635" s="82" t="n">
        <v>0.16</v>
      </c>
      <c r="F635" s="82" t="n">
        <v>16.89</v>
      </c>
      <c r="G635" s="82" t="n">
        <v>71</v>
      </c>
      <c r="H635" s="82" t="n">
        <v>4</v>
      </c>
    </row>
    <row r="636" customFormat="false" ht="177.75" hidden="false" customHeight="false" outlineLevel="0" collapsed="false">
      <c r="A636" s="79" t="s">
        <v>42</v>
      </c>
      <c r="B636" s="80" t="s">
        <v>51</v>
      </c>
      <c r="C636" s="77" t="n">
        <v>30</v>
      </c>
      <c r="D636" s="82" t="n">
        <v>2.4</v>
      </c>
      <c r="E636" s="82" t="n">
        <v>0.3</v>
      </c>
      <c r="F636" s="82" t="n">
        <v>14.46</v>
      </c>
      <c r="G636" s="82" t="n">
        <v>70.8</v>
      </c>
      <c r="H636" s="82" t="n">
        <v>0</v>
      </c>
    </row>
    <row r="637" customFormat="false" ht="177.75" hidden="false" customHeight="false" outlineLevel="0" collapsed="false">
      <c r="A637" s="79" t="s">
        <v>42</v>
      </c>
      <c r="B637" s="80" t="s">
        <v>52</v>
      </c>
      <c r="C637" s="77" t="n">
        <v>50</v>
      </c>
      <c r="D637" s="82" t="n">
        <v>2.8</v>
      </c>
      <c r="E637" s="82" t="n">
        <v>0.6</v>
      </c>
      <c r="F637" s="82" t="n">
        <v>24.7</v>
      </c>
      <c r="G637" s="82" t="n">
        <v>116</v>
      </c>
      <c r="H637" s="82" t="n">
        <v>0</v>
      </c>
    </row>
    <row r="638" customFormat="false" ht="89.25" hidden="false" customHeight="false" outlineLevel="0" collapsed="false">
      <c r="A638" s="79"/>
      <c r="B638" s="80" t="s">
        <v>44</v>
      </c>
      <c r="C638" s="77" t="n">
        <f aca="false">C632+C633+C634+C635+C636+C637</f>
        <v>660</v>
      </c>
      <c r="D638" s="82" t="n">
        <f aca="false">D632+D633+D634+D635+D636+D637</f>
        <v>20.6</v>
      </c>
      <c r="E638" s="82" t="n">
        <f aca="false">E632+E633+E634+E635+E636+E637</f>
        <v>21.07</v>
      </c>
      <c r="F638" s="82" t="n">
        <f aca="false">F632+F633+F634+F635+F636+F637</f>
        <v>79.87</v>
      </c>
      <c r="G638" s="82" t="n">
        <f aca="false">G632+G633+G634+G635+G636+G637</f>
        <v>602</v>
      </c>
      <c r="H638" s="82" t="n">
        <f aca="false">H632+H633+H634+H635+H636+H637</f>
        <v>25.99</v>
      </c>
    </row>
    <row r="639" customFormat="false" ht="89.25" hidden="false" customHeight="true" outlineLevel="0" collapsed="false">
      <c r="A639" s="69" t="s">
        <v>53</v>
      </c>
      <c r="B639" s="69"/>
      <c r="C639" s="69"/>
      <c r="D639" s="69"/>
      <c r="E639" s="69"/>
      <c r="F639" s="69"/>
      <c r="G639" s="69"/>
      <c r="H639" s="69"/>
    </row>
    <row r="640" customFormat="false" ht="266.25" hidden="false" customHeight="false" outlineLevel="0" collapsed="false">
      <c r="A640" s="86" t="n">
        <v>21.1</v>
      </c>
      <c r="B640" s="87" t="s">
        <v>54</v>
      </c>
      <c r="C640" s="85" t="s">
        <v>284</v>
      </c>
      <c r="D640" s="78" t="n">
        <v>5.22</v>
      </c>
      <c r="E640" s="78" t="n">
        <v>5.76</v>
      </c>
      <c r="F640" s="78" t="n">
        <v>7.2</v>
      </c>
      <c r="G640" s="78" t="n">
        <v>106.2</v>
      </c>
      <c r="H640" s="78" t="n">
        <v>1.26</v>
      </c>
    </row>
    <row r="641" customFormat="false" ht="177.75" hidden="false" customHeight="false" outlineLevel="0" collapsed="false">
      <c r="A641" s="79" t="n">
        <v>28</v>
      </c>
      <c r="B641" s="80" t="s">
        <v>125</v>
      </c>
      <c r="C641" s="85" t="s">
        <v>231</v>
      </c>
      <c r="D641" s="82" t="n">
        <v>9.09</v>
      </c>
      <c r="E641" s="82" t="n">
        <v>4.94</v>
      </c>
      <c r="F641" s="82" t="n">
        <v>30.4</v>
      </c>
      <c r="G641" s="82" t="n">
        <v>215</v>
      </c>
      <c r="H641" s="82" t="n">
        <v>0.3</v>
      </c>
    </row>
    <row r="642" customFormat="false" ht="89.25" hidden="false" customHeight="false" outlineLevel="0" collapsed="false">
      <c r="A642" s="75"/>
      <c r="B642" s="80" t="s">
        <v>44</v>
      </c>
      <c r="C642" s="77" t="n">
        <f aca="false">C640+C641</f>
        <v>250</v>
      </c>
      <c r="D642" s="82" t="n">
        <f aca="false">D640+D641</f>
        <v>14.31</v>
      </c>
      <c r="E642" s="82" t="n">
        <f aca="false">E640+E641</f>
        <v>10.7</v>
      </c>
      <c r="F642" s="82" t="n">
        <f aca="false">F640+F641</f>
        <v>37.6</v>
      </c>
      <c r="G642" s="82" t="n">
        <f aca="false">G640+G641</f>
        <v>321.2</v>
      </c>
      <c r="H642" s="82" t="n">
        <f aca="false">H640+H641</f>
        <v>1.56</v>
      </c>
    </row>
    <row r="643" customFormat="false" ht="89.25" hidden="false" customHeight="true" outlineLevel="0" collapsed="false">
      <c r="A643" s="68" t="s">
        <v>56</v>
      </c>
      <c r="B643" s="68"/>
      <c r="C643" s="68"/>
      <c r="D643" s="68"/>
      <c r="E643" s="68"/>
      <c r="F643" s="68"/>
      <c r="G643" s="68"/>
      <c r="H643" s="68"/>
    </row>
    <row r="644" customFormat="false" ht="177.75" hidden="false" customHeight="false" outlineLevel="0" collapsed="false">
      <c r="A644" s="79" t="n">
        <v>53</v>
      </c>
      <c r="B644" s="80" t="s">
        <v>123</v>
      </c>
      <c r="C644" s="77" t="n">
        <v>200</v>
      </c>
      <c r="D644" s="82" t="n">
        <v>5.4</v>
      </c>
      <c r="E644" s="82" t="n">
        <v>6.91</v>
      </c>
      <c r="F644" s="82" t="n">
        <v>10.21</v>
      </c>
      <c r="G644" s="82" t="n">
        <v>119</v>
      </c>
      <c r="H644" s="82" t="n">
        <v>4.8</v>
      </c>
    </row>
    <row r="645" customFormat="false" ht="89.25" hidden="false" customHeight="false" outlineLevel="0" collapsed="false">
      <c r="A645" s="75" t="n">
        <v>13</v>
      </c>
      <c r="B645" s="84" t="s">
        <v>74</v>
      </c>
      <c r="C645" s="77" t="n">
        <v>200</v>
      </c>
      <c r="D645" s="82" t="n">
        <v>0</v>
      </c>
      <c r="E645" s="82" t="n">
        <v>0</v>
      </c>
      <c r="F645" s="82" t="n">
        <v>11.98</v>
      </c>
      <c r="G645" s="82" t="n">
        <v>45</v>
      </c>
      <c r="H645" s="82" t="n">
        <v>0</v>
      </c>
    </row>
    <row r="646" customFormat="false" ht="177.75" hidden="false" customHeight="false" outlineLevel="0" collapsed="false">
      <c r="A646" s="79" t="n">
        <v>69</v>
      </c>
      <c r="B646" s="80" t="s">
        <v>59</v>
      </c>
      <c r="C646" s="85" t="s">
        <v>193</v>
      </c>
      <c r="D646" s="82" t="n">
        <v>0.34</v>
      </c>
      <c r="E646" s="82" t="n">
        <v>0.34</v>
      </c>
      <c r="F646" s="82" t="n">
        <v>8.33</v>
      </c>
      <c r="G646" s="82" t="n">
        <v>39.95</v>
      </c>
      <c r="H646" s="82" t="n">
        <v>8.5</v>
      </c>
    </row>
    <row r="647" customFormat="false" ht="177.75" hidden="false" customHeight="false" outlineLevel="0" collapsed="false">
      <c r="A647" s="79" t="s">
        <v>42</v>
      </c>
      <c r="B647" s="80" t="s">
        <v>51</v>
      </c>
      <c r="C647" s="77" t="n">
        <v>25</v>
      </c>
      <c r="D647" s="82" t="n">
        <v>2</v>
      </c>
      <c r="E647" s="82" t="n">
        <v>0.25</v>
      </c>
      <c r="F647" s="82" t="n">
        <v>12.05</v>
      </c>
      <c r="G647" s="82" t="n">
        <v>59</v>
      </c>
      <c r="H647" s="82" t="n">
        <v>0</v>
      </c>
    </row>
    <row r="648" customFormat="false" ht="89.25" hidden="false" customHeight="false" outlineLevel="0" collapsed="false">
      <c r="A648" s="79"/>
      <c r="B648" s="80" t="s">
        <v>44</v>
      </c>
      <c r="C648" s="77" t="n">
        <f aca="false">C644+C645+C646+C647</f>
        <v>510</v>
      </c>
      <c r="D648" s="82" t="n">
        <f aca="false">D644+D645+D646+D647</f>
        <v>7.74</v>
      </c>
      <c r="E648" s="82" t="n">
        <f aca="false">E644+E645+E646+E647</f>
        <v>7.5</v>
      </c>
      <c r="F648" s="82" t="n">
        <f aca="false">F644+F645+F646+F647</f>
        <v>42.57</v>
      </c>
      <c r="G648" s="82" t="n">
        <f aca="false">G644+G645+G646+G647</f>
        <v>262.95</v>
      </c>
      <c r="H648" s="82" t="n">
        <f aca="false">H644+H645+H646+H647</f>
        <v>13.3</v>
      </c>
    </row>
    <row r="649" customFormat="false" ht="89.25" hidden="false" customHeight="false" outlineLevel="0" collapsed="false">
      <c r="A649" s="79"/>
      <c r="B649" s="80"/>
      <c r="C649" s="85"/>
      <c r="D649" s="71" t="s">
        <v>183</v>
      </c>
      <c r="E649" s="69" t="s">
        <v>184</v>
      </c>
      <c r="F649" s="69" t="s">
        <v>185</v>
      </c>
      <c r="G649" s="89" t="s">
        <v>194</v>
      </c>
      <c r="H649" s="69" t="s">
        <v>195</v>
      </c>
    </row>
    <row r="650" customFormat="false" ht="89.25" hidden="false" customHeight="false" outlineLevel="0" collapsed="false">
      <c r="A650" s="79"/>
      <c r="B650" s="90" t="s">
        <v>61</v>
      </c>
      <c r="C650" s="85"/>
      <c r="D650" s="82" t="n">
        <f aca="false">D627+D630+D638+D642+D648</f>
        <v>56.64</v>
      </c>
      <c r="E650" s="82" t="n">
        <f aca="false">E627+E630+E638+E642+E648</f>
        <v>57.63</v>
      </c>
      <c r="F650" s="82" t="n">
        <f aca="false">F627+F630+F638+F642+F648</f>
        <v>225.68</v>
      </c>
      <c r="G650" s="82" t="n">
        <f aca="false">G627+G630+G638+G642+G648</f>
        <v>1676.15</v>
      </c>
      <c r="H650" s="82" t="n">
        <f aca="false">H627+H630+H638+H642+H648</f>
        <v>47.02</v>
      </c>
    </row>
    <row r="651" customFormat="false" ht="89.25" hidden="false" customHeight="false" outlineLevel="0" collapsed="false">
      <c r="A651" s="79"/>
      <c r="B651" s="90" t="s">
        <v>196</v>
      </c>
      <c r="C651" s="85"/>
      <c r="D651" s="82" t="n">
        <v>54</v>
      </c>
      <c r="E651" s="82" t="n">
        <v>60</v>
      </c>
      <c r="F651" s="82" t="n">
        <v>261</v>
      </c>
      <c r="G651" s="82" t="n">
        <v>1800</v>
      </c>
      <c r="H651" s="82" t="n">
        <v>50</v>
      </c>
    </row>
    <row r="652" customFormat="false" ht="263.25" hidden="false" customHeight="false" outlineLevel="0" collapsed="false">
      <c r="A652" s="68"/>
      <c r="B652" s="91" t="s">
        <v>197</v>
      </c>
      <c r="C652" s="69"/>
      <c r="D652" s="88" t="n">
        <f aca="false">D650*100/D651</f>
        <v>104.888888888889</v>
      </c>
      <c r="E652" s="88" t="n">
        <f aca="false">E650*100/E651</f>
        <v>96.05</v>
      </c>
      <c r="F652" s="88" t="n">
        <f aca="false">F650*100/F651</f>
        <v>86.4674329501916</v>
      </c>
      <c r="G652" s="88" t="n">
        <f aca="false">G650*100/G651</f>
        <v>93.1194444444444</v>
      </c>
      <c r="H652" s="88" t="n">
        <f aca="false">H650*100/H651</f>
        <v>94.04</v>
      </c>
    </row>
    <row r="653" customFormat="false" ht="88.5" hidden="false" customHeight="false" outlineLevel="0" collapsed="false">
      <c r="A653" s="92"/>
      <c r="B653" s="67"/>
      <c r="C653" s="95"/>
      <c r="D653" s="93"/>
      <c r="E653" s="93"/>
      <c r="F653" s="93"/>
      <c r="G653" s="93"/>
      <c r="H653" s="93"/>
    </row>
    <row r="654" customFormat="false" ht="88.5" hidden="false" customHeight="false" outlineLevel="0" collapsed="false">
      <c r="A654" s="92"/>
      <c r="B654" s="62" t="s">
        <v>198</v>
      </c>
      <c r="C654" s="62"/>
      <c r="E654" s="93"/>
      <c r="F654" s="93"/>
      <c r="G654" s="93"/>
      <c r="H654" s="93"/>
    </row>
    <row r="655" customFormat="false" ht="102" hidden="false" customHeight="false" outlineLevel="0" collapsed="false">
      <c r="A655" s="92"/>
      <c r="B655" s="94" t="s">
        <v>199</v>
      </c>
    </row>
    <row r="656" customFormat="false" ht="88.5" hidden="false" customHeight="false" outlineLevel="0" collapsed="false">
      <c r="A656" s="92"/>
      <c r="B656" s="62" t="s">
        <v>200</v>
      </c>
    </row>
    <row r="657" customFormat="false" ht="88.5" hidden="false" customHeight="false" outlineLevel="0" collapsed="false">
      <c r="A657" s="92"/>
      <c r="B657" s="62" t="s">
        <v>286</v>
      </c>
    </row>
    <row r="658" customFormat="false" ht="88.5" hidden="false" customHeight="true" outlineLevel="0" collapsed="false">
      <c r="A658" s="65" t="s">
        <v>226</v>
      </c>
      <c r="B658" s="65"/>
      <c r="C658" s="65"/>
      <c r="D658" s="65"/>
      <c r="E658" s="65"/>
      <c r="F658" s="65"/>
      <c r="G658" s="65"/>
      <c r="H658" s="65"/>
    </row>
    <row r="659" customFormat="false" ht="88.5" hidden="false" customHeight="true" outlineLevel="0" collapsed="false">
      <c r="A659" s="65" t="s">
        <v>214</v>
      </c>
      <c r="B659" s="65"/>
      <c r="C659" s="65"/>
      <c r="D659" s="65"/>
      <c r="E659" s="65"/>
      <c r="F659" s="65"/>
      <c r="G659" s="65"/>
      <c r="H659" s="65"/>
    </row>
    <row r="660" customFormat="false" ht="88.5" hidden="false" customHeight="true" outlineLevel="0" collapsed="false">
      <c r="A660" s="67" t="s">
        <v>282</v>
      </c>
      <c r="B660" s="67"/>
      <c r="C660" s="67"/>
      <c r="D660" s="67"/>
      <c r="E660" s="67"/>
      <c r="F660" s="67"/>
      <c r="G660" s="67"/>
      <c r="H660" s="67"/>
    </row>
    <row r="661" customFormat="false" ht="89.25" hidden="false" customHeight="true" outlineLevel="0" collapsed="false">
      <c r="A661" s="95"/>
      <c r="B661" s="95"/>
      <c r="C661" s="95"/>
      <c r="D661" s="95"/>
      <c r="E661" s="95"/>
      <c r="F661" s="95"/>
      <c r="G661" s="95"/>
      <c r="H661" s="95"/>
    </row>
    <row r="662" customFormat="false" ht="89.25" hidden="false" customHeight="true" outlineLevel="0" collapsed="false">
      <c r="A662" s="68" t="s">
        <v>3</v>
      </c>
      <c r="B662" s="69" t="s">
        <v>178</v>
      </c>
      <c r="C662" s="70" t="s">
        <v>179</v>
      </c>
      <c r="D662" s="69" t="s">
        <v>180</v>
      </c>
      <c r="E662" s="69"/>
      <c r="F662" s="69"/>
      <c r="G662" s="69" t="s">
        <v>181</v>
      </c>
      <c r="H662" s="69" t="s">
        <v>182</v>
      </c>
    </row>
    <row r="663" customFormat="false" ht="89.25" hidden="false" customHeight="false" outlineLevel="0" collapsed="false">
      <c r="A663" s="68"/>
      <c r="B663" s="69"/>
      <c r="C663" s="70"/>
      <c r="D663" s="71" t="s">
        <v>183</v>
      </c>
      <c r="E663" s="69" t="s">
        <v>184</v>
      </c>
      <c r="F663" s="69" t="s">
        <v>185</v>
      </c>
      <c r="G663" s="69"/>
      <c r="H663" s="69"/>
    </row>
    <row r="664" customFormat="false" ht="89.25" hidden="false" customHeight="false" outlineLevel="0" collapsed="false">
      <c r="A664" s="96" t="n">
        <v>1</v>
      </c>
      <c r="B664" s="72" t="n">
        <v>2</v>
      </c>
      <c r="C664" s="70" t="n">
        <v>3</v>
      </c>
      <c r="D664" s="97" t="n">
        <v>4</v>
      </c>
      <c r="E664" s="72" t="n">
        <v>5</v>
      </c>
      <c r="F664" s="72" t="n">
        <v>6</v>
      </c>
      <c r="G664" s="72" t="n">
        <v>7</v>
      </c>
      <c r="H664" s="72" t="n">
        <v>8</v>
      </c>
    </row>
    <row r="665" customFormat="false" ht="89.25" hidden="false" customHeight="true" outlineLevel="0" collapsed="false">
      <c r="A665" s="69" t="s">
        <v>35</v>
      </c>
      <c r="B665" s="69"/>
      <c r="C665" s="69"/>
      <c r="D665" s="69"/>
      <c r="E665" s="69"/>
      <c r="F665" s="69"/>
      <c r="G665" s="69"/>
      <c r="H665" s="69"/>
    </row>
    <row r="666" customFormat="false" ht="177.75" hidden="false" customHeight="false" outlineLevel="0" collapsed="false">
      <c r="A666" s="75" t="n">
        <v>45</v>
      </c>
      <c r="B666" s="76" t="s">
        <v>63</v>
      </c>
      <c r="C666" s="77" t="n">
        <v>180</v>
      </c>
      <c r="D666" s="78" t="n">
        <v>7</v>
      </c>
      <c r="E666" s="78" t="n">
        <v>6.73</v>
      </c>
      <c r="F666" s="78" t="n">
        <v>29.78</v>
      </c>
      <c r="G666" s="78" t="n">
        <v>206</v>
      </c>
      <c r="H666" s="78" t="n">
        <v>1.78</v>
      </c>
    </row>
    <row r="667" customFormat="false" ht="177.75" hidden="false" customHeight="false" outlineLevel="0" collapsed="false">
      <c r="A667" s="79" t="n">
        <v>2</v>
      </c>
      <c r="B667" s="80" t="s">
        <v>77</v>
      </c>
      <c r="C667" s="77" t="n">
        <v>200</v>
      </c>
      <c r="D667" s="78" t="n">
        <v>3.28</v>
      </c>
      <c r="E667" s="78" t="n">
        <v>3.44</v>
      </c>
      <c r="F667" s="78" t="n">
        <v>15.92</v>
      </c>
      <c r="G667" s="78" t="n">
        <v>105</v>
      </c>
      <c r="H667" s="78" t="n">
        <v>1.3</v>
      </c>
    </row>
    <row r="668" customFormat="false" ht="89.25" hidden="false" customHeight="false" outlineLevel="0" collapsed="false">
      <c r="A668" s="79" t="n">
        <v>16</v>
      </c>
      <c r="B668" s="80" t="s">
        <v>39</v>
      </c>
      <c r="C668" s="81" t="s">
        <v>191</v>
      </c>
      <c r="D668" s="82" t="n">
        <v>1.94</v>
      </c>
      <c r="E668" s="82" t="n">
        <v>3.77</v>
      </c>
      <c r="F668" s="82" t="n">
        <v>12.36</v>
      </c>
      <c r="G668" s="82" t="n">
        <v>91</v>
      </c>
      <c r="H668" s="82" t="n">
        <v>0</v>
      </c>
    </row>
    <row r="669" customFormat="false" ht="89.25" hidden="false" customHeight="false" outlineLevel="0" collapsed="false">
      <c r="A669" s="79"/>
      <c r="B669" s="80" t="s">
        <v>40</v>
      </c>
      <c r="C669" s="77" t="n">
        <f aca="false">C666+C667+C668</f>
        <v>410</v>
      </c>
      <c r="D669" s="82" t="n">
        <f aca="false">D666+D667+D668</f>
        <v>12.22</v>
      </c>
      <c r="E669" s="82" t="n">
        <f aca="false">E666+E667+E668</f>
        <v>13.94</v>
      </c>
      <c r="F669" s="82" t="n">
        <f aca="false">F666+F667+F668</f>
        <v>58.06</v>
      </c>
      <c r="G669" s="82" t="n">
        <f aca="false">G666+G667+G668</f>
        <v>402</v>
      </c>
      <c r="H669" s="82" t="n">
        <f aca="false">H666+H667+H668</f>
        <v>3.08</v>
      </c>
    </row>
    <row r="670" customFormat="false" ht="89.25" hidden="false" customHeight="true" outlineLevel="0" collapsed="false">
      <c r="A670" s="69" t="s">
        <v>41</v>
      </c>
      <c r="B670" s="69"/>
      <c r="C670" s="69"/>
      <c r="D670" s="69"/>
      <c r="E670" s="69"/>
      <c r="F670" s="69"/>
      <c r="G670" s="69"/>
      <c r="H670" s="69"/>
    </row>
    <row r="671" customFormat="false" ht="89.25" hidden="false" customHeight="false" outlineLevel="0" collapsed="false">
      <c r="A671" s="79" t="s">
        <v>42</v>
      </c>
      <c r="B671" s="80" t="s">
        <v>43</v>
      </c>
      <c r="C671" s="81" t="s">
        <v>189</v>
      </c>
      <c r="D671" s="82" t="n">
        <v>0.3</v>
      </c>
      <c r="E671" s="82" t="n">
        <v>0.17</v>
      </c>
      <c r="F671" s="82" t="n">
        <v>15.17</v>
      </c>
      <c r="G671" s="82" t="n">
        <v>69</v>
      </c>
      <c r="H671" s="82" t="n">
        <v>3</v>
      </c>
    </row>
    <row r="672" customFormat="false" ht="89.25" hidden="false" customHeight="false" outlineLevel="0" collapsed="false">
      <c r="A672" s="79"/>
      <c r="B672" s="80" t="s">
        <v>40</v>
      </c>
      <c r="C672" s="85" t="s">
        <v>189</v>
      </c>
      <c r="D672" s="82" t="n">
        <f aca="false">SUM(D671)</f>
        <v>0.3</v>
      </c>
      <c r="E672" s="82" t="n">
        <f aca="false">SUM(E671)</f>
        <v>0.17</v>
      </c>
      <c r="F672" s="82" t="n">
        <f aca="false">SUM(F671)</f>
        <v>15.17</v>
      </c>
      <c r="G672" s="82" t="n">
        <f aca="false">SUM(G671)</f>
        <v>69</v>
      </c>
      <c r="H672" s="82" t="n">
        <f aca="false">SUM(H671)</f>
        <v>3</v>
      </c>
    </row>
    <row r="673" customFormat="false" ht="89.25" hidden="false" customHeight="true" outlineLevel="0" collapsed="false">
      <c r="A673" s="69" t="s">
        <v>114</v>
      </c>
      <c r="B673" s="69"/>
      <c r="C673" s="69"/>
      <c r="D673" s="69"/>
      <c r="E673" s="69"/>
      <c r="F673" s="69"/>
      <c r="G673" s="69"/>
      <c r="H673" s="69"/>
    </row>
    <row r="674" customFormat="false" ht="177.75" hidden="false" customHeight="true" outlineLevel="0" collapsed="false">
      <c r="A674" s="75" t="n">
        <v>106</v>
      </c>
      <c r="B674" s="80" t="s">
        <v>267</v>
      </c>
      <c r="C674" s="81" t="s">
        <v>204</v>
      </c>
      <c r="D674" s="124" t="n">
        <v>0.87</v>
      </c>
      <c r="E674" s="125" t="n">
        <v>6.13</v>
      </c>
      <c r="F674" s="125" t="n">
        <v>5.77</v>
      </c>
      <c r="G674" s="125" t="n">
        <v>82</v>
      </c>
      <c r="H674" s="125" t="n">
        <v>5.44</v>
      </c>
    </row>
    <row r="675" customFormat="false" ht="266.25" hidden="false" customHeight="false" outlineLevel="0" collapsed="false">
      <c r="A675" s="79" t="n">
        <v>83</v>
      </c>
      <c r="B675" s="80" t="s">
        <v>151</v>
      </c>
      <c r="C675" s="85" t="s">
        <v>192</v>
      </c>
      <c r="D675" s="82" t="n">
        <v>5.52</v>
      </c>
      <c r="E675" s="82" t="n">
        <v>6.11</v>
      </c>
      <c r="F675" s="82" t="n">
        <v>9.01</v>
      </c>
      <c r="G675" s="82" t="n">
        <v>124</v>
      </c>
      <c r="H675" s="82" t="n">
        <v>7.15</v>
      </c>
    </row>
    <row r="676" customFormat="false" ht="89.25" hidden="false" customHeight="false" outlineLevel="0" collapsed="false">
      <c r="A676" s="79" t="n">
        <v>35</v>
      </c>
      <c r="B676" s="80" t="s">
        <v>152</v>
      </c>
      <c r="C676" s="85" t="s">
        <v>291</v>
      </c>
      <c r="D676" s="82" t="n">
        <v>6.75</v>
      </c>
      <c r="E676" s="82" t="n">
        <v>8.55</v>
      </c>
      <c r="F676" s="82" t="n">
        <v>2.78</v>
      </c>
      <c r="G676" s="82" t="n">
        <v>185.4</v>
      </c>
      <c r="H676" s="82" t="n">
        <v>0.9</v>
      </c>
    </row>
    <row r="677" customFormat="false" ht="177.75" hidden="false" customHeight="false" outlineLevel="0" collapsed="false">
      <c r="A677" s="99" t="n">
        <v>42</v>
      </c>
      <c r="B677" s="100" t="s">
        <v>110</v>
      </c>
      <c r="C677" s="101" t="n">
        <v>160</v>
      </c>
      <c r="D677" s="102" t="n">
        <v>5.78</v>
      </c>
      <c r="E677" s="102" t="n">
        <v>5.14</v>
      </c>
      <c r="F677" s="102" t="n">
        <v>33.9</v>
      </c>
      <c r="G677" s="102" t="n">
        <v>196.27</v>
      </c>
      <c r="H677" s="102" t="n">
        <v>0</v>
      </c>
    </row>
    <row r="678" customFormat="false" ht="266.25" hidden="false" customHeight="false" outlineLevel="0" collapsed="false">
      <c r="A678" s="79" t="n">
        <v>20</v>
      </c>
      <c r="B678" s="80" t="s">
        <v>70</v>
      </c>
      <c r="C678" s="81" t="s">
        <v>192</v>
      </c>
      <c r="D678" s="82" t="n">
        <v>0</v>
      </c>
      <c r="E678" s="82" t="n">
        <v>0</v>
      </c>
      <c r="F678" s="82" t="n">
        <v>32.44</v>
      </c>
      <c r="G678" s="82" t="n">
        <v>125</v>
      </c>
      <c r="H678" s="82" t="n">
        <v>0</v>
      </c>
    </row>
    <row r="679" customFormat="false" ht="177.75" hidden="false" customHeight="false" outlineLevel="0" collapsed="false">
      <c r="A679" s="79" t="s">
        <v>42</v>
      </c>
      <c r="B679" s="80" t="s">
        <v>51</v>
      </c>
      <c r="C679" s="77" t="n">
        <v>30</v>
      </c>
      <c r="D679" s="82" t="n">
        <v>2.4</v>
      </c>
      <c r="E679" s="82" t="n">
        <v>0.3</v>
      </c>
      <c r="F679" s="82" t="n">
        <v>14.46</v>
      </c>
      <c r="G679" s="82" t="n">
        <v>70.8</v>
      </c>
      <c r="H679" s="82" t="n">
        <v>0</v>
      </c>
    </row>
    <row r="680" customFormat="false" ht="177.75" hidden="false" customHeight="false" outlineLevel="0" collapsed="false">
      <c r="A680" s="79" t="s">
        <v>42</v>
      </c>
      <c r="B680" s="80" t="s">
        <v>52</v>
      </c>
      <c r="C680" s="77" t="n">
        <v>50</v>
      </c>
      <c r="D680" s="82" t="n">
        <v>2.8</v>
      </c>
      <c r="E680" s="82" t="n">
        <v>0.6</v>
      </c>
      <c r="F680" s="82" t="n">
        <v>24.7</v>
      </c>
      <c r="G680" s="82" t="n">
        <v>116</v>
      </c>
      <c r="H680" s="82" t="n">
        <v>0</v>
      </c>
    </row>
    <row r="681" customFormat="false" ht="89.25" hidden="false" customHeight="false" outlineLevel="0" collapsed="false">
      <c r="A681" s="75"/>
      <c r="B681" s="76" t="s">
        <v>44</v>
      </c>
      <c r="C681" s="77" t="n">
        <f aca="false">C674+C675+C676+C677+C678+C679+C680</f>
        <v>790</v>
      </c>
      <c r="D681" s="78" t="n">
        <f aca="false">D674+D675+D676+D677+D678+D679+D680</f>
        <v>24.12</v>
      </c>
      <c r="E681" s="78" t="n">
        <f aca="false">E674+E675+E676+E677+E678+E679+E680</f>
        <v>26.83</v>
      </c>
      <c r="F681" s="78" t="n">
        <f aca="false">F674+F675+F676+F677+F678+F679+F680</f>
        <v>123.06</v>
      </c>
      <c r="G681" s="78" t="n">
        <f aca="false">G674+G675+G676+G677+G678+G679+G680</f>
        <v>899.47</v>
      </c>
      <c r="H681" s="78" t="n">
        <f aca="false">H674+H675+H676+H677+H678+H679+H680</f>
        <v>13.49</v>
      </c>
    </row>
    <row r="682" customFormat="false" ht="89.25" hidden="false" customHeight="true" outlineLevel="0" collapsed="false">
      <c r="A682" s="69" t="s">
        <v>53</v>
      </c>
      <c r="B682" s="69"/>
      <c r="C682" s="69"/>
      <c r="D682" s="69"/>
      <c r="E682" s="69"/>
      <c r="F682" s="69"/>
      <c r="G682" s="69"/>
      <c r="H682" s="69"/>
    </row>
    <row r="683" customFormat="false" ht="169.5" hidden="false" customHeight="true" outlineLevel="0" collapsed="false">
      <c r="A683" s="86" t="n">
        <v>21.1</v>
      </c>
      <c r="B683" s="87" t="s">
        <v>54</v>
      </c>
      <c r="C683" s="85" t="s">
        <v>284</v>
      </c>
      <c r="D683" s="78" t="n">
        <v>5.22</v>
      </c>
      <c r="E683" s="78" t="n">
        <v>5.76</v>
      </c>
      <c r="F683" s="78" t="n">
        <v>7.2</v>
      </c>
      <c r="G683" s="78" t="n">
        <v>106.2</v>
      </c>
      <c r="H683" s="78" t="n">
        <v>1.26</v>
      </c>
    </row>
    <row r="684" customFormat="false" ht="266.25" hidden="false" customHeight="false" outlineLevel="0" collapsed="false">
      <c r="A684" s="79" t="n">
        <v>24</v>
      </c>
      <c r="B684" s="80" t="s">
        <v>190</v>
      </c>
      <c r="C684" s="85" t="s">
        <v>231</v>
      </c>
      <c r="D684" s="82" t="n">
        <v>1.58</v>
      </c>
      <c r="E684" s="82" t="n">
        <v>2.1</v>
      </c>
      <c r="F684" s="82" t="n">
        <v>36.76</v>
      </c>
      <c r="G684" s="82" t="n">
        <v>152.26</v>
      </c>
      <c r="H684" s="82" t="n">
        <v>0</v>
      </c>
    </row>
    <row r="685" customFormat="false" ht="89.25" hidden="false" customHeight="false" outlineLevel="0" collapsed="false">
      <c r="A685" s="75"/>
      <c r="B685" s="80" t="s">
        <v>44</v>
      </c>
      <c r="C685" s="77" t="n">
        <f aca="false">C683+C684</f>
        <v>250</v>
      </c>
      <c r="D685" s="82" t="n">
        <f aca="false">D683+D684</f>
        <v>6.8</v>
      </c>
      <c r="E685" s="82" t="n">
        <f aca="false">E683+E684</f>
        <v>7.86</v>
      </c>
      <c r="F685" s="82" t="n">
        <f aca="false">F683+F684</f>
        <v>43.96</v>
      </c>
      <c r="G685" s="82" t="n">
        <f aca="false">G683+G684</f>
        <v>258.46</v>
      </c>
      <c r="H685" s="82" t="n">
        <f aca="false">H683+H684</f>
        <v>1.26</v>
      </c>
    </row>
    <row r="686" customFormat="false" ht="89.25" hidden="false" customHeight="true" outlineLevel="0" collapsed="false">
      <c r="A686" s="69" t="s">
        <v>56</v>
      </c>
      <c r="B686" s="69"/>
      <c r="C686" s="69"/>
      <c r="D686" s="69"/>
      <c r="E686" s="69"/>
      <c r="F686" s="69"/>
      <c r="G686" s="69"/>
      <c r="H686" s="69"/>
    </row>
    <row r="687" customFormat="false" ht="89.25" hidden="false" customHeight="false" outlineLevel="0" collapsed="false">
      <c r="A687" s="75" t="n">
        <v>100</v>
      </c>
      <c r="B687" s="76" t="s">
        <v>258</v>
      </c>
      <c r="C687" s="77" t="n">
        <v>60</v>
      </c>
      <c r="D687" s="78" t="n">
        <v>8.69</v>
      </c>
      <c r="E687" s="78" t="n">
        <v>7.74</v>
      </c>
      <c r="F687" s="78" t="n">
        <v>0.57</v>
      </c>
      <c r="G687" s="78" t="n">
        <v>107.14</v>
      </c>
      <c r="H687" s="78" t="n">
        <v>0.69</v>
      </c>
    </row>
    <row r="688" customFormat="false" ht="89.25" hidden="false" customHeight="false" outlineLevel="0" collapsed="false">
      <c r="A688" s="75" t="n">
        <v>79</v>
      </c>
      <c r="B688" s="80" t="s">
        <v>69</v>
      </c>
      <c r="C688" s="77" t="n">
        <v>130</v>
      </c>
      <c r="D688" s="82" t="n">
        <v>2.5</v>
      </c>
      <c r="E688" s="82" t="n">
        <v>5.77</v>
      </c>
      <c r="F688" s="82" t="n">
        <v>17.47</v>
      </c>
      <c r="G688" s="82" t="n">
        <v>131.71</v>
      </c>
      <c r="H688" s="82" t="n">
        <v>10.4</v>
      </c>
    </row>
    <row r="689" customFormat="false" ht="177.75" hidden="false" customHeight="false" outlineLevel="0" collapsed="false">
      <c r="A689" s="79" t="s">
        <v>42</v>
      </c>
      <c r="B689" s="80" t="s">
        <v>51</v>
      </c>
      <c r="C689" s="77" t="n">
        <v>25</v>
      </c>
      <c r="D689" s="82" t="n">
        <v>2</v>
      </c>
      <c r="E689" s="82" t="n">
        <v>0.25</v>
      </c>
      <c r="F689" s="82" t="n">
        <v>12.05</v>
      </c>
      <c r="G689" s="82" t="n">
        <v>59</v>
      </c>
      <c r="H689" s="82" t="n">
        <v>0</v>
      </c>
    </row>
    <row r="690" customFormat="false" ht="177.75" hidden="false" customHeight="false" outlineLevel="0" collapsed="false">
      <c r="A690" s="79" t="n">
        <v>69</v>
      </c>
      <c r="B690" s="80" t="s">
        <v>59</v>
      </c>
      <c r="C690" s="85" t="s">
        <v>193</v>
      </c>
      <c r="D690" s="82" t="n">
        <v>0.34</v>
      </c>
      <c r="E690" s="82" t="n">
        <v>0.34</v>
      </c>
      <c r="F690" s="82" t="n">
        <v>8.33</v>
      </c>
      <c r="G690" s="82" t="n">
        <v>39.95</v>
      </c>
      <c r="H690" s="82" t="n">
        <v>8.5</v>
      </c>
    </row>
    <row r="691" customFormat="false" ht="89.25" hidden="false" customHeight="false" outlineLevel="0" collapsed="false">
      <c r="A691" s="75" t="n">
        <v>13</v>
      </c>
      <c r="B691" s="84" t="s">
        <v>74</v>
      </c>
      <c r="C691" s="77" t="n">
        <v>200</v>
      </c>
      <c r="D691" s="82" t="n">
        <v>0</v>
      </c>
      <c r="E691" s="82" t="n">
        <v>0</v>
      </c>
      <c r="F691" s="82" t="n">
        <v>11.98</v>
      </c>
      <c r="G691" s="82" t="n">
        <v>45</v>
      </c>
      <c r="H691" s="82" t="n">
        <v>0</v>
      </c>
    </row>
    <row r="692" customFormat="false" ht="89.25" hidden="false" customHeight="false" outlineLevel="0" collapsed="false">
      <c r="A692" s="68"/>
      <c r="B692" s="80" t="s">
        <v>40</v>
      </c>
      <c r="C692" s="77" t="n">
        <f aca="false">C687+C688+C689+C690+C691</f>
        <v>500</v>
      </c>
      <c r="D692" s="82" t="n">
        <f aca="false">D687+D688+D689+D690+D691</f>
        <v>13.53</v>
      </c>
      <c r="E692" s="82" t="n">
        <f aca="false">E687+E688+E689+E690+E691</f>
        <v>14.1</v>
      </c>
      <c r="F692" s="82" t="n">
        <f aca="false">F687+F688+F689+F690+F691</f>
        <v>50.4</v>
      </c>
      <c r="G692" s="82" t="n">
        <f aca="false">G687+G688+G689+G690+G691</f>
        <v>382.8</v>
      </c>
      <c r="H692" s="82" t="n">
        <f aca="false">H687+H688+H689+H690+H691</f>
        <v>19.59</v>
      </c>
    </row>
    <row r="693" customFormat="false" ht="89.25" hidden="false" customHeight="false" outlineLevel="0" collapsed="false">
      <c r="A693" s="79"/>
      <c r="B693" s="80"/>
      <c r="C693" s="85"/>
      <c r="D693" s="71" t="s">
        <v>183</v>
      </c>
      <c r="E693" s="69" t="s">
        <v>184</v>
      </c>
      <c r="F693" s="69" t="s">
        <v>185</v>
      </c>
      <c r="G693" s="89" t="s">
        <v>194</v>
      </c>
      <c r="H693" s="69" t="s">
        <v>195</v>
      </c>
    </row>
    <row r="694" customFormat="false" ht="89.25" hidden="false" customHeight="false" outlineLevel="0" collapsed="false">
      <c r="A694" s="79"/>
      <c r="B694" s="90" t="s">
        <v>61</v>
      </c>
      <c r="C694" s="85"/>
      <c r="D694" s="82" t="n">
        <f aca="false">D669+D672+D681+D685+D692</f>
        <v>56.97</v>
      </c>
      <c r="E694" s="82" t="n">
        <f aca="false">E669+E672+E681+E685+E692</f>
        <v>62.9</v>
      </c>
      <c r="F694" s="82" t="n">
        <f aca="false">F669+F672+F681+F685+F692</f>
        <v>290.65</v>
      </c>
      <c r="G694" s="82" t="n">
        <f aca="false">G669+G672+G681+G685+G692</f>
        <v>2011.73</v>
      </c>
      <c r="H694" s="82" t="n">
        <f aca="false">H669+H672+H681+H685+H692</f>
        <v>40.42</v>
      </c>
    </row>
    <row r="695" customFormat="false" ht="89.25" hidden="false" customHeight="false" outlineLevel="0" collapsed="false">
      <c r="A695" s="79"/>
      <c r="B695" s="90" t="s">
        <v>196</v>
      </c>
      <c r="C695" s="85"/>
      <c r="D695" s="82" t="n">
        <v>54</v>
      </c>
      <c r="E695" s="82" t="n">
        <v>60</v>
      </c>
      <c r="F695" s="82" t="n">
        <v>261</v>
      </c>
      <c r="G695" s="82" t="n">
        <v>1800</v>
      </c>
      <c r="H695" s="82" t="n">
        <v>50</v>
      </c>
    </row>
    <row r="696" customFormat="false" ht="263.25" hidden="false" customHeight="false" outlineLevel="0" collapsed="false">
      <c r="A696" s="68"/>
      <c r="B696" s="91" t="s">
        <v>197</v>
      </c>
      <c r="C696" s="69"/>
      <c r="D696" s="88" t="n">
        <f aca="false">D694*100/D695</f>
        <v>105.5</v>
      </c>
      <c r="E696" s="88" t="n">
        <f aca="false">E694*100/E695</f>
        <v>104.833333333333</v>
      </c>
      <c r="F696" s="88" t="n">
        <f aca="false">F694*100/F695</f>
        <v>111.360153256705</v>
      </c>
      <c r="G696" s="88" t="n">
        <f aca="false">G694*100/G695</f>
        <v>111.762777777778</v>
      </c>
      <c r="H696" s="88" t="n">
        <f aca="false">H694*100/H695</f>
        <v>80.84</v>
      </c>
    </row>
    <row r="697" customFormat="false" ht="88.5" hidden="false" customHeight="false" outlineLevel="0" collapsed="false">
      <c r="A697" s="92"/>
      <c r="B697" s="67"/>
      <c r="C697" s="95"/>
      <c r="D697" s="93"/>
      <c r="E697" s="93"/>
      <c r="F697" s="93"/>
      <c r="G697" s="93"/>
      <c r="H697" s="93"/>
    </row>
    <row r="698" customFormat="false" ht="88.5" hidden="false" customHeight="false" outlineLevel="0" collapsed="false">
      <c r="A698" s="92"/>
      <c r="B698" s="62" t="s">
        <v>198</v>
      </c>
      <c r="C698" s="62"/>
      <c r="E698" s="93"/>
      <c r="F698" s="93"/>
      <c r="G698" s="93"/>
      <c r="H698" s="93"/>
    </row>
    <row r="699" customFormat="false" ht="102" hidden="false" customHeight="false" outlineLevel="0" collapsed="false">
      <c r="A699" s="92"/>
      <c r="B699" s="94" t="s">
        <v>199</v>
      </c>
    </row>
    <row r="700" customFormat="false" ht="88.5" hidden="false" customHeight="false" outlineLevel="0" collapsed="false">
      <c r="A700" s="92"/>
      <c r="B700" s="62" t="s">
        <v>200</v>
      </c>
    </row>
    <row r="701" customFormat="false" ht="88.5" hidden="false" customHeight="false" outlineLevel="0" collapsed="false">
      <c r="A701" s="92"/>
      <c r="B701" s="62" t="s">
        <v>286</v>
      </c>
    </row>
    <row r="702" customFormat="false" ht="88.5" hidden="false" customHeight="false" outlineLevel="0" collapsed="false">
      <c r="A702" s="65" t="s">
        <v>229</v>
      </c>
      <c r="B702" s="65"/>
      <c r="C702" s="65"/>
      <c r="D702" s="65"/>
      <c r="E702" s="65"/>
      <c r="F702" s="65"/>
      <c r="G702" s="65"/>
      <c r="H702" s="65"/>
    </row>
    <row r="703" customFormat="false" ht="88.5" hidden="false" customHeight="false" outlineLevel="0" collapsed="false">
      <c r="A703" s="65" t="s">
        <v>214</v>
      </c>
      <c r="B703" s="65"/>
      <c r="C703" s="65"/>
      <c r="D703" s="65"/>
      <c r="E703" s="65"/>
      <c r="F703" s="65"/>
      <c r="G703" s="65"/>
      <c r="H703" s="65"/>
    </row>
    <row r="704" customFormat="false" ht="88.5" hidden="false" customHeight="true" outlineLevel="0" collapsed="false">
      <c r="A704" s="67" t="s">
        <v>282</v>
      </c>
      <c r="B704" s="67"/>
      <c r="C704" s="67"/>
      <c r="D704" s="67"/>
      <c r="E704" s="67"/>
      <c r="F704" s="67"/>
      <c r="G704" s="67"/>
      <c r="H704" s="67"/>
    </row>
    <row r="705" customFormat="false" ht="89.2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</row>
    <row r="706" customFormat="false" ht="89.25" hidden="false" customHeight="true" outlineLevel="0" collapsed="false">
      <c r="A706" s="68" t="s">
        <v>3</v>
      </c>
      <c r="B706" s="69" t="s">
        <v>178</v>
      </c>
      <c r="C706" s="70" t="s">
        <v>179</v>
      </c>
      <c r="D706" s="69" t="s">
        <v>180</v>
      </c>
      <c r="E706" s="69"/>
      <c r="F706" s="69"/>
      <c r="G706" s="69" t="s">
        <v>181</v>
      </c>
      <c r="H706" s="69" t="s">
        <v>182</v>
      </c>
    </row>
    <row r="707" customFormat="false" ht="89.25" hidden="false" customHeight="false" outlineLevel="0" collapsed="false">
      <c r="A707" s="68"/>
      <c r="B707" s="69"/>
      <c r="C707" s="70"/>
      <c r="D707" s="71" t="s">
        <v>183</v>
      </c>
      <c r="E707" s="69" t="s">
        <v>184</v>
      </c>
      <c r="F707" s="69" t="s">
        <v>185</v>
      </c>
      <c r="G707" s="69"/>
      <c r="H707" s="69"/>
    </row>
    <row r="708" customFormat="false" ht="89.25" hidden="false" customHeight="false" outlineLevel="0" collapsed="false">
      <c r="A708" s="96" t="n">
        <v>1</v>
      </c>
      <c r="B708" s="72" t="n">
        <v>2</v>
      </c>
      <c r="C708" s="70" t="n">
        <v>3</v>
      </c>
      <c r="D708" s="97" t="n">
        <v>4</v>
      </c>
      <c r="E708" s="72" t="n">
        <v>5</v>
      </c>
      <c r="F708" s="72" t="n">
        <v>6</v>
      </c>
      <c r="G708" s="72" t="n">
        <v>7</v>
      </c>
      <c r="H708" s="72" t="n">
        <v>8</v>
      </c>
    </row>
    <row r="709" customFormat="false" ht="89.25" hidden="false" customHeight="true" outlineLevel="0" collapsed="false">
      <c r="A709" s="69" t="s">
        <v>35</v>
      </c>
      <c r="B709" s="69"/>
      <c r="C709" s="69"/>
      <c r="D709" s="69"/>
      <c r="E709" s="69"/>
      <c r="F709" s="69"/>
      <c r="G709" s="69"/>
      <c r="H709" s="69"/>
    </row>
    <row r="710" customFormat="false" ht="177.75" hidden="false" customHeight="false" outlineLevel="0" collapsed="false">
      <c r="A710" s="75" t="n">
        <v>32</v>
      </c>
      <c r="B710" s="76" t="s">
        <v>76</v>
      </c>
      <c r="C710" s="77" t="n">
        <v>180</v>
      </c>
      <c r="D710" s="78" t="n">
        <v>5.6</v>
      </c>
      <c r="E710" s="78" t="n">
        <v>6.7</v>
      </c>
      <c r="F710" s="78" t="n">
        <v>22.6</v>
      </c>
      <c r="G710" s="78" t="n">
        <v>172.8</v>
      </c>
      <c r="H710" s="78" t="n">
        <v>1.8</v>
      </c>
    </row>
    <row r="711" customFormat="false" ht="89.25" hidden="false" customHeight="false" outlineLevel="0" collapsed="false">
      <c r="A711" s="75" t="n">
        <v>15</v>
      </c>
      <c r="B711" s="84" t="s">
        <v>64</v>
      </c>
      <c r="C711" s="77" t="n">
        <v>200</v>
      </c>
      <c r="D711" s="82" t="n">
        <v>3.12</v>
      </c>
      <c r="E711" s="82" t="n">
        <v>3.39</v>
      </c>
      <c r="F711" s="82" t="n">
        <v>15.81</v>
      </c>
      <c r="G711" s="82" t="n">
        <v>106</v>
      </c>
      <c r="H711" s="82" t="n">
        <v>1.3</v>
      </c>
    </row>
    <row r="712" customFormat="false" ht="89.25" hidden="false" customHeight="false" outlineLevel="0" collapsed="false">
      <c r="A712" s="79" t="n">
        <v>16</v>
      </c>
      <c r="B712" s="80" t="s">
        <v>39</v>
      </c>
      <c r="C712" s="81" t="s">
        <v>191</v>
      </c>
      <c r="D712" s="82" t="n">
        <v>1.94</v>
      </c>
      <c r="E712" s="82" t="n">
        <v>3.77</v>
      </c>
      <c r="F712" s="82" t="n">
        <v>12.36</v>
      </c>
      <c r="G712" s="82" t="n">
        <v>91</v>
      </c>
      <c r="H712" s="82" t="n">
        <v>0</v>
      </c>
    </row>
    <row r="713" customFormat="false" ht="89.25" hidden="false" customHeight="false" outlineLevel="0" collapsed="false">
      <c r="A713" s="79"/>
      <c r="B713" s="80" t="s">
        <v>40</v>
      </c>
      <c r="C713" s="77" t="n">
        <f aca="false">C710+C711+C712</f>
        <v>410</v>
      </c>
      <c r="D713" s="82" t="n">
        <f aca="false">SUM(D710:D712)</f>
        <v>10.66</v>
      </c>
      <c r="E713" s="82" t="n">
        <f aca="false">SUM(E710+E711+E712)</f>
        <v>13.86</v>
      </c>
      <c r="F713" s="82" t="n">
        <f aca="false">SUM(F710+F711+F712)</f>
        <v>50.77</v>
      </c>
      <c r="G713" s="82" t="n">
        <f aca="false">SUM(G710+G711+G712)</f>
        <v>369.8</v>
      </c>
      <c r="H713" s="82" t="n">
        <f aca="false">SUM(H710+H711+H712)</f>
        <v>3.1</v>
      </c>
    </row>
    <row r="714" customFormat="false" ht="89.25" hidden="false" customHeight="true" outlineLevel="0" collapsed="false">
      <c r="A714" s="69" t="s">
        <v>41</v>
      </c>
      <c r="B714" s="69"/>
      <c r="C714" s="69"/>
      <c r="D714" s="69"/>
      <c r="E714" s="69"/>
      <c r="F714" s="69"/>
      <c r="G714" s="69"/>
      <c r="H714" s="69"/>
    </row>
    <row r="715" customFormat="false" ht="89.25" hidden="false" customHeight="false" outlineLevel="0" collapsed="false">
      <c r="A715" s="79" t="s">
        <v>42</v>
      </c>
      <c r="B715" s="80" t="s">
        <v>43</v>
      </c>
      <c r="C715" s="81" t="s">
        <v>189</v>
      </c>
      <c r="D715" s="82" t="n">
        <v>0.3</v>
      </c>
      <c r="E715" s="82" t="n">
        <v>0.17</v>
      </c>
      <c r="F715" s="82" t="n">
        <v>15.17</v>
      </c>
      <c r="G715" s="82" t="n">
        <v>69</v>
      </c>
      <c r="H715" s="82" t="n">
        <v>3</v>
      </c>
    </row>
    <row r="716" customFormat="false" ht="89.25" hidden="false" customHeight="false" outlineLevel="0" collapsed="false">
      <c r="A716" s="79"/>
      <c r="B716" s="80" t="s">
        <v>40</v>
      </c>
      <c r="C716" s="85" t="s">
        <v>189</v>
      </c>
      <c r="D716" s="82" t="n">
        <f aca="false">SUM(D715)</f>
        <v>0.3</v>
      </c>
      <c r="E716" s="82" t="n">
        <f aca="false">SUM(E715)</f>
        <v>0.17</v>
      </c>
      <c r="F716" s="82" t="n">
        <f aca="false">SUM(F715)</f>
        <v>15.17</v>
      </c>
      <c r="G716" s="82" t="n">
        <f aca="false">SUM(G715)</f>
        <v>69</v>
      </c>
      <c r="H716" s="82" t="n">
        <f aca="false">SUM(H715)</f>
        <v>3</v>
      </c>
    </row>
    <row r="717" customFormat="false" ht="89.25" hidden="false" customHeight="true" outlineLevel="0" collapsed="false">
      <c r="A717" s="69" t="s">
        <v>114</v>
      </c>
      <c r="B717" s="69"/>
      <c r="C717" s="69"/>
      <c r="D717" s="69"/>
      <c r="E717" s="69"/>
      <c r="F717" s="69"/>
      <c r="G717" s="69"/>
      <c r="H717" s="69"/>
    </row>
    <row r="718" customFormat="false" ht="89.25" hidden="false" customHeight="false" outlineLevel="0" collapsed="false">
      <c r="A718" s="75" t="n">
        <v>118</v>
      </c>
      <c r="B718" s="80" t="s">
        <v>260</v>
      </c>
      <c r="C718" s="77" t="n">
        <v>60</v>
      </c>
      <c r="D718" s="124" t="n">
        <v>1.05</v>
      </c>
      <c r="E718" s="125" t="n">
        <v>4.12</v>
      </c>
      <c r="F718" s="125" t="n">
        <v>5.01</v>
      </c>
      <c r="G718" s="125" t="n">
        <v>62</v>
      </c>
      <c r="H718" s="125" t="n">
        <v>5.46</v>
      </c>
    </row>
    <row r="719" customFormat="false" ht="266.25" hidden="false" customHeight="false" outlineLevel="0" collapsed="false">
      <c r="A719" s="79" t="n">
        <v>25</v>
      </c>
      <c r="B719" s="80" t="s">
        <v>100</v>
      </c>
      <c r="C719" s="85" t="s">
        <v>192</v>
      </c>
      <c r="D719" s="82" t="n">
        <v>3.28</v>
      </c>
      <c r="E719" s="82" t="n">
        <v>4.8</v>
      </c>
      <c r="F719" s="82" t="n">
        <v>16.76</v>
      </c>
      <c r="G719" s="82" t="n">
        <v>116.11</v>
      </c>
      <c r="H719" s="82" t="n">
        <v>6.57</v>
      </c>
    </row>
    <row r="720" customFormat="false" ht="177.75" hidden="false" customHeight="false" outlineLevel="0" collapsed="false">
      <c r="A720" s="75" t="n">
        <v>29</v>
      </c>
      <c r="B720" s="80" t="s">
        <v>93</v>
      </c>
      <c r="C720" s="85" t="s">
        <v>204</v>
      </c>
      <c r="D720" s="82" t="n">
        <v>5.85</v>
      </c>
      <c r="E720" s="82" t="n">
        <v>3.27</v>
      </c>
      <c r="F720" s="82" t="n">
        <v>21.25</v>
      </c>
      <c r="G720" s="82" t="n">
        <v>85.5</v>
      </c>
      <c r="H720" s="82" t="n">
        <v>0.31</v>
      </c>
    </row>
    <row r="721" customFormat="false" ht="89.25" hidden="false" customHeight="false" outlineLevel="0" collapsed="false">
      <c r="A721" s="75" t="n">
        <v>8</v>
      </c>
      <c r="B721" s="80" t="s">
        <v>87</v>
      </c>
      <c r="C721" s="77" t="n">
        <v>130</v>
      </c>
      <c r="D721" s="82" t="n">
        <v>2.63</v>
      </c>
      <c r="E721" s="82" t="n">
        <v>4.53</v>
      </c>
      <c r="F721" s="82" t="n">
        <v>15.66</v>
      </c>
      <c r="G721" s="82" t="n">
        <v>123.07</v>
      </c>
      <c r="H721" s="82" t="n">
        <v>9.1</v>
      </c>
    </row>
    <row r="722" customFormat="false" ht="89.25" hidden="false" customHeight="false" outlineLevel="0" collapsed="false">
      <c r="A722" s="79" t="n">
        <v>9</v>
      </c>
      <c r="B722" s="80" t="s">
        <v>50</v>
      </c>
      <c r="C722" s="77" t="n">
        <v>200</v>
      </c>
      <c r="D722" s="82" t="n">
        <v>0.4</v>
      </c>
      <c r="E722" s="82" t="n">
        <v>0</v>
      </c>
      <c r="F722" s="82" t="n">
        <v>21</v>
      </c>
      <c r="G722" s="82" t="n">
        <v>88</v>
      </c>
      <c r="H722" s="82" t="n">
        <v>0.36</v>
      </c>
    </row>
    <row r="723" customFormat="false" ht="177.75" hidden="false" customHeight="false" outlineLevel="0" collapsed="false">
      <c r="A723" s="79" t="s">
        <v>42</v>
      </c>
      <c r="B723" s="80" t="s">
        <v>51</v>
      </c>
      <c r="C723" s="77" t="n">
        <v>30</v>
      </c>
      <c r="D723" s="82" t="n">
        <v>2.4</v>
      </c>
      <c r="E723" s="82" t="n">
        <v>0.3</v>
      </c>
      <c r="F723" s="82" t="n">
        <v>14.46</v>
      </c>
      <c r="G723" s="82" t="n">
        <v>70.8</v>
      </c>
      <c r="H723" s="82" t="n">
        <v>0</v>
      </c>
    </row>
    <row r="724" customFormat="false" ht="177.75" hidden="false" customHeight="false" outlineLevel="0" collapsed="false">
      <c r="A724" s="79" t="s">
        <v>42</v>
      </c>
      <c r="B724" s="80" t="s">
        <v>52</v>
      </c>
      <c r="C724" s="77" t="n">
        <v>50</v>
      </c>
      <c r="D724" s="82" t="n">
        <v>2.8</v>
      </c>
      <c r="E724" s="82" t="n">
        <v>0.6</v>
      </c>
      <c r="F724" s="82" t="n">
        <v>24.7</v>
      </c>
      <c r="G724" s="82" t="n">
        <v>116</v>
      </c>
      <c r="H724" s="82" t="n">
        <v>0</v>
      </c>
    </row>
    <row r="725" customFormat="false" ht="89.25" hidden="false" customHeight="false" outlineLevel="0" collapsed="false">
      <c r="A725" s="75"/>
      <c r="B725" s="76" t="s">
        <v>44</v>
      </c>
      <c r="C725" s="77" t="n">
        <f aca="false">C718+C719+C720+C721+C722+C723+C724</f>
        <v>730</v>
      </c>
      <c r="D725" s="78" t="n">
        <f aca="false">D718+D719+D720+D721+D722+D723+D724</f>
        <v>18.41</v>
      </c>
      <c r="E725" s="78" t="n">
        <f aca="false">E718+E719+E720+E721+E722+E723+E724</f>
        <v>17.62</v>
      </c>
      <c r="F725" s="78" t="n">
        <f aca="false">F718+F719+F720+F721+F722+F723+F724</f>
        <v>118.84</v>
      </c>
      <c r="G725" s="78" t="n">
        <f aca="false">G718+G719+G720+G721+G722+G723+G724</f>
        <v>661.48</v>
      </c>
      <c r="H725" s="78" t="n">
        <f aca="false">H718+H719+H720+H721+H722+H723+H724</f>
        <v>21.8</v>
      </c>
    </row>
    <row r="726" customFormat="false" ht="89.25" hidden="false" customHeight="true" outlineLevel="0" collapsed="false">
      <c r="A726" s="69" t="s">
        <v>53</v>
      </c>
      <c r="B726" s="69"/>
      <c r="C726" s="69"/>
      <c r="D726" s="69"/>
      <c r="E726" s="69"/>
      <c r="F726" s="69"/>
      <c r="G726" s="69"/>
      <c r="H726" s="69"/>
    </row>
    <row r="727" customFormat="false" ht="266.25" hidden="false" customHeight="false" outlineLevel="0" collapsed="false">
      <c r="A727" s="86" t="n">
        <v>21.1</v>
      </c>
      <c r="B727" s="87" t="s">
        <v>54</v>
      </c>
      <c r="C727" s="85" t="s">
        <v>284</v>
      </c>
      <c r="D727" s="78" t="n">
        <v>5.22</v>
      </c>
      <c r="E727" s="78" t="n">
        <v>5.76</v>
      </c>
      <c r="F727" s="78" t="n">
        <v>7.2</v>
      </c>
      <c r="G727" s="78" t="n">
        <v>106.2</v>
      </c>
      <c r="H727" s="78" t="n">
        <v>1.26</v>
      </c>
    </row>
    <row r="728" customFormat="false" ht="177.75" hidden="false" customHeight="false" outlineLevel="0" collapsed="false">
      <c r="A728" s="79" t="n">
        <v>120</v>
      </c>
      <c r="B728" s="80" t="s">
        <v>276</v>
      </c>
      <c r="C728" s="85" t="s">
        <v>188</v>
      </c>
      <c r="D728" s="82" t="n">
        <v>10.3</v>
      </c>
      <c r="E728" s="82" t="n">
        <v>13.4</v>
      </c>
      <c r="F728" s="82" t="n">
        <v>31</v>
      </c>
      <c r="G728" s="82" t="n">
        <v>286</v>
      </c>
      <c r="H728" s="82" t="n">
        <v>0</v>
      </c>
    </row>
    <row r="729" customFormat="false" ht="89.25" hidden="false" customHeight="false" outlineLevel="0" collapsed="false">
      <c r="A729" s="75"/>
      <c r="B729" s="80" t="s">
        <v>44</v>
      </c>
      <c r="C729" s="77" t="n">
        <f aca="false">C727+C728</f>
        <v>280</v>
      </c>
      <c r="D729" s="82" t="n">
        <f aca="false">D727+D728</f>
        <v>15.52</v>
      </c>
      <c r="E729" s="82" t="n">
        <f aca="false">E727+E728</f>
        <v>19.16</v>
      </c>
      <c r="F729" s="82" t="n">
        <f aca="false">F727+F728</f>
        <v>38.2</v>
      </c>
      <c r="G729" s="82" t="n">
        <f aca="false">G727+G728</f>
        <v>392.2</v>
      </c>
      <c r="H729" s="82" t="n">
        <f aca="false">H727+H728</f>
        <v>1.26</v>
      </c>
    </row>
    <row r="730" customFormat="false" ht="89.25" hidden="false" customHeight="true" outlineLevel="0" collapsed="false">
      <c r="A730" s="69" t="s">
        <v>56</v>
      </c>
      <c r="B730" s="69"/>
      <c r="C730" s="69"/>
      <c r="D730" s="69"/>
      <c r="E730" s="69"/>
      <c r="F730" s="69"/>
      <c r="G730" s="69"/>
      <c r="H730" s="69"/>
    </row>
    <row r="731" customFormat="false" ht="177.75" hidden="false" customHeight="false" outlineLevel="0" collapsed="false">
      <c r="A731" s="75" t="n">
        <v>37</v>
      </c>
      <c r="B731" s="76" t="s">
        <v>72</v>
      </c>
      <c r="C731" s="77" t="n">
        <v>150</v>
      </c>
      <c r="D731" s="78" t="n">
        <v>11.73</v>
      </c>
      <c r="E731" s="78" t="n">
        <v>12.59</v>
      </c>
      <c r="F731" s="78" t="n">
        <v>0.03</v>
      </c>
      <c r="G731" s="78" t="n">
        <v>174</v>
      </c>
      <c r="H731" s="78" t="n">
        <v>0.95</v>
      </c>
    </row>
    <row r="732" customFormat="false" ht="89.25" hidden="false" customHeight="false" outlineLevel="0" collapsed="false">
      <c r="A732" s="75" t="n">
        <v>41</v>
      </c>
      <c r="B732" s="80" t="s">
        <v>37</v>
      </c>
      <c r="C732" s="81" t="s">
        <v>204</v>
      </c>
      <c r="D732" s="82" t="n">
        <v>0.72</v>
      </c>
      <c r="E732" s="82" t="n">
        <v>2.84</v>
      </c>
      <c r="F732" s="82" t="n">
        <v>4.64</v>
      </c>
      <c r="G732" s="82" t="n">
        <v>46.8</v>
      </c>
      <c r="H732" s="82" t="n">
        <v>5.76</v>
      </c>
    </row>
    <row r="733" customFormat="false" ht="177.75" hidden="false" customHeight="false" outlineLevel="0" collapsed="false">
      <c r="A733" s="79" t="s">
        <v>42</v>
      </c>
      <c r="B733" s="80" t="s">
        <v>51</v>
      </c>
      <c r="C733" s="77" t="n">
        <v>25</v>
      </c>
      <c r="D733" s="82" t="n">
        <v>2</v>
      </c>
      <c r="E733" s="82" t="n">
        <v>0.25</v>
      </c>
      <c r="F733" s="82" t="n">
        <v>12.05</v>
      </c>
      <c r="G733" s="82" t="n">
        <v>59</v>
      </c>
      <c r="H733" s="82" t="n">
        <v>0</v>
      </c>
    </row>
    <row r="734" customFormat="false" ht="89.25" hidden="false" customHeight="false" outlineLevel="0" collapsed="false">
      <c r="A734" s="75" t="n">
        <v>13</v>
      </c>
      <c r="B734" s="84" t="s">
        <v>74</v>
      </c>
      <c r="C734" s="77" t="n">
        <v>200</v>
      </c>
      <c r="D734" s="82" t="n">
        <v>0</v>
      </c>
      <c r="E734" s="82" t="n">
        <v>0</v>
      </c>
      <c r="F734" s="82" t="n">
        <v>11.98</v>
      </c>
      <c r="G734" s="82" t="n">
        <v>45</v>
      </c>
      <c r="H734" s="82" t="n">
        <v>0</v>
      </c>
    </row>
    <row r="735" customFormat="false" ht="177.75" hidden="false" customHeight="false" outlineLevel="0" collapsed="false">
      <c r="A735" s="79" t="n">
        <v>69</v>
      </c>
      <c r="B735" s="80" t="s">
        <v>59</v>
      </c>
      <c r="C735" s="85" t="s">
        <v>193</v>
      </c>
      <c r="D735" s="82" t="n">
        <v>0.34</v>
      </c>
      <c r="E735" s="82" t="n">
        <v>0.34</v>
      </c>
      <c r="F735" s="82" t="n">
        <v>8.33</v>
      </c>
      <c r="G735" s="82" t="n">
        <v>39.95</v>
      </c>
      <c r="H735" s="82" t="n">
        <v>8.5</v>
      </c>
    </row>
    <row r="736" customFormat="false" ht="89.25" hidden="false" customHeight="false" outlineLevel="0" collapsed="false">
      <c r="A736" s="79"/>
      <c r="B736" s="80" t="s">
        <v>44</v>
      </c>
      <c r="C736" s="77" t="n">
        <f aca="false">C731+C732+C733+C734+C735</f>
        <v>520</v>
      </c>
      <c r="D736" s="82" t="n">
        <f aca="false">D731+D732+D733+D734+D735</f>
        <v>14.79</v>
      </c>
      <c r="E736" s="82" t="n">
        <f aca="false">E731+E732+E733+E734+E735</f>
        <v>16.02</v>
      </c>
      <c r="F736" s="82" t="n">
        <f aca="false">F731+F732+F733+F734+F735</f>
        <v>37.03</v>
      </c>
      <c r="G736" s="82" t="n">
        <f aca="false">G731+G732+G733+G734+G735</f>
        <v>364.75</v>
      </c>
      <c r="H736" s="82" t="n">
        <f aca="false">H731+H732+H733+H734+H735</f>
        <v>15.21</v>
      </c>
    </row>
    <row r="737" customFormat="false" ht="89.25" hidden="false" customHeight="false" outlineLevel="0" collapsed="false">
      <c r="A737" s="79"/>
      <c r="B737" s="80"/>
      <c r="C737" s="85"/>
      <c r="D737" s="71" t="s">
        <v>183</v>
      </c>
      <c r="E737" s="69" t="s">
        <v>184</v>
      </c>
      <c r="F737" s="69" t="s">
        <v>185</v>
      </c>
      <c r="G737" s="89" t="s">
        <v>194</v>
      </c>
      <c r="H737" s="69" t="s">
        <v>195</v>
      </c>
    </row>
    <row r="738" customFormat="false" ht="89.25" hidden="false" customHeight="false" outlineLevel="0" collapsed="false">
      <c r="A738" s="79"/>
      <c r="B738" s="90" t="s">
        <v>61</v>
      </c>
      <c r="C738" s="85"/>
      <c r="D738" s="82" t="n">
        <f aca="false">D713+D716+D725+D729+D736</f>
        <v>59.68</v>
      </c>
      <c r="E738" s="82" t="n">
        <f aca="false">E713+E716+E725+E729+E736</f>
        <v>66.83</v>
      </c>
      <c r="F738" s="82" t="n">
        <f aca="false">F713+F716+F725+F729+F736</f>
        <v>260.01</v>
      </c>
      <c r="G738" s="82" t="n">
        <f aca="false">G713+G716+G725+G729+G736</f>
        <v>1857.23</v>
      </c>
      <c r="H738" s="82" t="n">
        <f aca="false">H713+H716+H725+H729+H736</f>
        <v>44.37</v>
      </c>
    </row>
    <row r="739" customFormat="false" ht="89.25" hidden="false" customHeight="false" outlineLevel="0" collapsed="false">
      <c r="A739" s="106"/>
      <c r="B739" s="107" t="s">
        <v>196</v>
      </c>
      <c r="C739" s="108"/>
      <c r="D739" s="82" t="n">
        <v>54</v>
      </c>
      <c r="E739" s="82" t="n">
        <v>60</v>
      </c>
      <c r="F739" s="82" t="n">
        <v>261</v>
      </c>
      <c r="G739" s="82" t="n">
        <v>1800</v>
      </c>
      <c r="H739" s="82" t="n">
        <v>50</v>
      </c>
    </row>
    <row r="740" customFormat="false" ht="263.25" hidden="false" customHeight="false" outlineLevel="0" collapsed="false">
      <c r="A740" s="68"/>
      <c r="B740" s="91" t="s">
        <v>197</v>
      </c>
      <c r="C740" s="69"/>
      <c r="D740" s="88" t="n">
        <f aca="false">D738*100/D739</f>
        <v>110.518518518519</v>
      </c>
      <c r="E740" s="88" t="n">
        <f aca="false">E738*100/E739</f>
        <v>111.383333333333</v>
      </c>
      <c r="F740" s="88" t="n">
        <f aca="false">F738*100/F739</f>
        <v>99.6206896551724</v>
      </c>
      <c r="G740" s="88" t="n">
        <f aca="false">G738*100/G739</f>
        <v>103.179444444444</v>
      </c>
      <c r="H740" s="88" t="n">
        <f aca="false">H738*100/H739</f>
        <v>88.74</v>
      </c>
    </row>
    <row r="741" customFormat="false" ht="88.5" hidden="false" customHeight="false" outlineLevel="0" collapsed="false">
      <c r="A741" s="92"/>
      <c r="B741" s="67"/>
      <c r="C741" s="95"/>
      <c r="D741" s="93"/>
      <c r="E741" s="93"/>
      <c r="F741" s="93"/>
      <c r="G741" s="93"/>
      <c r="H741" s="93"/>
    </row>
    <row r="742" customFormat="false" ht="88.5" hidden="false" customHeight="false" outlineLevel="0" collapsed="false">
      <c r="A742" s="92"/>
      <c r="B742" s="62" t="s">
        <v>198</v>
      </c>
      <c r="C742" s="62"/>
      <c r="E742" s="93"/>
      <c r="F742" s="93"/>
      <c r="G742" s="93"/>
      <c r="H742" s="93"/>
    </row>
    <row r="743" customFormat="false" ht="102" hidden="false" customHeight="false" outlineLevel="0" collapsed="false">
      <c r="A743" s="92"/>
      <c r="B743" s="94" t="s">
        <v>199</v>
      </c>
      <c r="H743" s="105"/>
    </row>
    <row r="744" customFormat="false" ht="88.5" hidden="false" customHeight="false" outlineLevel="0" collapsed="false">
      <c r="A744" s="92"/>
      <c r="B744" s="62" t="s">
        <v>200</v>
      </c>
      <c r="H744" s="105"/>
    </row>
    <row r="745" customFormat="false" ht="88.5" hidden="false" customHeight="false" outlineLevel="0" collapsed="false">
      <c r="A745" s="92"/>
      <c r="B745" s="62" t="s">
        <v>286</v>
      </c>
      <c r="H745" s="105"/>
    </row>
    <row r="746" customFormat="false" ht="88.5" hidden="false" customHeight="false" outlineLevel="0" collapsed="false">
      <c r="A746" s="65" t="s">
        <v>230</v>
      </c>
      <c r="B746" s="65"/>
      <c r="C746" s="65"/>
      <c r="D746" s="65"/>
      <c r="E746" s="65"/>
      <c r="F746" s="65"/>
      <c r="G746" s="65"/>
      <c r="H746" s="65"/>
    </row>
    <row r="747" customFormat="false" ht="88.5" hidden="false" customHeight="false" outlineLevel="0" collapsed="false">
      <c r="A747" s="65" t="s">
        <v>214</v>
      </c>
      <c r="B747" s="65"/>
      <c r="C747" s="65"/>
      <c r="D747" s="65"/>
      <c r="E747" s="65"/>
      <c r="F747" s="65"/>
      <c r="G747" s="65"/>
      <c r="H747" s="65"/>
    </row>
    <row r="748" customFormat="false" ht="88.5" hidden="false" customHeight="true" outlineLevel="0" collapsed="false">
      <c r="A748" s="67" t="s">
        <v>282</v>
      </c>
      <c r="B748" s="67"/>
      <c r="C748" s="67"/>
      <c r="D748" s="67"/>
      <c r="E748" s="67"/>
      <c r="F748" s="67"/>
      <c r="G748" s="67"/>
      <c r="H748" s="67"/>
    </row>
    <row r="749" customFormat="false" ht="89.2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</row>
    <row r="750" customFormat="false" ht="89.25" hidden="false" customHeight="true" outlineLevel="0" collapsed="false">
      <c r="A750" s="68" t="s">
        <v>3</v>
      </c>
      <c r="B750" s="69" t="s">
        <v>178</v>
      </c>
      <c r="C750" s="70" t="s">
        <v>179</v>
      </c>
      <c r="D750" s="69" t="s">
        <v>180</v>
      </c>
      <c r="E750" s="69"/>
      <c r="F750" s="69"/>
      <c r="G750" s="69" t="s">
        <v>181</v>
      </c>
      <c r="H750" s="69" t="s">
        <v>182</v>
      </c>
    </row>
    <row r="751" customFormat="false" ht="89.25" hidden="false" customHeight="false" outlineLevel="0" collapsed="false">
      <c r="A751" s="68"/>
      <c r="B751" s="69"/>
      <c r="C751" s="70"/>
      <c r="D751" s="71" t="s">
        <v>183</v>
      </c>
      <c r="E751" s="69" t="s">
        <v>184</v>
      </c>
      <c r="F751" s="69" t="s">
        <v>185</v>
      </c>
      <c r="G751" s="69"/>
      <c r="H751" s="69"/>
    </row>
    <row r="752" customFormat="false" ht="89.25" hidden="false" customHeight="false" outlineLevel="0" collapsed="false">
      <c r="A752" s="96" t="n">
        <v>1</v>
      </c>
      <c r="B752" s="72" t="n">
        <v>2</v>
      </c>
      <c r="C752" s="70" t="n">
        <v>3</v>
      </c>
      <c r="D752" s="97" t="n">
        <v>4</v>
      </c>
      <c r="E752" s="72" t="n">
        <v>5</v>
      </c>
      <c r="F752" s="72" t="n">
        <v>6</v>
      </c>
      <c r="G752" s="72" t="n">
        <v>7</v>
      </c>
      <c r="H752" s="72" t="n">
        <v>8</v>
      </c>
    </row>
    <row r="753" customFormat="false" ht="89.25" hidden="false" customHeight="true" outlineLevel="0" collapsed="false">
      <c r="A753" s="69" t="s">
        <v>35</v>
      </c>
      <c r="B753" s="69"/>
      <c r="C753" s="69"/>
      <c r="D753" s="69"/>
      <c r="E753" s="69"/>
      <c r="F753" s="69"/>
      <c r="G753" s="69"/>
      <c r="H753" s="69"/>
    </row>
    <row r="754" customFormat="false" ht="89.25" hidden="false" customHeight="false" outlineLevel="0" collapsed="false">
      <c r="A754" s="79" t="n">
        <v>14</v>
      </c>
      <c r="B754" s="76" t="s">
        <v>113</v>
      </c>
      <c r="C754" s="77" t="n">
        <v>180</v>
      </c>
      <c r="D754" s="82" t="n">
        <v>6.44</v>
      </c>
      <c r="E754" s="82" t="n">
        <v>6.43</v>
      </c>
      <c r="F754" s="82" t="n">
        <v>30.62</v>
      </c>
      <c r="G754" s="88" t="n">
        <v>205</v>
      </c>
      <c r="H754" s="88" t="n">
        <v>1.77</v>
      </c>
    </row>
    <row r="755" customFormat="false" ht="177.75" hidden="false" customHeight="false" outlineLevel="0" collapsed="false">
      <c r="A755" s="79" t="n">
        <v>2</v>
      </c>
      <c r="B755" s="80" t="s">
        <v>77</v>
      </c>
      <c r="C755" s="77" t="n">
        <v>200</v>
      </c>
      <c r="D755" s="78" t="n">
        <v>3.28</v>
      </c>
      <c r="E755" s="78" t="n">
        <v>3.44</v>
      </c>
      <c r="F755" s="78" t="n">
        <v>15.92</v>
      </c>
      <c r="G755" s="78" t="n">
        <v>105</v>
      </c>
      <c r="H755" s="78" t="n">
        <v>1.3</v>
      </c>
    </row>
    <row r="756" customFormat="false" ht="177.75" hidden="false" customHeight="false" outlineLevel="0" collapsed="false">
      <c r="A756" s="79" t="n">
        <v>3</v>
      </c>
      <c r="B756" s="80" t="s">
        <v>78</v>
      </c>
      <c r="C756" s="85" t="s">
        <v>287</v>
      </c>
      <c r="D756" s="82" t="n">
        <v>5.19</v>
      </c>
      <c r="E756" s="82" t="n">
        <v>7.9</v>
      </c>
      <c r="F756" s="82" t="n">
        <v>12.36</v>
      </c>
      <c r="G756" s="82" t="n">
        <v>142</v>
      </c>
      <c r="H756" s="82" t="n">
        <v>0.1</v>
      </c>
    </row>
    <row r="757" customFormat="false" ht="89.25" hidden="false" customHeight="false" outlineLevel="0" collapsed="false">
      <c r="A757" s="79"/>
      <c r="B757" s="80" t="s">
        <v>40</v>
      </c>
      <c r="C757" s="103" t="n">
        <f aca="false">C754+C755+C756</f>
        <v>424</v>
      </c>
      <c r="D757" s="82" t="n">
        <f aca="false">D754+D755+D756</f>
        <v>14.91</v>
      </c>
      <c r="E757" s="82" t="n">
        <f aca="false">E754+E755+E756</f>
        <v>17.77</v>
      </c>
      <c r="F757" s="82" t="n">
        <f aca="false">F754+F755+F756</f>
        <v>58.9</v>
      </c>
      <c r="G757" s="82" t="n">
        <f aca="false">G754+G755+G756</f>
        <v>452</v>
      </c>
      <c r="H757" s="82" t="n">
        <f aca="false">H754+H755+H756</f>
        <v>3.17</v>
      </c>
    </row>
    <row r="758" customFormat="false" ht="89.25" hidden="false" customHeight="true" outlineLevel="0" collapsed="false">
      <c r="A758" s="69" t="s">
        <v>41</v>
      </c>
      <c r="B758" s="69"/>
      <c r="C758" s="69"/>
      <c r="D758" s="69"/>
      <c r="E758" s="69"/>
      <c r="F758" s="69"/>
      <c r="G758" s="69"/>
      <c r="H758" s="69"/>
    </row>
    <row r="759" customFormat="false" ht="89.25" hidden="false" customHeight="false" outlineLevel="0" collapsed="false">
      <c r="A759" s="79" t="s">
        <v>42</v>
      </c>
      <c r="B759" s="80" t="s">
        <v>43</v>
      </c>
      <c r="C759" s="81" t="s">
        <v>189</v>
      </c>
      <c r="D759" s="82" t="n">
        <v>0.3</v>
      </c>
      <c r="E759" s="82" t="n">
        <v>0.17</v>
      </c>
      <c r="F759" s="82" t="n">
        <v>15.17</v>
      </c>
      <c r="G759" s="82" t="n">
        <v>69</v>
      </c>
      <c r="H759" s="82" t="n">
        <v>3</v>
      </c>
    </row>
    <row r="760" customFormat="false" ht="89.25" hidden="false" customHeight="false" outlineLevel="0" collapsed="false">
      <c r="A760" s="79"/>
      <c r="B760" s="80" t="s">
        <v>40</v>
      </c>
      <c r="C760" s="85" t="s">
        <v>189</v>
      </c>
      <c r="D760" s="82" t="n">
        <f aca="false">SUM(D759)</f>
        <v>0.3</v>
      </c>
      <c r="E760" s="82" t="n">
        <f aca="false">SUM(E759)</f>
        <v>0.17</v>
      </c>
      <c r="F760" s="82" t="n">
        <f aca="false">SUM(F759)</f>
        <v>15.17</v>
      </c>
      <c r="G760" s="82" t="n">
        <f aca="false">SUM(G759)</f>
        <v>69</v>
      </c>
      <c r="H760" s="82" t="n">
        <f aca="false">SUM(H759)</f>
        <v>3</v>
      </c>
    </row>
    <row r="761" customFormat="false" ht="89.25" hidden="false" customHeight="true" outlineLevel="0" collapsed="false">
      <c r="A761" s="69" t="s">
        <v>114</v>
      </c>
      <c r="B761" s="69"/>
      <c r="C761" s="69"/>
      <c r="D761" s="69"/>
      <c r="E761" s="69"/>
      <c r="F761" s="69"/>
      <c r="G761" s="69"/>
      <c r="H761" s="69"/>
    </row>
    <row r="762" customFormat="false" ht="177.75" hidden="false" customHeight="false" outlineLevel="0" collapsed="false">
      <c r="A762" s="75" t="n">
        <v>114</v>
      </c>
      <c r="B762" s="80" t="s">
        <v>277</v>
      </c>
      <c r="C762" s="77" t="n">
        <v>60</v>
      </c>
      <c r="D762" s="124" t="n">
        <v>0.91</v>
      </c>
      <c r="E762" s="125" t="n">
        <v>5.21</v>
      </c>
      <c r="F762" s="125" t="n">
        <v>4.58</v>
      </c>
      <c r="G762" s="125" t="n">
        <v>68.57</v>
      </c>
      <c r="H762" s="125" t="n">
        <v>4.56</v>
      </c>
    </row>
    <row r="763" customFormat="false" ht="266.25" hidden="false" customHeight="false" outlineLevel="0" collapsed="false">
      <c r="A763" s="79" t="n">
        <v>34</v>
      </c>
      <c r="B763" s="80" t="s">
        <v>157</v>
      </c>
      <c r="C763" s="85" t="s">
        <v>192</v>
      </c>
      <c r="D763" s="82" t="n">
        <v>3.38</v>
      </c>
      <c r="E763" s="82" t="n">
        <v>5.2</v>
      </c>
      <c r="F763" s="82" t="n">
        <v>11.03</v>
      </c>
      <c r="G763" s="82" t="n">
        <v>116.11</v>
      </c>
      <c r="H763" s="82" t="n">
        <v>7.97</v>
      </c>
    </row>
    <row r="764" customFormat="false" ht="177.75" hidden="false" customHeight="false" outlineLevel="0" collapsed="false">
      <c r="A764" s="75" t="n">
        <v>33</v>
      </c>
      <c r="B764" s="80" t="s">
        <v>158</v>
      </c>
      <c r="C764" s="85" t="s">
        <v>231</v>
      </c>
      <c r="D764" s="82" t="n">
        <v>11.22</v>
      </c>
      <c r="E764" s="82" t="n">
        <v>9.36</v>
      </c>
      <c r="F764" s="82" t="n">
        <v>6.89</v>
      </c>
      <c r="G764" s="82" t="n">
        <v>166</v>
      </c>
      <c r="H764" s="82" t="n">
        <v>0.36</v>
      </c>
    </row>
    <row r="765" customFormat="false" ht="89.25" hidden="false" customHeight="false" outlineLevel="0" collapsed="false">
      <c r="A765" s="79" t="n">
        <v>7</v>
      </c>
      <c r="B765" s="100" t="s">
        <v>82</v>
      </c>
      <c r="C765" s="77" t="n">
        <v>40</v>
      </c>
      <c r="D765" s="82" t="n">
        <v>0.56</v>
      </c>
      <c r="E765" s="82" t="n">
        <v>1.56</v>
      </c>
      <c r="F765" s="82" t="n">
        <v>2.48</v>
      </c>
      <c r="G765" s="82" t="n">
        <v>24.8</v>
      </c>
      <c r="H765" s="82" t="n">
        <v>0</v>
      </c>
    </row>
    <row r="766" customFormat="false" ht="89.25" hidden="false" customHeight="false" outlineLevel="0" collapsed="false">
      <c r="A766" s="79" t="n">
        <v>65</v>
      </c>
      <c r="B766" s="80" t="s">
        <v>159</v>
      </c>
      <c r="C766" s="77" t="n">
        <v>160</v>
      </c>
      <c r="D766" s="82" t="n">
        <v>9.16</v>
      </c>
      <c r="E766" s="82" t="n">
        <v>5.3</v>
      </c>
      <c r="F766" s="82" t="n">
        <v>41.45</v>
      </c>
      <c r="G766" s="82" t="n">
        <v>249</v>
      </c>
      <c r="H766" s="82" t="n">
        <v>0</v>
      </c>
    </row>
    <row r="767" customFormat="false" ht="89.25" hidden="false" customHeight="false" outlineLevel="0" collapsed="false">
      <c r="A767" s="103" t="n">
        <v>66</v>
      </c>
      <c r="B767" s="87" t="s">
        <v>102</v>
      </c>
      <c r="C767" s="85" t="s">
        <v>192</v>
      </c>
      <c r="D767" s="78" t="n">
        <v>0.68</v>
      </c>
      <c r="E767" s="78" t="n">
        <v>0.28</v>
      </c>
      <c r="F767" s="78" t="n">
        <v>22.63</v>
      </c>
      <c r="G767" s="78" t="n">
        <v>109</v>
      </c>
      <c r="H767" s="78" t="n">
        <v>200</v>
      </c>
    </row>
    <row r="768" customFormat="false" ht="177.75" hidden="false" customHeight="false" outlineLevel="0" collapsed="false">
      <c r="A768" s="79" t="s">
        <v>42</v>
      </c>
      <c r="B768" s="80" t="s">
        <v>51</v>
      </c>
      <c r="C768" s="77" t="n">
        <v>30</v>
      </c>
      <c r="D768" s="82" t="n">
        <v>2.4</v>
      </c>
      <c r="E768" s="82" t="n">
        <v>0.3</v>
      </c>
      <c r="F768" s="82" t="n">
        <v>14.46</v>
      </c>
      <c r="G768" s="82" t="n">
        <v>70.8</v>
      </c>
      <c r="H768" s="82" t="n">
        <v>0</v>
      </c>
    </row>
    <row r="769" customFormat="false" ht="177.75" hidden="false" customHeight="false" outlineLevel="0" collapsed="false">
      <c r="A769" s="79" t="s">
        <v>42</v>
      </c>
      <c r="B769" s="80" t="s">
        <v>52</v>
      </c>
      <c r="C769" s="77" t="n">
        <v>50</v>
      </c>
      <c r="D769" s="82" t="n">
        <v>2.8</v>
      </c>
      <c r="E769" s="82" t="n">
        <v>0.6</v>
      </c>
      <c r="F769" s="82" t="n">
        <v>24.7</v>
      </c>
      <c r="G769" s="82" t="n">
        <v>116</v>
      </c>
      <c r="H769" s="82" t="n">
        <v>0</v>
      </c>
    </row>
    <row r="770" customFormat="false" ht="89.25" hidden="false" customHeight="false" outlineLevel="0" collapsed="false">
      <c r="A770" s="75"/>
      <c r="B770" s="76" t="s">
        <v>44</v>
      </c>
      <c r="C770" s="77" t="n">
        <f aca="false">C762+C763+C764+C765+C766+C767+C768+C769</f>
        <v>810</v>
      </c>
      <c r="D770" s="78" t="n">
        <f aca="false">D762+D763+D764+D765+D766+D767+D768+D769</f>
        <v>31.11</v>
      </c>
      <c r="E770" s="78" t="n">
        <f aca="false">E762+E763+E764+E765+E766+E767+E768+E769</f>
        <v>27.81</v>
      </c>
      <c r="F770" s="78" t="n">
        <f aca="false">F762+F763+F764+F765+F766+F767+F768+F769</f>
        <v>128.22</v>
      </c>
      <c r="G770" s="78" t="n">
        <f aca="false">G762+G763+G764+G765+G766+G767+G768+G769</f>
        <v>920.28</v>
      </c>
      <c r="H770" s="78" t="n">
        <f aca="false">H762+H763+H764+H765+H766+H767+H768+H769</f>
        <v>212.89</v>
      </c>
    </row>
    <row r="771" customFormat="false" ht="89.25" hidden="false" customHeight="true" outlineLevel="0" collapsed="false">
      <c r="A771" s="69" t="s">
        <v>53</v>
      </c>
      <c r="B771" s="69"/>
      <c r="C771" s="69"/>
      <c r="D771" s="69"/>
      <c r="E771" s="69"/>
      <c r="F771" s="69"/>
      <c r="G771" s="69"/>
      <c r="H771" s="69"/>
    </row>
    <row r="772" customFormat="false" ht="266.25" hidden="false" customHeight="false" outlineLevel="0" collapsed="false">
      <c r="A772" s="86" t="n">
        <v>21.1</v>
      </c>
      <c r="B772" s="87" t="s">
        <v>54</v>
      </c>
      <c r="C772" s="85" t="s">
        <v>284</v>
      </c>
      <c r="D772" s="78" t="n">
        <v>5.22</v>
      </c>
      <c r="E772" s="78" t="n">
        <v>5.76</v>
      </c>
      <c r="F772" s="78" t="n">
        <v>7.2</v>
      </c>
      <c r="G772" s="78" t="n">
        <v>106.2</v>
      </c>
      <c r="H772" s="78" t="n">
        <v>1.26</v>
      </c>
    </row>
    <row r="773" customFormat="false" ht="177.75" hidden="false" customHeight="false" outlineLevel="0" collapsed="false">
      <c r="A773" s="79" t="n">
        <v>55</v>
      </c>
      <c r="B773" s="80" t="s">
        <v>85</v>
      </c>
      <c r="C773" s="85" t="s">
        <v>231</v>
      </c>
      <c r="D773" s="82" t="n">
        <v>10.42</v>
      </c>
      <c r="E773" s="82" t="n">
        <v>7.29</v>
      </c>
      <c r="F773" s="82" t="n">
        <v>23.01</v>
      </c>
      <c r="G773" s="82" t="n">
        <v>203</v>
      </c>
      <c r="H773" s="82" t="n">
        <v>0.26</v>
      </c>
    </row>
    <row r="774" customFormat="false" ht="89.25" hidden="false" customHeight="false" outlineLevel="0" collapsed="false">
      <c r="A774" s="75"/>
      <c r="B774" s="80" t="s">
        <v>44</v>
      </c>
      <c r="C774" s="77" t="n">
        <f aca="false">C772+C773</f>
        <v>250</v>
      </c>
      <c r="D774" s="82" t="n">
        <f aca="false">D772+D773</f>
        <v>15.64</v>
      </c>
      <c r="E774" s="82" t="n">
        <f aca="false">E772+E773</f>
        <v>13.05</v>
      </c>
      <c r="F774" s="82" t="n">
        <f aca="false">F772+F773</f>
        <v>30.21</v>
      </c>
      <c r="G774" s="82" t="n">
        <f aca="false">G772+G773</f>
        <v>309.2</v>
      </c>
      <c r="H774" s="82" t="n">
        <f aca="false">H772+H773</f>
        <v>1.52</v>
      </c>
    </row>
    <row r="775" customFormat="false" ht="89.25" hidden="false" customHeight="true" outlineLevel="0" collapsed="false">
      <c r="A775" s="69" t="s">
        <v>56</v>
      </c>
      <c r="B775" s="69"/>
      <c r="C775" s="69"/>
      <c r="D775" s="69"/>
      <c r="E775" s="69"/>
      <c r="F775" s="69"/>
      <c r="G775" s="69"/>
      <c r="H775" s="69"/>
    </row>
    <row r="776" customFormat="false" ht="177.75" hidden="false" customHeight="false" outlineLevel="0" collapsed="false">
      <c r="A776" s="79" t="n">
        <v>108</v>
      </c>
      <c r="B776" s="80" t="s">
        <v>278</v>
      </c>
      <c r="C776" s="85" t="s">
        <v>285</v>
      </c>
      <c r="D776" s="124" t="n">
        <v>14.84</v>
      </c>
      <c r="E776" s="125" t="n">
        <v>6.63</v>
      </c>
      <c r="F776" s="125" t="n">
        <v>58</v>
      </c>
      <c r="G776" s="125" t="n">
        <v>175.2</v>
      </c>
      <c r="H776" s="125" t="n">
        <v>16.36</v>
      </c>
    </row>
    <row r="777" customFormat="false" ht="177.75" hidden="false" customHeight="false" outlineLevel="0" collapsed="false">
      <c r="A777" s="79" t="s">
        <v>42</v>
      </c>
      <c r="B777" s="80" t="s">
        <v>51</v>
      </c>
      <c r="C777" s="77" t="n">
        <v>25</v>
      </c>
      <c r="D777" s="82" t="n">
        <v>2</v>
      </c>
      <c r="E777" s="82" t="n">
        <v>0.25</v>
      </c>
      <c r="F777" s="82" t="n">
        <v>12.05</v>
      </c>
      <c r="G777" s="82" t="n">
        <v>59</v>
      </c>
      <c r="H777" s="82" t="n">
        <v>0</v>
      </c>
    </row>
    <row r="778" customFormat="false" ht="177.75" hidden="false" customHeight="false" outlineLevel="0" collapsed="false">
      <c r="A778" s="79" t="n">
        <v>69</v>
      </c>
      <c r="B778" s="80" t="s">
        <v>59</v>
      </c>
      <c r="C778" s="85" t="s">
        <v>193</v>
      </c>
      <c r="D778" s="82" t="n">
        <v>0.34</v>
      </c>
      <c r="E778" s="82" t="n">
        <v>0.34</v>
      </c>
      <c r="F778" s="82" t="n">
        <v>8.33</v>
      </c>
      <c r="G778" s="82" t="n">
        <v>39.95</v>
      </c>
      <c r="H778" s="82" t="n">
        <v>8.5</v>
      </c>
    </row>
    <row r="779" customFormat="false" ht="89.25" hidden="false" customHeight="false" outlineLevel="0" collapsed="false">
      <c r="A779" s="83" t="n">
        <v>31</v>
      </c>
      <c r="B779" s="84" t="s">
        <v>38</v>
      </c>
      <c r="C779" s="77" t="n">
        <v>200</v>
      </c>
      <c r="D779" s="78" t="n">
        <v>0.04</v>
      </c>
      <c r="E779" s="78" t="n">
        <v>0</v>
      </c>
      <c r="F779" s="78" t="n">
        <v>12.13</v>
      </c>
      <c r="G779" s="78" t="n">
        <v>47</v>
      </c>
      <c r="H779" s="78" t="n">
        <v>2</v>
      </c>
    </row>
    <row r="780" customFormat="false" ht="89.25" hidden="false" customHeight="false" outlineLevel="0" collapsed="false">
      <c r="A780" s="68"/>
      <c r="B780" s="80" t="s">
        <v>40</v>
      </c>
      <c r="C780" s="77" t="n">
        <f aca="false">C776+C777+C778+C779</f>
        <v>560</v>
      </c>
      <c r="D780" s="82" t="n">
        <f aca="false">D776+D777+D778+D779</f>
        <v>17.22</v>
      </c>
      <c r="E780" s="82" t="n">
        <f aca="false">E776+E777+E778+E779</f>
        <v>7.22</v>
      </c>
      <c r="F780" s="82" t="n">
        <f aca="false">F776+F777+F778+F779</f>
        <v>90.51</v>
      </c>
      <c r="G780" s="82" t="n">
        <f aca="false">G776+G777+G778+G779</f>
        <v>321.15</v>
      </c>
      <c r="H780" s="82" t="n">
        <f aca="false">H776+H777+H778+H779</f>
        <v>26.86</v>
      </c>
    </row>
    <row r="781" customFormat="false" ht="89.25" hidden="false" customHeight="false" outlineLevel="0" collapsed="false">
      <c r="A781" s="79"/>
      <c r="B781" s="80"/>
      <c r="C781" s="85"/>
      <c r="D781" s="71" t="s">
        <v>183</v>
      </c>
      <c r="E781" s="69" t="s">
        <v>184</v>
      </c>
      <c r="F781" s="69" t="s">
        <v>185</v>
      </c>
      <c r="G781" s="89" t="s">
        <v>194</v>
      </c>
      <c r="H781" s="69" t="s">
        <v>195</v>
      </c>
    </row>
    <row r="782" customFormat="false" ht="89.25" hidden="false" customHeight="false" outlineLevel="0" collapsed="false">
      <c r="A782" s="79"/>
      <c r="B782" s="90" t="s">
        <v>61</v>
      </c>
      <c r="C782" s="85"/>
      <c r="D782" s="82" t="n">
        <f aca="false">D757+D760+D770+D774+D780</f>
        <v>79.18</v>
      </c>
      <c r="E782" s="82" t="n">
        <f aca="false">E757+E760+E770+E774+E780</f>
        <v>66.02</v>
      </c>
      <c r="F782" s="82" t="n">
        <f aca="false">F757+F760+F770+F774+F780</f>
        <v>323.01</v>
      </c>
      <c r="G782" s="82" t="n">
        <f aca="false">G757+G760+G770+G774+G780</f>
        <v>2071.63</v>
      </c>
      <c r="H782" s="82" t="n">
        <f aca="false">H757+H760+H770+H774+H780</f>
        <v>247.44</v>
      </c>
    </row>
    <row r="783" customFormat="false" ht="89.25" hidden="false" customHeight="false" outlineLevel="0" collapsed="false">
      <c r="A783" s="79"/>
      <c r="B783" s="90" t="s">
        <v>196</v>
      </c>
      <c r="C783" s="85"/>
      <c r="D783" s="82" t="n">
        <v>54</v>
      </c>
      <c r="E783" s="82" t="n">
        <v>60</v>
      </c>
      <c r="F783" s="82" t="n">
        <v>261</v>
      </c>
      <c r="G783" s="82" t="n">
        <v>1800</v>
      </c>
      <c r="H783" s="82" t="n">
        <v>50</v>
      </c>
    </row>
    <row r="784" customFormat="false" ht="263.25" hidden="false" customHeight="false" outlineLevel="0" collapsed="false">
      <c r="A784" s="68"/>
      <c r="B784" s="91" t="s">
        <v>197</v>
      </c>
      <c r="C784" s="69"/>
      <c r="D784" s="88" t="n">
        <f aca="false">D782*100/D783</f>
        <v>146.62962962963</v>
      </c>
      <c r="E784" s="88" t="n">
        <f aca="false">E782*100/E783</f>
        <v>110.033333333333</v>
      </c>
      <c r="F784" s="88" t="n">
        <f aca="false">F782*100/F783</f>
        <v>123.758620689655</v>
      </c>
      <c r="G784" s="88" t="n">
        <f aca="false">G782*100/G783</f>
        <v>115.090555555556</v>
      </c>
      <c r="H784" s="88" t="n">
        <f aca="false">H782*100/H783</f>
        <v>494.88</v>
      </c>
    </row>
    <row r="785" customFormat="false" ht="88.5" hidden="false" customHeight="false" outlineLevel="0" collapsed="false">
      <c r="A785" s="92"/>
      <c r="B785" s="67"/>
      <c r="C785" s="95"/>
      <c r="D785" s="93"/>
      <c r="E785" s="93"/>
      <c r="F785" s="93"/>
      <c r="G785" s="93"/>
      <c r="H785" s="93"/>
    </row>
    <row r="786" customFormat="false" ht="88.5" hidden="false" customHeight="false" outlineLevel="0" collapsed="false">
      <c r="A786" s="92"/>
      <c r="B786" s="62" t="s">
        <v>198</v>
      </c>
      <c r="C786" s="62"/>
      <c r="E786" s="93"/>
      <c r="F786" s="93"/>
      <c r="G786" s="93"/>
      <c r="H786" s="93"/>
    </row>
    <row r="787" customFormat="false" ht="102" hidden="false" customHeight="false" outlineLevel="0" collapsed="false">
      <c r="A787" s="92"/>
      <c r="B787" s="94" t="s">
        <v>199</v>
      </c>
    </row>
    <row r="788" customFormat="false" ht="88.5" hidden="false" customHeight="false" outlineLevel="0" collapsed="false">
      <c r="A788" s="92"/>
      <c r="B788" s="62" t="s">
        <v>200</v>
      </c>
    </row>
    <row r="789" customFormat="false" ht="88.5" hidden="false" customHeight="false" outlineLevel="0" collapsed="false">
      <c r="A789" s="92"/>
      <c r="B789" s="62" t="s">
        <v>286</v>
      </c>
    </row>
    <row r="790" customFormat="false" ht="88.5" hidden="false" customHeight="false" outlineLevel="0" collapsed="false">
      <c r="A790" s="65" t="s">
        <v>232</v>
      </c>
      <c r="B790" s="65"/>
      <c r="C790" s="65"/>
      <c r="D790" s="65"/>
      <c r="E790" s="65"/>
      <c r="F790" s="65"/>
      <c r="G790" s="65"/>
      <c r="H790" s="65"/>
    </row>
    <row r="791" customFormat="false" ht="88.5" hidden="false" customHeight="false" outlineLevel="0" collapsed="false">
      <c r="A791" s="65" t="s">
        <v>214</v>
      </c>
      <c r="B791" s="65"/>
      <c r="C791" s="65"/>
      <c r="D791" s="65"/>
      <c r="E791" s="65"/>
      <c r="F791" s="65"/>
      <c r="G791" s="65"/>
      <c r="H791" s="65"/>
    </row>
    <row r="792" customFormat="false" ht="88.5" hidden="false" customHeight="true" outlineLevel="0" collapsed="false">
      <c r="A792" s="67" t="s">
        <v>282</v>
      </c>
      <c r="B792" s="67"/>
      <c r="C792" s="67"/>
      <c r="D792" s="67"/>
      <c r="E792" s="67"/>
      <c r="F792" s="67"/>
      <c r="G792" s="67"/>
      <c r="H792" s="67"/>
    </row>
    <row r="793" customFormat="false" ht="89.2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</row>
    <row r="794" customFormat="false" ht="89.25" hidden="false" customHeight="true" outlineLevel="0" collapsed="false">
      <c r="A794" s="68" t="s">
        <v>3</v>
      </c>
      <c r="B794" s="69" t="s">
        <v>178</v>
      </c>
      <c r="C794" s="70" t="s">
        <v>179</v>
      </c>
      <c r="D794" s="69" t="s">
        <v>180</v>
      </c>
      <c r="E794" s="69"/>
      <c r="F794" s="69"/>
      <c r="G794" s="69" t="s">
        <v>181</v>
      </c>
      <c r="H794" s="69" t="s">
        <v>182</v>
      </c>
    </row>
    <row r="795" customFormat="false" ht="89.25" hidden="false" customHeight="false" outlineLevel="0" collapsed="false">
      <c r="A795" s="68"/>
      <c r="B795" s="69"/>
      <c r="C795" s="70"/>
      <c r="D795" s="71" t="s">
        <v>183</v>
      </c>
      <c r="E795" s="69" t="s">
        <v>184</v>
      </c>
      <c r="F795" s="69" t="s">
        <v>185</v>
      </c>
      <c r="G795" s="69"/>
      <c r="H795" s="69"/>
    </row>
    <row r="796" customFormat="false" ht="89.25" hidden="false" customHeight="false" outlineLevel="0" collapsed="false">
      <c r="A796" s="96" t="n">
        <v>1</v>
      </c>
      <c r="B796" s="72" t="n">
        <v>2</v>
      </c>
      <c r="C796" s="70" t="n">
        <v>3</v>
      </c>
      <c r="D796" s="97" t="n">
        <v>4</v>
      </c>
      <c r="E796" s="72" t="n">
        <v>5</v>
      </c>
      <c r="F796" s="72" t="n">
        <v>6</v>
      </c>
      <c r="G796" s="72" t="n">
        <v>7</v>
      </c>
      <c r="H796" s="72" t="n">
        <v>8</v>
      </c>
    </row>
    <row r="797" customFormat="false" ht="89.25" hidden="false" customHeight="true" outlineLevel="0" collapsed="false">
      <c r="A797" s="69" t="s">
        <v>35</v>
      </c>
      <c r="B797" s="69"/>
      <c r="C797" s="69"/>
      <c r="D797" s="69"/>
      <c r="E797" s="69"/>
      <c r="F797" s="69"/>
      <c r="G797" s="69"/>
      <c r="H797" s="69"/>
    </row>
    <row r="798" customFormat="false" ht="177.75" hidden="false" customHeight="false" outlineLevel="0" collapsed="false">
      <c r="A798" s="99" t="n">
        <v>68</v>
      </c>
      <c r="B798" s="100" t="s">
        <v>161</v>
      </c>
      <c r="C798" s="101" t="n">
        <v>180</v>
      </c>
      <c r="D798" s="102" t="n">
        <v>6.27</v>
      </c>
      <c r="E798" s="102" t="n">
        <v>6.03</v>
      </c>
      <c r="F798" s="102" t="n">
        <v>26.84</v>
      </c>
      <c r="G798" s="102" t="n">
        <v>185</v>
      </c>
      <c r="H798" s="102" t="n">
        <v>1.75</v>
      </c>
    </row>
    <row r="799" customFormat="false" ht="177.75" hidden="false" customHeight="false" outlineLevel="0" collapsed="false">
      <c r="A799" s="79" t="n">
        <v>2</v>
      </c>
      <c r="B799" s="80" t="s">
        <v>77</v>
      </c>
      <c r="C799" s="77" t="n">
        <v>200</v>
      </c>
      <c r="D799" s="78" t="n">
        <v>3.28</v>
      </c>
      <c r="E799" s="78" t="n">
        <v>3.44</v>
      </c>
      <c r="F799" s="78" t="n">
        <v>15.92</v>
      </c>
      <c r="G799" s="78" t="n">
        <v>105</v>
      </c>
      <c r="H799" s="78" t="n">
        <v>1.3</v>
      </c>
    </row>
    <row r="800" customFormat="false" ht="89.25" hidden="false" customHeight="false" outlineLevel="0" collapsed="false">
      <c r="A800" s="79" t="n">
        <v>86</v>
      </c>
      <c r="B800" s="80" t="s">
        <v>65</v>
      </c>
      <c r="C800" s="85" t="s">
        <v>205</v>
      </c>
      <c r="D800" s="82" t="n">
        <v>1.95</v>
      </c>
      <c r="E800" s="82" t="n">
        <v>0.2</v>
      </c>
      <c r="F800" s="82" t="n">
        <v>19.18</v>
      </c>
      <c r="G800" s="82" t="n">
        <v>85</v>
      </c>
      <c r="H800" s="82" t="n">
        <v>0.02</v>
      </c>
    </row>
    <row r="801" customFormat="false" ht="89.25" hidden="false" customHeight="false" outlineLevel="0" collapsed="false">
      <c r="A801" s="79"/>
      <c r="B801" s="80" t="s">
        <v>40</v>
      </c>
      <c r="C801" s="77" t="n">
        <f aca="false">C798+C799+C800</f>
        <v>415</v>
      </c>
      <c r="D801" s="82" t="n">
        <f aca="false">D798+D799+D800</f>
        <v>11.5</v>
      </c>
      <c r="E801" s="82" t="n">
        <f aca="false">E798+E799+E800</f>
        <v>9.67</v>
      </c>
      <c r="F801" s="82" t="n">
        <f aca="false">F798+F799+F800</f>
        <v>61.94</v>
      </c>
      <c r="G801" s="82" t="n">
        <f aca="false">G798+G799+G800</f>
        <v>375</v>
      </c>
      <c r="H801" s="82" t="n">
        <f aca="false">H798+H799+H800</f>
        <v>3.07</v>
      </c>
    </row>
    <row r="802" customFormat="false" ht="89.25" hidden="false" customHeight="true" outlineLevel="0" collapsed="false">
      <c r="A802" s="69" t="s">
        <v>41</v>
      </c>
      <c r="B802" s="69"/>
      <c r="C802" s="69"/>
      <c r="D802" s="69"/>
      <c r="E802" s="69"/>
      <c r="F802" s="69"/>
      <c r="G802" s="69"/>
      <c r="H802" s="69"/>
    </row>
    <row r="803" customFormat="false" ht="89.25" hidden="false" customHeight="false" outlineLevel="0" collapsed="false">
      <c r="A803" s="79" t="s">
        <v>42</v>
      </c>
      <c r="B803" s="80" t="s">
        <v>43</v>
      </c>
      <c r="C803" s="81" t="s">
        <v>189</v>
      </c>
      <c r="D803" s="82" t="n">
        <v>0.3</v>
      </c>
      <c r="E803" s="82" t="n">
        <v>0.17</v>
      </c>
      <c r="F803" s="82" t="n">
        <v>15.17</v>
      </c>
      <c r="G803" s="82" t="n">
        <v>69</v>
      </c>
      <c r="H803" s="82" t="n">
        <v>3</v>
      </c>
    </row>
    <row r="804" customFormat="false" ht="89.25" hidden="false" customHeight="false" outlineLevel="0" collapsed="false">
      <c r="A804" s="79"/>
      <c r="B804" s="80" t="s">
        <v>40</v>
      </c>
      <c r="C804" s="85" t="s">
        <v>189</v>
      </c>
      <c r="D804" s="82" t="n">
        <f aca="false">SUM(D803)</f>
        <v>0.3</v>
      </c>
      <c r="E804" s="82" t="n">
        <f aca="false">SUM(E803)</f>
        <v>0.17</v>
      </c>
      <c r="F804" s="82" t="n">
        <f aca="false">SUM(F803)</f>
        <v>15.17</v>
      </c>
      <c r="G804" s="82" t="n">
        <f aca="false">SUM(G803)</f>
        <v>69</v>
      </c>
      <c r="H804" s="82" t="n">
        <f aca="false">SUM(H803)</f>
        <v>3</v>
      </c>
    </row>
    <row r="805" customFormat="false" ht="89.25" hidden="false" customHeight="true" outlineLevel="0" collapsed="false">
      <c r="A805" s="68" t="s">
        <v>45</v>
      </c>
      <c r="B805" s="68"/>
      <c r="C805" s="68"/>
      <c r="D805" s="68"/>
      <c r="E805" s="68"/>
      <c r="F805" s="68"/>
      <c r="G805" s="68"/>
      <c r="H805" s="68"/>
    </row>
    <row r="806" customFormat="false" ht="177.75" hidden="false" customHeight="false" outlineLevel="0" collapsed="false">
      <c r="A806" s="75" t="n">
        <v>116</v>
      </c>
      <c r="B806" s="80" t="s">
        <v>279</v>
      </c>
      <c r="C806" s="81" t="s">
        <v>204</v>
      </c>
      <c r="D806" s="124" t="n">
        <v>0.83</v>
      </c>
      <c r="E806" s="125" t="n">
        <v>3.31</v>
      </c>
      <c r="F806" s="125" t="n">
        <v>6.234</v>
      </c>
      <c r="G806" s="125" t="n">
        <v>58.09</v>
      </c>
      <c r="H806" s="125" t="n">
        <v>2.49</v>
      </c>
    </row>
    <row r="807" customFormat="false" ht="177.75" hidden="false" customHeight="false" outlineLevel="0" collapsed="false">
      <c r="A807" s="79" t="n">
        <v>92</v>
      </c>
      <c r="B807" s="80" t="s">
        <v>91</v>
      </c>
      <c r="C807" s="85" t="s">
        <v>192</v>
      </c>
      <c r="D807" s="82" t="n">
        <v>10.15</v>
      </c>
      <c r="E807" s="82" t="n">
        <v>6.87</v>
      </c>
      <c r="F807" s="82" t="n">
        <v>14.93</v>
      </c>
      <c r="G807" s="82" t="n">
        <v>180</v>
      </c>
      <c r="H807" s="82" t="n">
        <v>10.65</v>
      </c>
    </row>
    <row r="808" customFormat="false" ht="89.25" hidden="false" customHeight="false" outlineLevel="0" collapsed="false">
      <c r="A808" s="75" t="n">
        <v>19</v>
      </c>
      <c r="B808" s="80" t="s">
        <v>124</v>
      </c>
      <c r="C808" s="85" t="s">
        <v>192</v>
      </c>
      <c r="D808" s="82" t="n">
        <v>9.32</v>
      </c>
      <c r="E808" s="82" t="n">
        <v>10.07</v>
      </c>
      <c r="F808" s="82" t="n">
        <v>18.95</v>
      </c>
      <c r="G808" s="82" t="n">
        <v>212</v>
      </c>
      <c r="H808" s="82" t="n">
        <v>10.45</v>
      </c>
    </row>
    <row r="809" customFormat="false" ht="266.25" hidden="false" customHeight="false" outlineLevel="0" collapsed="false">
      <c r="A809" s="79" t="n">
        <v>20</v>
      </c>
      <c r="B809" s="80" t="s">
        <v>70</v>
      </c>
      <c r="C809" s="81" t="s">
        <v>192</v>
      </c>
      <c r="D809" s="82" t="n">
        <v>0</v>
      </c>
      <c r="E809" s="82" t="n">
        <v>0</v>
      </c>
      <c r="F809" s="82" t="n">
        <v>32.44</v>
      </c>
      <c r="G809" s="82" t="n">
        <v>125</v>
      </c>
      <c r="H809" s="82" t="n">
        <v>0</v>
      </c>
    </row>
    <row r="810" customFormat="false" ht="177.75" hidden="false" customHeight="false" outlineLevel="0" collapsed="false">
      <c r="A810" s="79" t="s">
        <v>42</v>
      </c>
      <c r="B810" s="80" t="s">
        <v>51</v>
      </c>
      <c r="C810" s="77" t="n">
        <v>30</v>
      </c>
      <c r="D810" s="82" t="n">
        <v>2.4</v>
      </c>
      <c r="E810" s="82" t="n">
        <v>0.3</v>
      </c>
      <c r="F810" s="82" t="n">
        <v>14.46</v>
      </c>
      <c r="G810" s="82" t="n">
        <v>70.8</v>
      </c>
      <c r="H810" s="82" t="n">
        <v>0</v>
      </c>
    </row>
    <row r="811" customFormat="false" ht="177.75" hidden="false" customHeight="false" outlineLevel="0" collapsed="false">
      <c r="A811" s="79" t="s">
        <v>42</v>
      </c>
      <c r="B811" s="80" t="s">
        <v>52</v>
      </c>
      <c r="C811" s="77" t="n">
        <v>50</v>
      </c>
      <c r="D811" s="82" t="n">
        <v>2.8</v>
      </c>
      <c r="E811" s="82" t="n">
        <v>0.6</v>
      </c>
      <c r="F811" s="82" t="n">
        <v>24.7</v>
      </c>
      <c r="G811" s="82" t="n">
        <v>116</v>
      </c>
      <c r="H811" s="82" t="n">
        <v>0</v>
      </c>
    </row>
    <row r="812" customFormat="false" ht="89.25" hidden="false" customHeight="false" outlineLevel="0" collapsed="false">
      <c r="A812" s="79"/>
      <c r="B812" s="80" t="s">
        <v>40</v>
      </c>
      <c r="C812" s="77" t="n">
        <f aca="false">C806+C807+C808+C809+C810+C811</f>
        <v>740</v>
      </c>
      <c r="D812" s="82" t="n">
        <f aca="false">D806+D807+D808+D809+D810+D811</f>
        <v>25.5</v>
      </c>
      <c r="E812" s="82" t="n">
        <f aca="false">E806+E807+E808+E809+E810+E811</f>
        <v>21.15</v>
      </c>
      <c r="F812" s="82" t="n">
        <f aca="false">F806+F807+F808+F809+F810+F811</f>
        <v>111.714</v>
      </c>
      <c r="G812" s="82" t="n">
        <f aca="false">G806+G807+G808+G809+G810+G811</f>
        <v>761.89</v>
      </c>
      <c r="H812" s="82" t="n">
        <f aca="false">H806+H807+H808+H809+H810+H811</f>
        <v>23.59</v>
      </c>
    </row>
    <row r="813" customFormat="false" ht="89.25" hidden="false" customHeight="true" outlineLevel="0" collapsed="false">
      <c r="A813" s="69" t="s">
        <v>53</v>
      </c>
      <c r="B813" s="69"/>
      <c r="C813" s="69"/>
      <c r="D813" s="69"/>
      <c r="E813" s="69"/>
      <c r="F813" s="69"/>
      <c r="G813" s="69"/>
      <c r="H813" s="69"/>
    </row>
    <row r="814" customFormat="false" ht="266.25" hidden="false" customHeight="false" outlineLevel="0" collapsed="false">
      <c r="A814" s="86" t="n">
        <v>21.1</v>
      </c>
      <c r="B814" s="87" t="s">
        <v>54</v>
      </c>
      <c r="C814" s="85" t="s">
        <v>284</v>
      </c>
      <c r="D814" s="78" t="n">
        <v>5.22</v>
      </c>
      <c r="E814" s="78" t="n">
        <v>5.76</v>
      </c>
      <c r="F814" s="78" t="n">
        <v>7.2</v>
      </c>
      <c r="G814" s="78" t="n">
        <v>106.2</v>
      </c>
      <c r="H814" s="78" t="n">
        <v>1.26</v>
      </c>
    </row>
    <row r="815" customFormat="false" ht="89.25" hidden="false" customHeight="false" outlineLevel="0" collapsed="false">
      <c r="A815" s="75" t="n">
        <v>74</v>
      </c>
      <c r="B815" s="80" t="s">
        <v>147</v>
      </c>
      <c r="C815" s="85" t="s">
        <v>188</v>
      </c>
      <c r="D815" s="82" t="n">
        <v>12.75</v>
      </c>
      <c r="E815" s="82" t="n">
        <v>15.38</v>
      </c>
      <c r="F815" s="82" t="n">
        <v>24.55</v>
      </c>
      <c r="G815" s="82" t="n">
        <v>297.5</v>
      </c>
      <c r="H815" s="82" t="n">
        <v>0.45</v>
      </c>
    </row>
    <row r="816" customFormat="false" ht="89.25" hidden="false" customHeight="false" outlineLevel="0" collapsed="false">
      <c r="A816" s="75"/>
      <c r="B816" s="80" t="s">
        <v>44</v>
      </c>
      <c r="C816" s="77" t="n">
        <f aca="false">C814+C815</f>
        <v>280</v>
      </c>
      <c r="D816" s="82" t="n">
        <f aca="false">D814+D815</f>
        <v>17.97</v>
      </c>
      <c r="E816" s="82" t="n">
        <f aca="false">E814+E815</f>
        <v>21.14</v>
      </c>
      <c r="F816" s="82" t="n">
        <f aca="false">F814+F815</f>
        <v>31.75</v>
      </c>
      <c r="G816" s="82" t="n">
        <f aca="false">G814+G815</f>
        <v>403.7</v>
      </c>
      <c r="H816" s="82" t="n">
        <f aca="false">H814+H815</f>
        <v>1.71</v>
      </c>
    </row>
    <row r="817" customFormat="false" ht="89.25" hidden="false" customHeight="true" outlineLevel="0" collapsed="false">
      <c r="A817" s="68" t="s">
        <v>56</v>
      </c>
      <c r="B817" s="68"/>
      <c r="C817" s="68"/>
      <c r="D817" s="68"/>
      <c r="E817" s="68"/>
      <c r="F817" s="68"/>
      <c r="G817" s="68"/>
      <c r="H817" s="68"/>
    </row>
    <row r="818" customFormat="false" ht="266.25" hidden="false" customHeight="false" outlineLevel="0" collapsed="false">
      <c r="A818" s="75" t="n">
        <v>121</v>
      </c>
      <c r="B818" s="76" t="s">
        <v>280</v>
      </c>
      <c r="C818" s="77" t="n">
        <v>235</v>
      </c>
      <c r="D818" s="78" t="n">
        <v>6.96</v>
      </c>
      <c r="E818" s="78" t="n">
        <v>1.1</v>
      </c>
      <c r="F818" s="78" t="n">
        <v>14.98</v>
      </c>
      <c r="G818" s="78" t="n">
        <v>209</v>
      </c>
      <c r="H818" s="78" t="n">
        <v>31.65</v>
      </c>
    </row>
    <row r="819" customFormat="false" ht="177.75" hidden="false" customHeight="false" outlineLevel="0" collapsed="false">
      <c r="A819" s="79" t="s">
        <v>42</v>
      </c>
      <c r="B819" s="80" t="s">
        <v>51</v>
      </c>
      <c r="C819" s="77" t="n">
        <v>25</v>
      </c>
      <c r="D819" s="82" t="n">
        <v>2</v>
      </c>
      <c r="E819" s="82" t="n">
        <v>0.25</v>
      </c>
      <c r="F819" s="82" t="n">
        <v>12.05</v>
      </c>
      <c r="G819" s="82" t="n">
        <v>59</v>
      </c>
      <c r="H819" s="82" t="n">
        <v>0</v>
      </c>
    </row>
    <row r="820" customFormat="false" ht="89.25" hidden="false" customHeight="false" outlineLevel="0" collapsed="false">
      <c r="A820" s="75" t="n">
        <v>76</v>
      </c>
      <c r="B820" s="84" t="s">
        <v>58</v>
      </c>
      <c r="C820" s="77" t="n">
        <v>200</v>
      </c>
      <c r="D820" s="82" t="n">
        <v>2.24</v>
      </c>
      <c r="E820" s="82" t="n">
        <v>2.56</v>
      </c>
      <c r="F820" s="82" t="n">
        <v>13.74</v>
      </c>
      <c r="G820" s="82" t="n">
        <v>86</v>
      </c>
      <c r="H820" s="82" t="n">
        <v>1.04</v>
      </c>
    </row>
    <row r="821" customFormat="false" ht="177.75" hidden="false" customHeight="false" outlineLevel="0" collapsed="false">
      <c r="A821" s="79" t="n">
        <v>69</v>
      </c>
      <c r="B821" s="80" t="s">
        <v>59</v>
      </c>
      <c r="C821" s="85" t="s">
        <v>193</v>
      </c>
      <c r="D821" s="82" t="n">
        <v>0.34</v>
      </c>
      <c r="E821" s="82" t="n">
        <v>0.34</v>
      </c>
      <c r="F821" s="82" t="n">
        <v>8.33</v>
      </c>
      <c r="G821" s="82" t="n">
        <v>39.95</v>
      </c>
      <c r="H821" s="82" t="n">
        <v>8.5</v>
      </c>
    </row>
    <row r="822" customFormat="false" ht="89.25" hidden="false" customHeight="false" outlineLevel="0" collapsed="false">
      <c r="A822" s="79"/>
      <c r="B822" s="80" t="s">
        <v>40</v>
      </c>
      <c r="C822" s="77" t="n">
        <f aca="false">C818+C819+C820+C821</f>
        <v>545</v>
      </c>
      <c r="D822" s="82" t="n">
        <f aca="false">D818+D819+D820+D821</f>
        <v>11.54</v>
      </c>
      <c r="E822" s="82" t="n">
        <f aca="false">E818+E819+E820+E821</f>
        <v>4.25</v>
      </c>
      <c r="F822" s="82" t="n">
        <f aca="false">F818+F819+F820+F821</f>
        <v>49.1</v>
      </c>
      <c r="G822" s="82" t="n">
        <f aca="false">G818+G819+G820+G821</f>
        <v>393.95</v>
      </c>
      <c r="H822" s="82" t="n">
        <f aca="false">H818+H819+H820+H821</f>
        <v>41.19</v>
      </c>
    </row>
    <row r="823" customFormat="false" ht="89.25" hidden="false" customHeight="false" outlineLevel="0" collapsed="false">
      <c r="A823" s="79"/>
      <c r="B823" s="80"/>
      <c r="C823" s="85"/>
      <c r="D823" s="71" t="s">
        <v>183</v>
      </c>
      <c r="E823" s="69" t="s">
        <v>184</v>
      </c>
      <c r="F823" s="69" t="s">
        <v>185</v>
      </c>
      <c r="G823" s="89" t="s">
        <v>194</v>
      </c>
      <c r="H823" s="69" t="s">
        <v>195</v>
      </c>
    </row>
    <row r="824" customFormat="false" ht="89.25" hidden="false" customHeight="false" outlineLevel="0" collapsed="false">
      <c r="A824" s="79"/>
      <c r="B824" s="90" t="s">
        <v>61</v>
      </c>
      <c r="C824" s="85"/>
      <c r="D824" s="82" t="n">
        <f aca="false">D801+D804+D812+D816+D822</f>
        <v>66.81</v>
      </c>
      <c r="E824" s="82" t="n">
        <f aca="false">E801+E804+E812+E816+E822</f>
        <v>56.38</v>
      </c>
      <c r="F824" s="82" t="n">
        <f aca="false">F801+F804+F812+F816+F822</f>
        <v>269.674</v>
      </c>
      <c r="G824" s="82" t="n">
        <f aca="false">G801+G804+G812+G816+G822</f>
        <v>2003.54</v>
      </c>
      <c r="H824" s="82" t="n">
        <f aca="false">H801+H804+H812+H816+H822</f>
        <v>72.56</v>
      </c>
    </row>
    <row r="825" customFormat="false" ht="89.25" hidden="false" customHeight="false" outlineLevel="0" collapsed="false">
      <c r="A825" s="79"/>
      <c r="B825" s="90" t="s">
        <v>196</v>
      </c>
      <c r="C825" s="85"/>
      <c r="D825" s="82" t="n">
        <v>54</v>
      </c>
      <c r="E825" s="82" t="n">
        <v>60</v>
      </c>
      <c r="F825" s="82" t="n">
        <v>261</v>
      </c>
      <c r="G825" s="82" t="n">
        <v>1800</v>
      </c>
      <c r="H825" s="82" t="n">
        <v>50</v>
      </c>
    </row>
    <row r="826" customFormat="false" ht="263.25" hidden="false" customHeight="false" outlineLevel="0" collapsed="false">
      <c r="A826" s="68"/>
      <c r="B826" s="91" t="s">
        <v>197</v>
      </c>
      <c r="C826" s="69"/>
      <c r="D826" s="88" t="n">
        <f aca="false">D824*100/D825</f>
        <v>123.722222222222</v>
      </c>
      <c r="E826" s="88" t="n">
        <f aca="false">E824*100/E825</f>
        <v>93.9666666666667</v>
      </c>
      <c r="F826" s="88" t="n">
        <f aca="false">F824*100/F825</f>
        <v>103.32337164751</v>
      </c>
      <c r="G826" s="88" t="n">
        <f aca="false">G824*100/G825</f>
        <v>111.307777777778</v>
      </c>
      <c r="H826" s="88" t="n">
        <f aca="false">H824*100/H825</f>
        <v>145.12</v>
      </c>
    </row>
    <row r="827" customFormat="false" ht="88.5" hidden="false" customHeight="false" outlineLevel="0" collapsed="false">
      <c r="A827" s="92"/>
      <c r="B827" s="67"/>
      <c r="C827" s="95"/>
      <c r="D827" s="93"/>
      <c r="E827" s="93"/>
      <c r="F827" s="93"/>
      <c r="G827" s="93"/>
      <c r="H827" s="93"/>
    </row>
    <row r="828" customFormat="false" ht="88.5" hidden="false" customHeight="false" outlineLevel="0" collapsed="false">
      <c r="A828" s="92"/>
      <c r="B828" s="62" t="s">
        <v>198</v>
      </c>
      <c r="C828" s="62"/>
      <c r="E828" s="93"/>
      <c r="F828" s="93"/>
      <c r="G828" s="93"/>
      <c r="H828" s="93"/>
    </row>
    <row r="829" customFormat="false" ht="102" hidden="false" customHeight="false" outlineLevel="0" collapsed="false">
      <c r="A829" s="92"/>
      <c r="B829" s="94" t="s">
        <v>199</v>
      </c>
    </row>
    <row r="830" customFormat="false" ht="88.5" hidden="false" customHeight="false" outlineLevel="0" collapsed="false">
      <c r="A830" s="92"/>
      <c r="B830" s="62" t="s">
        <v>200</v>
      </c>
    </row>
    <row r="831" customFormat="false" ht="88.5" hidden="false" customHeight="false" outlineLevel="0" collapsed="false">
      <c r="A831" s="92"/>
      <c r="B831" s="62" t="s">
        <v>286</v>
      </c>
    </row>
    <row r="832" customFormat="false" ht="88.5" hidden="false" customHeight="false" outlineLevel="0" collapsed="false">
      <c r="A832" s="65" t="s">
        <v>233</v>
      </c>
      <c r="B832" s="65"/>
      <c r="C832" s="65"/>
      <c r="D832" s="65"/>
      <c r="E832" s="65"/>
      <c r="F832" s="65"/>
      <c r="G832" s="65"/>
      <c r="H832" s="65"/>
    </row>
    <row r="833" customFormat="false" ht="88.5" hidden="false" customHeight="false" outlineLevel="0" collapsed="false">
      <c r="A833" s="65" t="s">
        <v>214</v>
      </c>
      <c r="B833" s="65"/>
      <c r="C833" s="65"/>
      <c r="D833" s="65"/>
      <c r="E833" s="65"/>
      <c r="F833" s="65"/>
      <c r="G833" s="65"/>
      <c r="H833" s="65"/>
    </row>
    <row r="834" customFormat="false" ht="88.5" hidden="false" customHeight="true" outlineLevel="0" collapsed="false">
      <c r="A834" s="67" t="s">
        <v>282</v>
      </c>
      <c r="B834" s="67"/>
      <c r="C834" s="67"/>
      <c r="D834" s="67"/>
      <c r="E834" s="67"/>
      <c r="F834" s="67"/>
      <c r="G834" s="67"/>
      <c r="H834" s="67"/>
    </row>
    <row r="835" customFormat="false" ht="89.2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</row>
    <row r="836" customFormat="false" ht="89.25" hidden="false" customHeight="true" outlineLevel="0" collapsed="false">
      <c r="A836" s="68" t="s">
        <v>3</v>
      </c>
      <c r="B836" s="69" t="s">
        <v>178</v>
      </c>
      <c r="C836" s="70" t="s">
        <v>179</v>
      </c>
      <c r="D836" s="69" t="s">
        <v>180</v>
      </c>
      <c r="E836" s="69"/>
      <c r="F836" s="69"/>
      <c r="G836" s="69" t="s">
        <v>181</v>
      </c>
      <c r="H836" s="69" t="s">
        <v>182</v>
      </c>
    </row>
    <row r="837" customFormat="false" ht="89.25" hidden="false" customHeight="false" outlineLevel="0" collapsed="false">
      <c r="A837" s="68"/>
      <c r="B837" s="69"/>
      <c r="C837" s="70"/>
      <c r="D837" s="71" t="s">
        <v>183</v>
      </c>
      <c r="E837" s="69" t="s">
        <v>184</v>
      </c>
      <c r="F837" s="69" t="s">
        <v>185</v>
      </c>
      <c r="G837" s="69"/>
      <c r="H837" s="69"/>
    </row>
    <row r="838" customFormat="false" ht="89.25" hidden="false" customHeight="false" outlineLevel="0" collapsed="false">
      <c r="A838" s="68" t="n">
        <v>1</v>
      </c>
      <c r="B838" s="72" t="n">
        <v>2</v>
      </c>
      <c r="C838" s="70" t="n">
        <v>3</v>
      </c>
      <c r="D838" s="73" t="n">
        <v>4</v>
      </c>
      <c r="E838" s="72" t="n">
        <v>5</v>
      </c>
      <c r="F838" s="72" t="n">
        <v>6</v>
      </c>
      <c r="G838" s="72" t="n">
        <v>7</v>
      </c>
      <c r="H838" s="72" t="n">
        <v>8</v>
      </c>
    </row>
    <row r="839" customFormat="false" ht="89.25" hidden="false" customHeight="true" outlineLevel="0" collapsed="false">
      <c r="A839" s="69" t="s">
        <v>35</v>
      </c>
      <c r="B839" s="69"/>
      <c r="C839" s="69"/>
      <c r="D839" s="69"/>
      <c r="E839" s="69"/>
      <c r="F839" s="69"/>
      <c r="G839" s="69"/>
      <c r="H839" s="69"/>
    </row>
    <row r="840" customFormat="false" ht="177.75" hidden="false" customHeight="false" outlineLevel="0" collapsed="false">
      <c r="A840" s="75" t="n">
        <v>23</v>
      </c>
      <c r="B840" s="76" t="s">
        <v>111</v>
      </c>
      <c r="C840" s="85" t="s">
        <v>284</v>
      </c>
      <c r="D840" s="78" t="n">
        <v>6.07</v>
      </c>
      <c r="E840" s="78" t="n">
        <v>6.08</v>
      </c>
      <c r="F840" s="78" t="n">
        <v>26.19</v>
      </c>
      <c r="G840" s="78" t="n">
        <v>182</v>
      </c>
      <c r="H840" s="78" t="n">
        <v>1.77</v>
      </c>
    </row>
    <row r="841" customFormat="false" ht="89.25" hidden="false" customHeight="false" outlineLevel="0" collapsed="false">
      <c r="A841" s="75" t="n">
        <v>15</v>
      </c>
      <c r="B841" s="84" t="s">
        <v>64</v>
      </c>
      <c r="C841" s="77" t="n">
        <v>200</v>
      </c>
      <c r="D841" s="82" t="n">
        <v>3.12</v>
      </c>
      <c r="E841" s="82" t="n">
        <v>3.39</v>
      </c>
      <c r="F841" s="82" t="n">
        <v>15.81</v>
      </c>
      <c r="G841" s="82" t="n">
        <v>106</v>
      </c>
      <c r="H841" s="82" t="n">
        <v>1.3</v>
      </c>
    </row>
    <row r="842" customFormat="false" ht="89.25" hidden="false" customHeight="false" outlineLevel="0" collapsed="false">
      <c r="A842" s="79" t="n">
        <v>16</v>
      </c>
      <c r="B842" s="80" t="s">
        <v>39</v>
      </c>
      <c r="C842" s="81" t="s">
        <v>191</v>
      </c>
      <c r="D842" s="82" t="n">
        <v>1.94</v>
      </c>
      <c r="E842" s="82" t="n">
        <v>3.77</v>
      </c>
      <c r="F842" s="82" t="n">
        <v>12.36</v>
      </c>
      <c r="G842" s="82" t="n">
        <v>91</v>
      </c>
      <c r="H842" s="82" t="n">
        <v>0</v>
      </c>
    </row>
    <row r="843" customFormat="false" ht="89.25" hidden="false" customHeight="false" outlineLevel="0" collapsed="false">
      <c r="A843" s="79"/>
      <c r="B843" s="80" t="s">
        <v>40</v>
      </c>
      <c r="C843" s="77" t="n">
        <f aca="false">C840+C841+C842</f>
        <v>410</v>
      </c>
      <c r="D843" s="82" t="n">
        <f aca="false">SUM(D840:D842)</f>
        <v>11.13</v>
      </c>
      <c r="E843" s="82" t="n">
        <f aca="false">SUM(E840:E842)</f>
        <v>13.24</v>
      </c>
      <c r="F843" s="82" t="n">
        <f aca="false">SUM(F840:F842)</f>
        <v>54.36</v>
      </c>
      <c r="G843" s="82" t="n">
        <f aca="false">SUM(G840:G842)</f>
        <v>379</v>
      </c>
      <c r="H843" s="82" t="n">
        <f aca="false">SUM(H840:H842)</f>
        <v>3.07</v>
      </c>
    </row>
    <row r="844" customFormat="false" ht="89.25" hidden="false" customHeight="true" outlineLevel="0" collapsed="false">
      <c r="A844" s="69" t="s">
        <v>41</v>
      </c>
      <c r="B844" s="69"/>
      <c r="C844" s="69"/>
      <c r="D844" s="69"/>
      <c r="E844" s="69"/>
      <c r="F844" s="69"/>
      <c r="G844" s="69"/>
      <c r="H844" s="69"/>
    </row>
    <row r="845" customFormat="false" ht="89.25" hidden="false" customHeight="false" outlineLevel="0" collapsed="false">
      <c r="A845" s="79" t="s">
        <v>42</v>
      </c>
      <c r="B845" s="80" t="s">
        <v>43</v>
      </c>
      <c r="C845" s="81" t="s">
        <v>189</v>
      </c>
      <c r="D845" s="82" t="n">
        <v>0.3</v>
      </c>
      <c r="E845" s="82" t="n">
        <v>0.17</v>
      </c>
      <c r="F845" s="82" t="n">
        <v>15.17</v>
      </c>
      <c r="G845" s="82" t="n">
        <v>69</v>
      </c>
      <c r="H845" s="82" t="n">
        <v>3</v>
      </c>
    </row>
    <row r="846" customFormat="false" ht="89.25" hidden="false" customHeight="false" outlineLevel="0" collapsed="false">
      <c r="A846" s="79"/>
      <c r="B846" s="80" t="s">
        <v>40</v>
      </c>
      <c r="C846" s="85" t="s">
        <v>189</v>
      </c>
      <c r="D846" s="82" t="n">
        <f aca="false">SUM(D845)</f>
        <v>0.3</v>
      </c>
      <c r="E846" s="82" t="n">
        <f aca="false">SUM(E845)</f>
        <v>0.17</v>
      </c>
      <c r="F846" s="82" t="n">
        <f aca="false">SUM(F845)</f>
        <v>15.17</v>
      </c>
      <c r="G846" s="82" t="n">
        <f aca="false">SUM(G845)</f>
        <v>69</v>
      </c>
      <c r="H846" s="82" t="n">
        <f aca="false">SUM(H845)</f>
        <v>3</v>
      </c>
    </row>
    <row r="847" customFormat="false" ht="89.25" hidden="false" customHeight="true" outlineLevel="0" collapsed="false">
      <c r="A847" s="69" t="s">
        <v>114</v>
      </c>
      <c r="B847" s="69"/>
      <c r="C847" s="69"/>
      <c r="D847" s="69"/>
      <c r="E847" s="69"/>
      <c r="F847" s="69"/>
      <c r="G847" s="69"/>
      <c r="H847" s="69"/>
    </row>
    <row r="848" customFormat="false" ht="177.75" hidden="false" customHeight="false" outlineLevel="0" collapsed="false">
      <c r="A848" s="75" t="n">
        <v>116</v>
      </c>
      <c r="B848" s="80" t="s">
        <v>281</v>
      </c>
      <c r="C848" s="81" t="s">
        <v>204</v>
      </c>
      <c r="D848" s="82" t="n">
        <v>1.63</v>
      </c>
      <c r="E848" s="82" t="n">
        <v>4.23</v>
      </c>
      <c r="F848" s="82" t="n">
        <v>3.46</v>
      </c>
      <c r="G848" s="82" t="n">
        <v>60</v>
      </c>
      <c r="H848" s="82" t="n">
        <v>2.08</v>
      </c>
    </row>
    <row r="849" customFormat="false" ht="266.25" hidden="false" customHeight="false" outlineLevel="0" collapsed="false">
      <c r="A849" s="79" t="n">
        <v>5</v>
      </c>
      <c r="B849" s="80" t="s">
        <v>67</v>
      </c>
      <c r="C849" s="85" t="s">
        <v>192</v>
      </c>
      <c r="D849" s="82" t="n">
        <v>2.96</v>
      </c>
      <c r="E849" s="82" t="n">
        <v>4.79</v>
      </c>
      <c r="F849" s="82" t="n">
        <v>8.4</v>
      </c>
      <c r="G849" s="82" t="n">
        <v>96.69</v>
      </c>
      <c r="H849" s="82" t="n">
        <v>9.15</v>
      </c>
    </row>
    <row r="850" customFormat="false" ht="177.75" hidden="false" customHeight="false" outlineLevel="0" collapsed="false">
      <c r="A850" s="99" t="n">
        <v>6</v>
      </c>
      <c r="B850" s="100" t="s">
        <v>68</v>
      </c>
      <c r="C850" s="77" t="n">
        <v>60</v>
      </c>
      <c r="D850" s="82" t="n">
        <v>8.44</v>
      </c>
      <c r="E850" s="82" t="n">
        <v>6.88</v>
      </c>
      <c r="F850" s="82" t="n">
        <v>6.13</v>
      </c>
      <c r="G850" s="82" t="n">
        <v>119.98</v>
      </c>
      <c r="H850" s="82" t="n">
        <v>0.7</v>
      </c>
    </row>
    <row r="851" customFormat="false" ht="89.25" hidden="false" customHeight="false" outlineLevel="0" collapsed="false">
      <c r="A851" s="79" t="n">
        <v>90</v>
      </c>
      <c r="B851" s="80" t="s">
        <v>118</v>
      </c>
      <c r="C851" s="77" t="n">
        <v>120</v>
      </c>
      <c r="D851" s="82" t="n">
        <v>1.92</v>
      </c>
      <c r="E851" s="82" t="n">
        <v>3.64</v>
      </c>
      <c r="F851" s="82" t="n">
        <v>10.68</v>
      </c>
      <c r="G851" s="82" t="n">
        <v>88.8</v>
      </c>
      <c r="H851" s="82" t="n">
        <v>9.4</v>
      </c>
    </row>
    <row r="852" customFormat="false" ht="177.75" hidden="false" customHeight="false" outlineLevel="0" collapsed="false">
      <c r="A852" s="75" t="n">
        <v>54</v>
      </c>
      <c r="B852" s="84" t="s">
        <v>257</v>
      </c>
      <c r="C852" s="81" t="s">
        <v>192</v>
      </c>
      <c r="D852" s="82" t="n">
        <v>0.16</v>
      </c>
      <c r="E852" s="82" t="n">
        <v>0.16</v>
      </c>
      <c r="F852" s="82" t="n">
        <v>16.89</v>
      </c>
      <c r="G852" s="82" t="n">
        <v>71</v>
      </c>
      <c r="H852" s="82" t="n">
        <v>4</v>
      </c>
    </row>
    <row r="853" customFormat="false" ht="177.75" hidden="false" customHeight="false" outlineLevel="0" collapsed="false">
      <c r="A853" s="79" t="s">
        <v>42</v>
      </c>
      <c r="B853" s="80" t="s">
        <v>51</v>
      </c>
      <c r="C853" s="77" t="n">
        <v>30</v>
      </c>
      <c r="D853" s="82" t="n">
        <v>2.4</v>
      </c>
      <c r="E853" s="82" t="n">
        <v>0.3</v>
      </c>
      <c r="F853" s="82" t="n">
        <v>14.46</v>
      </c>
      <c r="G853" s="82" t="n">
        <v>70.8</v>
      </c>
      <c r="H853" s="82" t="n">
        <v>0</v>
      </c>
    </row>
    <row r="854" customFormat="false" ht="177.75" hidden="false" customHeight="false" outlineLevel="0" collapsed="false">
      <c r="A854" s="79" t="s">
        <v>42</v>
      </c>
      <c r="B854" s="80" t="s">
        <v>52</v>
      </c>
      <c r="C854" s="77" t="n">
        <v>50</v>
      </c>
      <c r="D854" s="82" t="n">
        <v>2.8</v>
      </c>
      <c r="E854" s="82" t="n">
        <v>0.6</v>
      </c>
      <c r="F854" s="82" t="n">
        <v>24.7</v>
      </c>
      <c r="G854" s="82" t="n">
        <v>116</v>
      </c>
      <c r="H854" s="82" t="n">
        <v>0</v>
      </c>
    </row>
    <row r="855" customFormat="false" ht="89.25" hidden="false" customHeight="false" outlineLevel="0" collapsed="false">
      <c r="A855" s="75"/>
      <c r="B855" s="76" t="s">
        <v>44</v>
      </c>
      <c r="C855" s="77" t="n">
        <f aca="false">C848+C849+C850+C851+C852+C853+C854</f>
        <v>720</v>
      </c>
      <c r="D855" s="78" t="n">
        <f aca="false">D848+D849+D850+D851+D852+D853+D854</f>
        <v>20.31</v>
      </c>
      <c r="E855" s="78" t="n">
        <f aca="false">E848+E849+E850+E851+E852+E853+E854</f>
        <v>20.6</v>
      </c>
      <c r="F855" s="78" t="n">
        <f aca="false">F848+F849+F850+F851+F852+F853+F854</f>
        <v>84.72</v>
      </c>
      <c r="G855" s="78" t="n">
        <f aca="false">G848+G849+G850+G851+G852+G853+G854</f>
        <v>623.27</v>
      </c>
      <c r="H855" s="78" t="n">
        <f aca="false">H848+H849+H850+H851+H852+H853+H854</f>
        <v>25.33</v>
      </c>
    </row>
    <row r="856" customFormat="false" ht="89.25" hidden="false" customHeight="true" outlineLevel="0" collapsed="false">
      <c r="A856" s="69" t="s">
        <v>53</v>
      </c>
      <c r="B856" s="69"/>
      <c r="C856" s="69"/>
      <c r="D856" s="69"/>
      <c r="E856" s="69"/>
      <c r="F856" s="69"/>
      <c r="G856" s="69"/>
      <c r="H856" s="69"/>
    </row>
    <row r="857" customFormat="false" ht="266.25" hidden="false" customHeight="false" outlineLevel="0" collapsed="false">
      <c r="A857" s="86" t="n">
        <v>21.1</v>
      </c>
      <c r="B857" s="87" t="s">
        <v>54</v>
      </c>
      <c r="C857" s="85" t="s">
        <v>284</v>
      </c>
      <c r="D857" s="78" t="n">
        <v>5.22</v>
      </c>
      <c r="E857" s="78" t="n">
        <v>5.76</v>
      </c>
      <c r="F857" s="78" t="n">
        <v>7.2</v>
      </c>
      <c r="G857" s="78" t="n">
        <v>106.2</v>
      </c>
      <c r="H857" s="78" t="n">
        <v>1.26</v>
      </c>
    </row>
    <row r="858" customFormat="false" ht="89.25" hidden="false" customHeight="false" outlineLevel="0" collapsed="false">
      <c r="A858" s="79" t="n">
        <v>22</v>
      </c>
      <c r="B858" s="80" t="s">
        <v>165</v>
      </c>
      <c r="C858" s="85" t="s">
        <v>231</v>
      </c>
      <c r="D858" s="82" t="n">
        <v>5.79</v>
      </c>
      <c r="E858" s="82" t="n">
        <v>7.47</v>
      </c>
      <c r="F858" s="82" t="n">
        <v>31.12</v>
      </c>
      <c r="G858" s="82" t="n">
        <v>229</v>
      </c>
      <c r="H858" s="82" t="n">
        <v>0.42</v>
      </c>
    </row>
    <row r="859" customFormat="false" ht="89.25" hidden="false" customHeight="false" outlineLevel="0" collapsed="false">
      <c r="A859" s="75"/>
      <c r="B859" s="80" t="s">
        <v>44</v>
      </c>
      <c r="C859" s="77" t="n">
        <f aca="false">C857+C858</f>
        <v>250</v>
      </c>
      <c r="D859" s="82" t="n">
        <f aca="false">D857+D858</f>
        <v>11.01</v>
      </c>
      <c r="E859" s="82" t="n">
        <f aca="false">E857+E858</f>
        <v>13.23</v>
      </c>
      <c r="F859" s="82" t="n">
        <f aca="false">F857+F858</f>
        <v>38.32</v>
      </c>
      <c r="G859" s="82" t="n">
        <f aca="false">G857+G858</f>
        <v>335.2</v>
      </c>
      <c r="H859" s="82" t="n">
        <f aca="false">H857+H858</f>
        <v>1.68</v>
      </c>
    </row>
    <row r="860" customFormat="false" ht="89.25" hidden="false" customHeight="true" outlineLevel="0" collapsed="false">
      <c r="A860" s="69" t="s">
        <v>56</v>
      </c>
      <c r="B860" s="69"/>
      <c r="C860" s="69"/>
      <c r="D860" s="69"/>
      <c r="E860" s="69"/>
      <c r="F860" s="69"/>
      <c r="G860" s="69"/>
      <c r="H860" s="69"/>
    </row>
    <row r="861" customFormat="false" ht="266.25" hidden="false" customHeight="false" outlineLevel="0" collapsed="false">
      <c r="A861" s="75" t="n">
        <v>94</v>
      </c>
      <c r="B861" s="80" t="s">
        <v>166</v>
      </c>
      <c r="C861" s="127" t="s">
        <v>288</v>
      </c>
      <c r="D861" s="102" t="n">
        <v>32.3</v>
      </c>
      <c r="E861" s="102" t="n">
        <v>21.53</v>
      </c>
      <c r="F861" s="102" t="n">
        <v>47.44</v>
      </c>
      <c r="G861" s="102" t="n">
        <v>533</v>
      </c>
      <c r="H861" s="102" t="n">
        <v>1.5</v>
      </c>
    </row>
    <row r="862" customFormat="false" ht="89.25" hidden="false" customHeight="false" outlineLevel="0" collapsed="false">
      <c r="A862" s="75" t="n">
        <v>13</v>
      </c>
      <c r="B862" s="84" t="s">
        <v>74</v>
      </c>
      <c r="C862" s="77" t="n">
        <v>200</v>
      </c>
      <c r="D862" s="82" t="n">
        <v>0</v>
      </c>
      <c r="E862" s="82" t="n">
        <v>0</v>
      </c>
      <c r="F862" s="82" t="n">
        <v>11.98</v>
      </c>
      <c r="G862" s="82" t="n">
        <v>45</v>
      </c>
      <c r="H862" s="82" t="n">
        <v>0</v>
      </c>
    </row>
    <row r="863" customFormat="false" ht="177.75" hidden="false" customHeight="false" outlineLevel="0" collapsed="false">
      <c r="A863" s="79" t="n">
        <v>69</v>
      </c>
      <c r="B863" s="80" t="s">
        <v>59</v>
      </c>
      <c r="C863" s="85" t="s">
        <v>193</v>
      </c>
      <c r="D863" s="82" t="n">
        <v>0.34</v>
      </c>
      <c r="E863" s="82" t="n">
        <v>0.34</v>
      </c>
      <c r="F863" s="82" t="n">
        <v>8.33</v>
      </c>
      <c r="G863" s="82" t="n">
        <v>39.95</v>
      </c>
      <c r="H863" s="82" t="n">
        <v>8.5</v>
      </c>
    </row>
    <row r="864" customFormat="false" ht="89.25" hidden="false" customHeight="false" outlineLevel="0" collapsed="false">
      <c r="A864" s="68"/>
      <c r="B864" s="80" t="s">
        <v>40</v>
      </c>
      <c r="C864" s="77" t="n">
        <f aca="false">C861+C862+C863</f>
        <v>520</v>
      </c>
      <c r="D864" s="82" t="n">
        <f aca="false">D861+D862+D863</f>
        <v>32.64</v>
      </c>
      <c r="E864" s="82" t="n">
        <f aca="false">E861+E862+E863</f>
        <v>21.87</v>
      </c>
      <c r="F864" s="82" t="n">
        <f aca="false">F861+F862+F863</f>
        <v>67.75</v>
      </c>
      <c r="G864" s="82" t="n">
        <f aca="false">G861+G862+G863</f>
        <v>617.95</v>
      </c>
      <c r="H864" s="82" t="n">
        <f aca="false">H861+H862+H863</f>
        <v>10</v>
      </c>
    </row>
    <row r="865" customFormat="false" ht="89.25" hidden="false" customHeight="false" outlineLevel="0" collapsed="false">
      <c r="A865" s="79"/>
      <c r="B865" s="80"/>
      <c r="C865" s="85"/>
      <c r="D865" s="71" t="s">
        <v>183</v>
      </c>
      <c r="E865" s="69" t="s">
        <v>184</v>
      </c>
      <c r="F865" s="69" t="s">
        <v>185</v>
      </c>
      <c r="G865" s="89" t="s">
        <v>194</v>
      </c>
      <c r="H865" s="69" t="s">
        <v>195</v>
      </c>
    </row>
    <row r="866" customFormat="false" ht="89.25" hidden="false" customHeight="false" outlineLevel="0" collapsed="false">
      <c r="A866" s="79"/>
      <c r="B866" s="90" t="s">
        <v>61</v>
      </c>
      <c r="C866" s="85"/>
      <c r="D866" s="82" t="n">
        <f aca="false">D843+D846+D855+D859+D864</f>
        <v>75.39</v>
      </c>
      <c r="E866" s="82" t="n">
        <f aca="false">E843+E846+E855+E859+E864</f>
        <v>69.11</v>
      </c>
      <c r="F866" s="82" t="n">
        <f aca="false">F843+F846+F855+F859+F864</f>
        <v>260.32</v>
      </c>
      <c r="G866" s="82" t="n">
        <f aca="false">G843+G846+G855+G859+G864</f>
        <v>2024.42</v>
      </c>
      <c r="H866" s="82" t="n">
        <f aca="false">H843+H846+H855+H859+H864</f>
        <v>43.08</v>
      </c>
    </row>
    <row r="867" customFormat="false" ht="89.25" hidden="false" customHeight="false" outlineLevel="0" collapsed="false">
      <c r="A867" s="79"/>
      <c r="B867" s="90" t="s">
        <v>196</v>
      </c>
      <c r="C867" s="85"/>
      <c r="D867" s="82" t="n">
        <v>54</v>
      </c>
      <c r="E867" s="82" t="n">
        <v>60</v>
      </c>
      <c r="F867" s="82" t="n">
        <v>261</v>
      </c>
      <c r="G867" s="82" t="n">
        <v>1800</v>
      </c>
      <c r="H867" s="82" t="n">
        <v>50</v>
      </c>
    </row>
    <row r="868" customFormat="false" ht="263.25" hidden="false" customHeight="false" outlineLevel="0" collapsed="false">
      <c r="A868" s="68"/>
      <c r="B868" s="91" t="s">
        <v>197</v>
      </c>
      <c r="C868" s="69"/>
      <c r="D868" s="88" t="n">
        <f aca="false">D866*100/D867</f>
        <v>139.611111111111</v>
      </c>
      <c r="E868" s="88" t="n">
        <f aca="false">E866*100/E867</f>
        <v>115.183333333333</v>
      </c>
      <c r="F868" s="88" t="n">
        <f aca="false">F866*100/F867</f>
        <v>99.7394636015326</v>
      </c>
      <c r="G868" s="88" t="n">
        <f aca="false">G866*100/G867</f>
        <v>112.467777777778</v>
      </c>
      <c r="H868" s="88" t="n">
        <f aca="false">H866*100/H867</f>
        <v>86.16</v>
      </c>
    </row>
    <row r="869" customFormat="false" ht="88.5" hidden="false" customHeight="false" outlineLevel="0" collapsed="false">
      <c r="A869" s="92"/>
      <c r="B869" s="67"/>
      <c r="C869" s="95"/>
      <c r="D869" s="93"/>
      <c r="E869" s="93"/>
      <c r="F869" s="93"/>
      <c r="G869" s="93"/>
      <c r="H869" s="93"/>
    </row>
    <row r="870" customFormat="false" ht="88.5" hidden="false" customHeight="false" outlineLevel="0" collapsed="false">
      <c r="A870" s="92"/>
      <c r="B870" s="62" t="s">
        <v>198</v>
      </c>
      <c r="C870" s="62"/>
      <c r="E870" s="93"/>
      <c r="F870" s="93"/>
      <c r="G870" s="93"/>
      <c r="H870" s="93"/>
    </row>
    <row r="871" customFormat="false" ht="102" hidden="false" customHeight="false" outlineLevel="0" collapsed="false">
      <c r="A871" s="92"/>
      <c r="B871" s="94" t="s">
        <v>199</v>
      </c>
    </row>
    <row r="872" customFormat="false" ht="88.5" hidden="false" customHeight="false" outlineLevel="0" collapsed="false">
      <c r="A872" s="92"/>
      <c r="B872" s="62" t="s">
        <v>200</v>
      </c>
    </row>
    <row r="873" customFormat="false" ht="89.25" hidden="false" customHeight="false" outlineLevel="0" collapsed="false">
      <c r="A873" s="92"/>
      <c r="B873" s="62" t="s">
        <v>286</v>
      </c>
    </row>
    <row r="874" customFormat="false" ht="155.25" hidden="false" customHeight="true" outlineLevel="0" collapsed="false">
      <c r="A874" s="69" t="s">
        <v>292</v>
      </c>
      <c r="B874" s="69"/>
      <c r="C874" s="69"/>
      <c r="D874" s="69"/>
      <c r="E874" s="69"/>
      <c r="F874" s="69"/>
      <c r="G874" s="69"/>
      <c r="H874" s="69"/>
    </row>
    <row r="875" customFormat="false" ht="89.25" hidden="false" customHeight="true" outlineLevel="0" collapsed="false">
      <c r="A875" s="129"/>
      <c r="B875" s="130"/>
      <c r="C875" s="131"/>
      <c r="D875" s="116" t="s">
        <v>180</v>
      </c>
      <c r="E875" s="116"/>
      <c r="F875" s="116"/>
      <c r="G875" s="69" t="s">
        <v>181</v>
      </c>
      <c r="H875" s="69" t="s">
        <v>182</v>
      </c>
    </row>
    <row r="876" customFormat="false" ht="89.25" hidden="false" customHeight="false" outlineLevel="0" collapsed="false">
      <c r="A876" s="129"/>
      <c r="B876" s="130"/>
      <c r="C876" s="131"/>
      <c r="D876" s="71" t="s">
        <v>183</v>
      </c>
      <c r="E876" s="69" t="s">
        <v>184</v>
      </c>
      <c r="F876" s="69" t="s">
        <v>185</v>
      </c>
      <c r="G876" s="69"/>
      <c r="H876" s="69"/>
    </row>
    <row r="877" customFormat="false" ht="89.25" hidden="false" customHeight="true" outlineLevel="0" collapsed="false">
      <c r="A877" s="91" t="s">
        <v>169</v>
      </c>
      <c r="B877" s="91"/>
      <c r="C877" s="91"/>
      <c r="D877" s="78" t="n">
        <f aca="false">D37+D82+D127+D172+D214+D258+D303+D345+D389+D433+D478+D522+D563+D608+D650+D694+D738+D782+D824+D866</f>
        <v>1275.86</v>
      </c>
      <c r="E877" s="78" t="n">
        <f aca="false">E37+E82+E127+E172+E214+E258+E303+E345+E389+E433+E478+E522+E563+E608+E650+E694+E738+E782+E824+E866</f>
        <v>1264.6</v>
      </c>
      <c r="F877" s="78" t="n">
        <f aca="false">F37+F82+F127+F172+F214+F258+F303+F345+F389+F433+F478+F522+F563+F608+F650+F694+F738+F782+F824+F866</f>
        <v>5398.764</v>
      </c>
      <c r="G877" s="78" t="n">
        <f aca="false">G37+G82+G127+G172+G214+G258+G303+G345+G389+G433+G478+G522+G563+G608+G650+G694+G738+G782+G824+G866</f>
        <v>38567.93</v>
      </c>
      <c r="H877" s="78" t="n">
        <f aca="false">H37+H82+H127+H172+H214+H258+H303+H345+H389+H433+H478+H522+H563+H608+H650+H694+H738+H782+H824+H866</f>
        <v>1315.9</v>
      </c>
    </row>
    <row r="878" customFormat="false" ht="89.25" hidden="false" customHeight="true" outlineLevel="0" collapsed="false">
      <c r="A878" s="91" t="s">
        <v>235</v>
      </c>
      <c r="B878" s="91"/>
      <c r="C878" s="91"/>
      <c r="D878" s="82" t="n">
        <f aca="false">D877/20</f>
        <v>63.793</v>
      </c>
      <c r="E878" s="82" t="n">
        <f aca="false">E877/20</f>
        <v>63.23</v>
      </c>
      <c r="F878" s="82" t="n">
        <f aca="false">F877/20</f>
        <v>269.9382</v>
      </c>
      <c r="G878" s="82" t="n">
        <f aca="false">G877/20</f>
        <v>1928.3965</v>
      </c>
      <c r="H878" s="82" t="n">
        <f aca="false">H877/20</f>
        <v>65.795</v>
      </c>
    </row>
    <row r="879" customFormat="false" ht="89.25" hidden="false" customHeight="true" outlineLevel="0" collapsed="false">
      <c r="A879" s="91" t="s">
        <v>196</v>
      </c>
      <c r="B879" s="91"/>
      <c r="C879" s="91"/>
      <c r="D879" s="82" t="n">
        <v>54</v>
      </c>
      <c r="E879" s="82" t="n">
        <v>60</v>
      </c>
      <c r="F879" s="82" t="n">
        <v>261</v>
      </c>
      <c r="G879" s="82" t="n">
        <v>1800</v>
      </c>
      <c r="H879" s="82" t="n">
        <v>50</v>
      </c>
    </row>
    <row r="880" customFormat="false" ht="89.25" hidden="false" customHeight="true" outlineLevel="0" collapsed="false">
      <c r="A880" s="91" t="s">
        <v>197</v>
      </c>
      <c r="B880" s="91"/>
      <c r="C880" s="91"/>
      <c r="D880" s="82" t="n">
        <f aca="false">D878*100/D879</f>
        <v>118.135185185185</v>
      </c>
      <c r="E880" s="82" t="n">
        <f aca="false">E878*100/E879</f>
        <v>105.383333333333</v>
      </c>
      <c r="F880" s="82" t="n">
        <f aca="false">F878*100/F879</f>
        <v>103.424597701149</v>
      </c>
      <c r="G880" s="82" t="n">
        <f aca="false">G878*100/G879</f>
        <v>107.133138888889</v>
      </c>
      <c r="H880" s="82" t="n">
        <f aca="false">H878*100/H879</f>
        <v>131.59</v>
      </c>
    </row>
    <row r="881" customFormat="false" ht="89.25" hidden="true" customHeight="true" outlineLevel="0" collapsed="false">
      <c r="A881" s="91" t="s">
        <v>236</v>
      </c>
      <c r="B881" s="91"/>
      <c r="C881" s="91"/>
      <c r="D881" s="82" t="n">
        <f aca="false">D880-100</f>
        <v>18.1351851851852</v>
      </c>
      <c r="E881" s="82" t="n">
        <f aca="false">E880-100</f>
        <v>5.38333333333337</v>
      </c>
      <c r="F881" s="82" t="n">
        <f aca="false">F880-100</f>
        <v>3.4245977011494</v>
      </c>
      <c r="G881" s="82" t="n">
        <f aca="false">G880-100</f>
        <v>7.13313888888888</v>
      </c>
      <c r="H881" s="82" t="n">
        <f aca="false">H880-100</f>
        <v>31.59</v>
      </c>
    </row>
    <row r="882" customFormat="false" ht="88.5" hidden="false" customHeight="false" outlineLevel="0" collapsed="false">
      <c r="A882" s="67"/>
      <c r="B882" s="67"/>
      <c r="C882" s="67"/>
      <c r="D882" s="93"/>
      <c r="E882" s="93"/>
      <c r="F882" s="93"/>
      <c r="G882" s="93"/>
      <c r="H882" s="93"/>
    </row>
    <row r="884" customFormat="false" ht="177.75" hidden="true" customHeight="false" outlineLevel="0" collapsed="false">
      <c r="A884" s="79" t="n">
        <v>43</v>
      </c>
      <c r="B884" s="80" t="s">
        <v>107</v>
      </c>
      <c r="C884" s="77" t="n">
        <v>150</v>
      </c>
      <c r="D884" s="82" t="n">
        <v>8.5</v>
      </c>
      <c r="E884" s="82" t="n">
        <v>7.01</v>
      </c>
      <c r="F884" s="82" t="n">
        <v>38.31</v>
      </c>
      <c r="G884" s="82" t="n">
        <v>248.34</v>
      </c>
      <c r="H884" s="82" t="n">
        <v>0</v>
      </c>
    </row>
  </sheetData>
  <mergeCells count="310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4:H14"/>
    <mergeCell ref="A17:H17"/>
    <mergeCell ref="A26:H26"/>
    <mergeCell ref="A30:H30"/>
    <mergeCell ref="A46:H46"/>
    <mergeCell ref="A47:H47"/>
    <mergeCell ref="A48:H48"/>
    <mergeCell ref="A49:H49"/>
    <mergeCell ref="A50:A51"/>
    <mergeCell ref="B50:B51"/>
    <mergeCell ref="C50:C51"/>
    <mergeCell ref="D50:F50"/>
    <mergeCell ref="G50:G51"/>
    <mergeCell ref="H50:H51"/>
    <mergeCell ref="A53:H53"/>
    <mergeCell ref="A58:H58"/>
    <mergeCell ref="A61:H61"/>
    <mergeCell ref="A70:H70"/>
    <mergeCell ref="A74:H74"/>
    <mergeCell ref="A91:H91"/>
    <mergeCell ref="A92:H92"/>
    <mergeCell ref="A93:H93"/>
    <mergeCell ref="A94:H94"/>
    <mergeCell ref="A95:A96"/>
    <mergeCell ref="B95:B96"/>
    <mergeCell ref="C95:C96"/>
    <mergeCell ref="D95:F95"/>
    <mergeCell ref="G95:G96"/>
    <mergeCell ref="H95:H96"/>
    <mergeCell ref="A98:H98"/>
    <mergeCell ref="A103:H103"/>
    <mergeCell ref="A106:H106"/>
    <mergeCell ref="A115:H115"/>
    <mergeCell ref="A119:H119"/>
    <mergeCell ref="A136:H136"/>
    <mergeCell ref="A137:H137"/>
    <mergeCell ref="A138:H138"/>
    <mergeCell ref="A139:H139"/>
    <mergeCell ref="A140:A141"/>
    <mergeCell ref="B140:B141"/>
    <mergeCell ref="C140:C141"/>
    <mergeCell ref="D140:F140"/>
    <mergeCell ref="G140:G141"/>
    <mergeCell ref="H140:H141"/>
    <mergeCell ref="A143:H143"/>
    <mergeCell ref="A148:H148"/>
    <mergeCell ref="A151:H151"/>
    <mergeCell ref="A160:H160"/>
    <mergeCell ref="A164:H164"/>
    <mergeCell ref="A181:H181"/>
    <mergeCell ref="A182:H182"/>
    <mergeCell ref="A183:H183"/>
    <mergeCell ref="A184:H184"/>
    <mergeCell ref="A185:A186"/>
    <mergeCell ref="B185:B186"/>
    <mergeCell ref="C185:C186"/>
    <mergeCell ref="D185:F185"/>
    <mergeCell ref="G185:G186"/>
    <mergeCell ref="H185:H186"/>
    <mergeCell ref="A188:H188"/>
    <mergeCell ref="A193:H193"/>
    <mergeCell ref="A196:H196"/>
    <mergeCell ref="A204:H204"/>
    <mergeCell ref="A208:H208"/>
    <mergeCell ref="A223:H223"/>
    <mergeCell ref="A224:H224"/>
    <mergeCell ref="A225:H225"/>
    <mergeCell ref="A226:H226"/>
    <mergeCell ref="A227:A228"/>
    <mergeCell ref="B227:B228"/>
    <mergeCell ref="C227:C228"/>
    <mergeCell ref="D227:F227"/>
    <mergeCell ref="G227:G228"/>
    <mergeCell ref="H227:H228"/>
    <mergeCell ref="A230:H230"/>
    <mergeCell ref="A235:H235"/>
    <mergeCell ref="A238:H238"/>
    <mergeCell ref="A247:H247"/>
    <mergeCell ref="A251:H251"/>
    <mergeCell ref="A267:H267"/>
    <mergeCell ref="A268:H268"/>
    <mergeCell ref="A269:H269"/>
    <mergeCell ref="A270:H270"/>
    <mergeCell ref="A271:A272"/>
    <mergeCell ref="B271:B272"/>
    <mergeCell ref="C271:C272"/>
    <mergeCell ref="D271:F271"/>
    <mergeCell ref="G271:G272"/>
    <mergeCell ref="H271:H272"/>
    <mergeCell ref="A274:H274"/>
    <mergeCell ref="A279:H279"/>
    <mergeCell ref="A282:H282"/>
    <mergeCell ref="A291:H291"/>
    <mergeCell ref="A295:H295"/>
    <mergeCell ref="A312:H312"/>
    <mergeCell ref="A313:H313"/>
    <mergeCell ref="A314:H314"/>
    <mergeCell ref="A315:H315"/>
    <mergeCell ref="A316:A317"/>
    <mergeCell ref="B316:B317"/>
    <mergeCell ref="C316:C317"/>
    <mergeCell ref="D316:F316"/>
    <mergeCell ref="G316:G317"/>
    <mergeCell ref="H316:H317"/>
    <mergeCell ref="A319:H319"/>
    <mergeCell ref="A324:H324"/>
    <mergeCell ref="A327:H327"/>
    <mergeCell ref="A335:H335"/>
    <mergeCell ref="A339:H339"/>
    <mergeCell ref="A354:H354"/>
    <mergeCell ref="A355:H355"/>
    <mergeCell ref="A356:H356"/>
    <mergeCell ref="A357:H357"/>
    <mergeCell ref="A358:A359"/>
    <mergeCell ref="B358:B359"/>
    <mergeCell ref="C358:C359"/>
    <mergeCell ref="D358:F358"/>
    <mergeCell ref="G358:G359"/>
    <mergeCell ref="H358:H359"/>
    <mergeCell ref="A361:H361"/>
    <mergeCell ref="A366:H366"/>
    <mergeCell ref="A369:H369"/>
    <mergeCell ref="A377:H377"/>
    <mergeCell ref="A381:H381"/>
    <mergeCell ref="A398:H398"/>
    <mergeCell ref="A399:H399"/>
    <mergeCell ref="A400:H400"/>
    <mergeCell ref="A401:H401"/>
    <mergeCell ref="A402:A403"/>
    <mergeCell ref="B402:B403"/>
    <mergeCell ref="C402:C403"/>
    <mergeCell ref="D402:F402"/>
    <mergeCell ref="G402:G403"/>
    <mergeCell ref="H402:H403"/>
    <mergeCell ref="A405:H405"/>
    <mergeCell ref="A410:H410"/>
    <mergeCell ref="A413:H413"/>
    <mergeCell ref="A421:H421"/>
    <mergeCell ref="A425:H425"/>
    <mergeCell ref="A442:H442"/>
    <mergeCell ref="A443:H443"/>
    <mergeCell ref="A444:H444"/>
    <mergeCell ref="A445:H445"/>
    <mergeCell ref="A446:A447"/>
    <mergeCell ref="B446:B447"/>
    <mergeCell ref="C446:C447"/>
    <mergeCell ref="D446:F446"/>
    <mergeCell ref="G446:G447"/>
    <mergeCell ref="H446:H447"/>
    <mergeCell ref="A449:H449"/>
    <mergeCell ref="A455:H455"/>
    <mergeCell ref="A458:H458"/>
    <mergeCell ref="A467:H467"/>
    <mergeCell ref="A471:H471"/>
    <mergeCell ref="A487:H487"/>
    <mergeCell ref="A488:H488"/>
    <mergeCell ref="A489:H489"/>
    <mergeCell ref="A491:A492"/>
    <mergeCell ref="B491:B492"/>
    <mergeCell ref="C491:C492"/>
    <mergeCell ref="D491:F491"/>
    <mergeCell ref="G491:G492"/>
    <mergeCell ref="H491:H492"/>
    <mergeCell ref="A494:H494"/>
    <mergeCell ref="A499:H499"/>
    <mergeCell ref="A502:H502"/>
    <mergeCell ref="A511:H511"/>
    <mergeCell ref="A515:H515"/>
    <mergeCell ref="A530:H530"/>
    <mergeCell ref="A531:H531"/>
    <mergeCell ref="A532:H532"/>
    <mergeCell ref="A533:H533"/>
    <mergeCell ref="A534:A535"/>
    <mergeCell ref="B534:B535"/>
    <mergeCell ref="C534:C535"/>
    <mergeCell ref="D534:F534"/>
    <mergeCell ref="G534:G535"/>
    <mergeCell ref="H534:H535"/>
    <mergeCell ref="A537:H537"/>
    <mergeCell ref="A542:H542"/>
    <mergeCell ref="A545:H545"/>
    <mergeCell ref="A553:H553"/>
    <mergeCell ref="A557:H557"/>
    <mergeCell ref="A572:H572"/>
    <mergeCell ref="A573:H573"/>
    <mergeCell ref="A574:H574"/>
    <mergeCell ref="A575:H575"/>
    <mergeCell ref="A576:A577"/>
    <mergeCell ref="B576:B577"/>
    <mergeCell ref="C576:C577"/>
    <mergeCell ref="D576:F576"/>
    <mergeCell ref="G576:G577"/>
    <mergeCell ref="H576:H577"/>
    <mergeCell ref="A579:H579"/>
    <mergeCell ref="A584:H584"/>
    <mergeCell ref="A587:H587"/>
    <mergeCell ref="A597:H597"/>
    <mergeCell ref="A601:H601"/>
    <mergeCell ref="A616:H616"/>
    <mergeCell ref="A617:H617"/>
    <mergeCell ref="A618:H618"/>
    <mergeCell ref="A619:H619"/>
    <mergeCell ref="A620:A621"/>
    <mergeCell ref="B620:B621"/>
    <mergeCell ref="C620:C621"/>
    <mergeCell ref="D620:F620"/>
    <mergeCell ref="G620:G621"/>
    <mergeCell ref="H620:H621"/>
    <mergeCell ref="A623:H623"/>
    <mergeCell ref="A628:H628"/>
    <mergeCell ref="A631:H631"/>
    <mergeCell ref="A639:H639"/>
    <mergeCell ref="A643:H643"/>
    <mergeCell ref="A658:H658"/>
    <mergeCell ref="A659:H659"/>
    <mergeCell ref="A660:H660"/>
    <mergeCell ref="A661:H661"/>
    <mergeCell ref="A662:A663"/>
    <mergeCell ref="B662:B663"/>
    <mergeCell ref="C662:C663"/>
    <mergeCell ref="D662:F662"/>
    <mergeCell ref="G662:G663"/>
    <mergeCell ref="H662:H663"/>
    <mergeCell ref="A665:H665"/>
    <mergeCell ref="A670:H670"/>
    <mergeCell ref="A673:H673"/>
    <mergeCell ref="A682:H682"/>
    <mergeCell ref="A686:H686"/>
    <mergeCell ref="A702:H702"/>
    <mergeCell ref="A703:H703"/>
    <mergeCell ref="A704:H704"/>
    <mergeCell ref="A705:H705"/>
    <mergeCell ref="A706:A707"/>
    <mergeCell ref="B706:B707"/>
    <mergeCell ref="C706:C707"/>
    <mergeCell ref="D706:F706"/>
    <mergeCell ref="G706:G707"/>
    <mergeCell ref="H706:H707"/>
    <mergeCell ref="A709:H709"/>
    <mergeCell ref="A714:H714"/>
    <mergeCell ref="A717:H717"/>
    <mergeCell ref="A726:H726"/>
    <mergeCell ref="A730:H730"/>
    <mergeCell ref="A746:H746"/>
    <mergeCell ref="A747:H747"/>
    <mergeCell ref="A748:H748"/>
    <mergeCell ref="A749:H749"/>
    <mergeCell ref="A750:A751"/>
    <mergeCell ref="B750:B751"/>
    <mergeCell ref="C750:C751"/>
    <mergeCell ref="D750:F750"/>
    <mergeCell ref="G750:G751"/>
    <mergeCell ref="H750:H751"/>
    <mergeCell ref="A753:H753"/>
    <mergeCell ref="A758:H758"/>
    <mergeCell ref="A761:H761"/>
    <mergeCell ref="A771:H771"/>
    <mergeCell ref="A775:H775"/>
    <mergeCell ref="A790:H790"/>
    <mergeCell ref="A791:H791"/>
    <mergeCell ref="A792:H792"/>
    <mergeCell ref="A793:H793"/>
    <mergeCell ref="A794:A795"/>
    <mergeCell ref="B794:B795"/>
    <mergeCell ref="C794:C795"/>
    <mergeCell ref="D794:F794"/>
    <mergeCell ref="G794:G795"/>
    <mergeCell ref="H794:H795"/>
    <mergeCell ref="A797:H797"/>
    <mergeCell ref="A802:H802"/>
    <mergeCell ref="A805:H805"/>
    <mergeCell ref="A813:H813"/>
    <mergeCell ref="A817:H817"/>
    <mergeCell ref="A832:H832"/>
    <mergeCell ref="A833:H833"/>
    <mergeCell ref="A834:H834"/>
    <mergeCell ref="A835:H835"/>
    <mergeCell ref="A836:A837"/>
    <mergeCell ref="B836:B837"/>
    <mergeCell ref="C836:C837"/>
    <mergeCell ref="D836:F836"/>
    <mergeCell ref="G836:G837"/>
    <mergeCell ref="H836:H837"/>
    <mergeCell ref="A839:H839"/>
    <mergeCell ref="A844:H844"/>
    <mergeCell ref="A847:H847"/>
    <mergeCell ref="A856:H856"/>
    <mergeCell ref="A860:H860"/>
    <mergeCell ref="A874:H874"/>
    <mergeCell ref="A875:A876"/>
    <mergeCell ref="B875:B876"/>
    <mergeCell ref="C875:C876"/>
    <mergeCell ref="D875:F875"/>
    <mergeCell ref="G875:G876"/>
    <mergeCell ref="H875:H876"/>
    <mergeCell ref="A877:C877"/>
    <mergeCell ref="A878:C878"/>
    <mergeCell ref="A879:C879"/>
    <mergeCell ref="A880:C880"/>
    <mergeCell ref="A881:C88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5" man="true" max="16383" min="0"/>
    <brk id="89" man="true" max="16383" min="0"/>
    <brk id="135" man="true" max="16383" min="0"/>
    <brk id="180" man="true" max="16383" min="0"/>
    <brk id="222" man="true" max="16383" min="0"/>
    <brk id="266" man="true" max="16383" min="0"/>
    <brk id="311" man="true" max="16383" min="0"/>
    <brk id="352" man="true" max="16383" min="0"/>
    <brk id="397" man="true" max="16383" min="0"/>
    <brk id="441" man="true" max="16383" min="0"/>
    <brk id="486" man="true" max="16383" min="0"/>
    <brk id="529" man="true" max="16383" min="0"/>
    <brk id="571" man="true" max="16383" min="0"/>
    <brk id="615" man="true" max="16383" min="0"/>
    <brk id="657" man="true" max="16383" min="0"/>
    <brk id="701" man="true" max="16383" min="0"/>
    <brk id="745" man="true" max="16383" min="0"/>
    <brk id="789" man="true" max="16383" min="0"/>
    <brk id="831" man="true" max="16383" min="0"/>
    <brk id="8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9-06-21T06:45:10Z</cp:lastPrinted>
  <dcterms:modified xsi:type="dcterms:W3CDTF">2019-07-02T14:06:37Z</dcterms:modified>
  <cp:revision>0</cp:revision>
  <dc:subject/>
  <dc:title/>
</cp:coreProperties>
</file>